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得分排名表" sheetId="1" state="visible" r:id="rId2"/>
    <sheet name="现场考核汇总表" sheetId="2" state="visible" r:id="rId3"/>
    <sheet name="10月份各建设部得分" sheetId="3" state="visible" r:id="rId4"/>
    <sheet name="红黄牌" sheetId="4" state="visible" r:id="rId5"/>
  </sheets>
  <definedNames>
    <definedName function="false" hidden="true" localSheetId="2" name="_xlnm._FilterDatabase" vbProcedure="false">10月份各建设部得分!$A$1:$J$52</definedName>
    <definedName function="false" hidden="true" localSheetId="0" name="_xlnm._FilterDatabase" vbProcedure="false">月度考核得分排名表!$A$2:$J$53</definedName>
    <definedName function="false" hidden="true" localSheetId="1" name="_xlnm._FilterDatabase" vbProcedure="false">现场考核汇总表!$A$3:$K$55</definedName>
    <definedName function="false" hidden="false" localSheetId="0" name="Print_Area" vbProcedure="false">月度考核得分排名表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24"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份建设中心在建项目第三方实测实量现场考核得分汇总表            </t>
    </r>
  </si>
  <si>
    <t xml:space="preserve">序号</t>
  </si>
  <si>
    <t xml:space="preserve">检查项目</t>
  </si>
  <si>
    <t xml:space="preserve">施工单位</t>
  </si>
  <si>
    <t xml:space="preserve">实测实量检查内容</t>
  </si>
  <si>
    <r>
      <rPr>
        <sz val="11"/>
        <color rgb="FF000000"/>
        <rFont val="Noto Sans"/>
        <family val="2"/>
      </rPr>
      <t xml:space="preserve">第三方实测实量得分
（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安全及文明施工
（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治污保洁及水土保持
（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）</t>
    </r>
  </si>
  <si>
    <t xml:space="preserve">现场考核总得分</t>
  </si>
  <si>
    <t xml:space="preserve">履约评价得分</t>
  </si>
  <si>
    <t xml:space="preserve">月度考核得分</t>
  </si>
  <si>
    <r>
      <rPr>
        <sz val="11"/>
        <color rgb="FF000000"/>
        <rFont val="Noto Sans"/>
        <family val="2"/>
      </rPr>
      <t xml:space="preserve">南坪快速路三期路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福建省闽西交通工程有限公司</t>
  </si>
  <si>
    <t xml:space="preserve">路缘石</t>
  </si>
  <si>
    <r>
      <rPr>
        <sz val="11"/>
        <color rgb="FF000000"/>
        <rFont val="Noto Sans"/>
        <family val="2"/>
      </rPr>
      <t xml:space="preserve">坪盐通道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</t>
    </r>
  </si>
  <si>
    <t xml:space="preserve">中国水利水电第六工程局</t>
  </si>
  <si>
    <t xml:space="preserve">隧道</t>
  </si>
  <si>
    <r>
      <rPr>
        <sz val="11"/>
        <rFont val="Noto Sans"/>
        <family val="2"/>
      </rPr>
      <t xml:space="preserve">布坂联络道市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四川公路桥梁建设集团有限公司</t>
  </si>
  <si>
    <t xml:space="preserve">挡土墙</t>
  </si>
  <si>
    <t xml:space="preserve">月亮湾综合车场工程</t>
  </si>
  <si>
    <t xml:space="preserve">汕头建安实业（集团）有限公司</t>
  </si>
  <si>
    <t xml:space="preserve">承台、地下室底板</t>
  </si>
  <si>
    <t xml:space="preserve">深圳市坪山新区马峦北路南段道路工程</t>
  </si>
  <si>
    <t xml:space="preserve">深圳市金润建设工程有限公司</t>
  </si>
  <si>
    <t xml:space="preserve">墩柱、桥台</t>
  </si>
  <si>
    <r>
      <rPr>
        <sz val="11"/>
        <rFont val="Noto Sans"/>
        <family val="2"/>
      </rPr>
      <t xml:space="preserve">坂银通道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中交第二公路工程局有限公司</t>
  </si>
  <si>
    <t xml:space="preserve">隧道、挡墙</t>
  </si>
  <si>
    <r>
      <rPr>
        <sz val="11"/>
        <color rgb="FF000000"/>
        <rFont val="Noto Sans"/>
        <family val="2"/>
      </rPr>
      <t xml:space="preserve">石清大道一期道路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标  </t>
    </r>
  </si>
  <si>
    <t xml:space="preserve">中铁一局</t>
  </si>
  <si>
    <t xml:space="preserve">深圳市丹荷路市政工程</t>
  </si>
  <si>
    <t xml:space="preserve">深圳市深安企业有限公司</t>
  </si>
  <si>
    <t xml:space="preserve">承台</t>
  </si>
  <si>
    <r>
      <rPr>
        <sz val="11"/>
        <color rgb="FF000000"/>
        <rFont val="Noto Sans"/>
        <family val="2"/>
      </rPr>
      <t xml:space="preserve">坪西公路坪山至葵涌段扩建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</t>
    </r>
  </si>
  <si>
    <t xml:space="preserve">江苏省镇江市路桥工程总公司</t>
  </si>
  <si>
    <t xml:space="preserve">人行道、路缘石</t>
  </si>
  <si>
    <r>
      <rPr>
        <sz val="11"/>
        <rFont val="Noto Sans"/>
        <family val="2"/>
      </rPr>
      <t xml:space="preserve">西宝线平湖段改造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江西省临川安石建筑公司</t>
  </si>
  <si>
    <t xml:space="preserve">人行道</t>
  </si>
  <si>
    <r>
      <rPr>
        <sz val="11"/>
        <rFont val="Noto Sans"/>
        <family val="2"/>
      </rPr>
      <t xml:space="preserve">丹平路快速路一期北延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铁十八局集团有限公司</t>
  </si>
  <si>
    <t xml:space="preserve">盖梁、箱涵</t>
  </si>
  <si>
    <t xml:space="preserve">恒心路市政工程</t>
  </si>
  <si>
    <t xml:space="preserve">广东东楚建设有限公司</t>
  </si>
  <si>
    <r>
      <rPr>
        <sz val="11"/>
        <color rgb="FF000000"/>
        <rFont val="Noto Sans"/>
        <family val="2"/>
      </rPr>
      <t xml:space="preserve">石清大道一期道路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深圳泛华工程集团</t>
  </si>
  <si>
    <r>
      <rPr>
        <sz val="11"/>
        <rFont val="Noto Sans"/>
        <family val="2"/>
      </rPr>
      <t xml:space="preserve">东部过境高速连接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北京市政建设集团有限公司</t>
  </si>
  <si>
    <r>
      <rPr>
        <sz val="11"/>
        <rFont val="Noto Sans"/>
        <family val="2"/>
      </rPr>
      <t xml:space="preserve">西宝线平湖段改造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湖南怀化公路桥梁建设总公司</t>
  </si>
  <si>
    <t xml:space="preserve">箱涵、人行道、路缘石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曙光建设有限公司</t>
  </si>
  <si>
    <t xml:space="preserve">墩柱</t>
  </si>
  <si>
    <r>
      <rPr>
        <sz val="11"/>
        <color rgb="FF000000"/>
        <rFont val="Noto Sans"/>
        <family val="2"/>
      </rPr>
      <t xml:space="preserve">坪盐通道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标  </t>
    </r>
  </si>
  <si>
    <t xml:space="preserve">广西路桥工程集团有限公司</t>
  </si>
  <si>
    <r>
      <rPr>
        <sz val="11"/>
        <color rgb="FF000000"/>
        <rFont val="Noto Sans"/>
        <family val="2"/>
      </rPr>
      <t xml:space="preserve">南坪快速路三期土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</t>
    </r>
  </si>
  <si>
    <t xml:space="preserve">厦门安能建设有限公司</t>
  </si>
  <si>
    <t xml:space="preserve">挡土墙、防撞栏、预制梁</t>
  </si>
  <si>
    <r>
      <rPr>
        <sz val="11"/>
        <rFont val="Noto Sans"/>
        <family val="2"/>
      </rPr>
      <t xml:space="preserve">深华快速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广东省基础工程集团有限公司</t>
  </si>
  <si>
    <r>
      <rPr>
        <sz val="11"/>
        <rFont val="宋体"/>
        <family val="0"/>
        <charset val="134"/>
      </rPr>
      <t xml:space="preserve">S358</t>
    </r>
    <r>
      <rPr>
        <sz val="11"/>
        <rFont val="Noto Sans"/>
        <family val="2"/>
      </rPr>
      <t xml:space="preserve">惠庙线公明至黄江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鹏城建筑集团有限公司</t>
  </si>
  <si>
    <t xml:space="preserve">挡土墙、人行道</t>
  </si>
  <si>
    <r>
      <rPr>
        <sz val="11"/>
        <rFont val="Noto Sans"/>
        <family val="2"/>
      </rPr>
      <t xml:space="preserve">沙井南环至玉律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广东电白建设集团有限公司</t>
  </si>
  <si>
    <t xml:space="preserve">沥青面层</t>
  </si>
  <si>
    <r>
      <rPr>
        <sz val="11"/>
        <color rgb="FF000000"/>
        <rFont val="Noto Sans"/>
        <family val="2"/>
      </rPr>
      <t xml:space="preserve">南坪快速路三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标</t>
    </r>
  </si>
  <si>
    <t xml:space="preserve">金光道环境建设集团有限公司</t>
  </si>
  <si>
    <t xml:space="preserve">防撞栏</t>
  </si>
  <si>
    <t xml:space="preserve">沙江西路延伸段市政工程</t>
  </si>
  <si>
    <t xml:space="preserve">云南云桥建设股份有限公司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深港建筑集团有限公司</t>
  </si>
  <si>
    <t xml:space="preserve">防撞栏、挡土墙、排水沟、桥台</t>
  </si>
  <si>
    <r>
      <rPr>
        <sz val="11"/>
        <color rgb="FF000000"/>
        <rFont val="Noto Sans"/>
        <family val="2"/>
      </rPr>
      <t xml:space="preserve">丹平快速路一期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（东湖立交）</t>
    </r>
  </si>
  <si>
    <t xml:space="preserve">深圳市罗湖建筑安装工程有限公司</t>
  </si>
  <si>
    <t xml:space="preserve">隧道明挖段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唯建设集团有限公司</t>
  </si>
  <si>
    <r>
      <rPr>
        <sz val="11"/>
        <rFont val="宋体"/>
        <family val="0"/>
        <charset val="134"/>
      </rPr>
      <t xml:space="preserve">S358</t>
    </r>
    <r>
      <rPr>
        <sz val="11"/>
        <rFont val="Noto Sans"/>
        <family val="2"/>
      </rPr>
      <t xml:space="preserve">惠庙线公明至黄江段道路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市兴派建筑工程有限公司</t>
  </si>
  <si>
    <t xml:space="preserve">挡土墙、沥青路面、人行道</t>
  </si>
  <si>
    <t xml:space="preserve">桂庙路快速化改造（非共线段）</t>
  </si>
  <si>
    <t xml:space="preserve">北京城建集团有限责任公司</t>
  </si>
  <si>
    <r>
      <rPr>
        <sz val="11"/>
        <rFont val="Noto Sans"/>
        <family val="2"/>
      </rPr>
      <t xml:space="preserve">防撞墙，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槽</t>
    </r>
  </si>
  <si>
    <t xml:space="preserve">沙河西路与西部通道侧接线连接工程</t>
  </si>
  <si>
    <t xml:space="preserve">广东强雄建设集团有限公司</t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槽</t>
    </r>
  </si>
  <si>
    <r>
      <rPr>
        <sz val="11"/>
        <color rgb="FF000000"/>
        <rFont val="Noto Sans"/>
        <family val="2"/>
      </rPr>
      <t xml:space="preserve">石岩外环路（爱群路—华宁路）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 </t>
    </r>
  </si>
  <si>
    <t xml:space="preserve">沈阳市政集团有限公司</t>
  </si>
  <si>
    <t xml:space="preserve">防撞墙</t>
  </si>
  <si>
    <r>
      <rPr>
        <sz val="11"/>
        <rFont val="Noto Sans"/>
        <family val="2"/>
      </rPr>
      <t xml:space="preserve">聚龙路道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安徽四建控股集团有限公司</t>
  </si>
  <si>
    <t xml:space="preserve">箱涵</t>
  </si>
  <si>
    <r>
      <rPr>
        <sz val="11"/>
        <color rgb="FF000000"/>
        <rFont val="Noto Sans"/>
        <family val="2"/>
      </rPr>
      <t xml:space="preserve">南坪快速路三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标 </t>
    </r>
  </si>
  <si>
    <t xml:space="preserve">杭州萧宏建设集团有限公司</t>
  </si>
  <si>
    <t xml:space="preserve">桥台、墩柱、挡土墙</t>
  </si>
  <si>
    <r>
      <rPr>
        <sz val="11"/>
        <color rgb="FF000000"/>
        <rFont val="Noto Sans"/>
        <family val="2"/>
      </rPr>
      <t xml:space="preserve">坪盐通道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t xml:space="preserve">江苏弘盛建设工程集团有限公司</t>
  </si>
  <si>
    <t xml:space="preserve">墩柱、桥台、防撞栏</t>
  </si>
  <si>
    <t xml:space="preserve">坪山新区横坪公路改造工程</t>
  </si>
  <si>
    <t xml:space="preserve">厦门中联永亨建设集团有限公司</t>
  </si>
  <si>
    <t xml:space="preserve">/</t>
  </si>
  <si>
    <t xml:space="preserve">东部过境高速公路市政连接线配套工程（新秀立交）</t>
  </si>
  <si>
    <t xml:space="preserve">江西省群力建设有限公司</t>
  </si>
  <si>
    <r>
      <rPr>
        <sz val="11"/>
        <rFont val="Noto Sans"/>
        <family val="2"/>
      </rPr>
      <t xml:space="preserve">聚龙路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国一冶集团有限公司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中铁六局</t>
  </si>
  <si>
    <r>
      <rPr>
        <sz val="11"/>
        <rFont val="Noto Sans"/>
        <family val="2"/>
      </rPr>
      <t xml:space="preserve">布吉惠康路（罗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芬路）市政工程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段</t>
    </r>
  </si>
  <si>
    <t xml:space="preserve">广东建安昌盛工程有限公司</t>
  </si>
  <si>
    <r>
      <rPr>
        <sz val="11"/>
        <color rgb="FF000000"/>
        <rFont val="Noto Sans"/>
        <family val="2"/>
      </rPr>
      <t xml:space="preserve">坂银通道工程土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广西华宇建工有限责任公司</t>
  </si>
  <si>
    <r>
      <rPr>
        <sz val="11"/>
        <rFont val="Noto Sans"/>
        <family val="2"/>
      </rPr>
      <t xml:space="preserve">东部沿海高速</t>
    </r>
    <r>
      <rPr>
        <sz val="11"/>
        <rFont val="仿宋_GB2312"/>
        <family val="0"/>
        <charset val="134"/>
      </rPr>
      <t xml:space="preserve">MB</t>
    </r>
    <r>
      <rPr>
        <sz val="11"/>
        <rFont val="Noto Sans"/>
        <family val="2"/>
      </rPr>
      <t xml:space="preserve">匝道工程</t>
    </r>
  </si>
  <si>
    <t xml:space="preserve">广东省建筑工程机械施工有限公司</t>
  </si>
  <si>
    <r>
      <rPr>
        <sz val="11"/>
        <color rgb="FF000000"/>
        <rFont val="Noto Sans"/>
        <family val="2"/>
      </rPr>
      <t xml:space="preserve">布坂联络道市政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湖南省第三工程有限公司</t>
  </si>
  <si>
    <r>
      <rPr>
        <sz val="11"/>
        <rFont val="Noto Sans"/>
        <family val="2"/>
      </rPr>
      <t xml:space="preserve">龙坪路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水电二局股份有限公司</t>
  </si>
  <si>
    <t xml:space="preserve">龙岗区协平路市政工程</t>
  </si>
  <si>
    <t xml:space="preserve">安顺集团建设有限公司</t>
  </si>
  <si>
    <t xml:space="preserve">凤塘大道</t>
  </si>
  <si>
    <t xml:space="preserve">湖南省第三工程公司</t>
  </si>
  <si>
    <r>
      <rPr>
        <sz val="11"/>
        <color rgb="FF000000"/>
        <rFont val="Noto Sans"/>
        <family val="2"/>
      </rPr>
      <t xml:space="preserve">石清大道一期道路工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标</t>
    </r>
  </si>
  <si>
    <t xml:space="preserve">中交第三航务工程局</t>
  </si>
  <si>
    <r>
      <rPr>
        <sz val="11"/>
        <color rgb="FF000000"/>
        <rFont val="Noto Sans"/>
        <family val="2"/>
      </rPr>
      <t xml:space="preserve">东部过境高速连接线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中国路桥工程有限责任公司</t>
  </si>
  <si>
    <r>
      <rPr>
        <sz val="11"/>
        <color rgb="FF000000"/>
        <rFont val="Noto Sans"/>
        <family val="2"/>
      </rPr>
      <t xml:space="preserve">坪盐通道工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标</t>
    </r>
  </si>
  <si>
    <t xml:space="preserve">江西赣北公路工程有限公司</t>
  </si>
  <si>
    <t xml:space="preserve">挡土墙、排水沟</t>
  </si>
  <si>
    <r>
      <rPr>
        <sz val="11"/>
        <color rgb="FF000000"/>
        <rFont val="Noto Sans"/>
        <family val="2"/>
      </rPr>
      <t xml:space="preserve">宝安区深华快速路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石方工程</t>
    </r>
  </si>
  <si>
    <r>
      <rPr>
        <sz val="11"/>
        <color rgb="FF000000"/>
        <rFont val="Noto Sans"/>
        <family val="2"/>
      </rPr>
      <t xml:space="preserve">坂银通道金湖调蓄湖分洪洞道工程</t>
    </r>
    <r>
      <rPr>
        <b val="true"/>
        <sz val="11"/>
        <color rgb="FF000000"/>
        <rFont val="Noto Sans"/>
        <family val="2"/>
      </rPr>
      <t xml:space="preserve"> </t>
    </r>
  </si>
  <si>
    <t xml:space="preserve">深圳市金河建设集团有限公司</t>
  </si>
  <si>
    <r>
      <rPr>
        <sz val="11"/>
        <rFont val="Noto Sans"/>
        <family val="2"/>
      </rPr>
      <t xml:space="preserve">沙河西路快速化改造工程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基础工程集团有限公司</t>
  </si>
  <si>
    <t xml:space="preserve">金牛东路综合车场工程</t>
  </si>
  <si>
    <t xml:space="preserve">中国华西企业有限公司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月份第三方实测实量现场考核得分汇总表                  </t>
    </r>
  </si>
  <si>
    <t xml:space="preserve">填表人：黄邦英</t>
  </si>
  <si>
    <t xml:space="preserve">复核人：蒋文涛</t>
  </si>
  <si>
    <t xml:space="preserve">备注</t>
  </si>
  <si>
    <t xml:space="preserve">正常施工</t>
  </si>
  <si>
    <r>
      <rPr>
        <sz val="12"/>
        <color rgb="FF000000"/>
        <rFont val="Noto Sans"/>
        <family val="2"/>
      </rPr>
      <t xml:space="preserve">坪盐通道工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标</t>
    </r>
  </si>
  <si>
    <t xml:space="preserve">半停工状态</t>
  </si>
  <si>
    <r>
      <rPr>
        <sz val="12"/>
        <color rgb="FF000000"/>
        <rFont val="Noto Sans"/>
        <family val="2"/>
      </rPr>
      <t xml:space="preserve">坪西公路坪山至葵涌段扩建工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标</t>
    </r>
  </si>
  <si>
    <r>
      <rPr>
        <sz val="12"/>
        <color rgb="FF000000"/>
        <rFont val="Noto Sans"/>
        <family val="2"/>
      </rPr>
      <t xml:space="preserve">石清大道一期道路工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标</t>
    </r>
  </si>
  <si>
    <r>
      <rPr>
        <sz val="12"/>
        <color rgb="FF000000"/>
        <rFont val="Noto Sans"/>
        <family val="2"/>
      </rPr>
      <t xml:space="preserve">南坪快速路三期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标</t>
    </r>
  </si>
  <si>
    <r>
      <rPr>
        <sz val="12"/>
        <color rgb="FF000000"/>
        <rFont val="Noto Sans"/>
        <family val="2"/>
      </rPr>
      <t xml:space="preserve">坪盐通道工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标</t>
    </r>
  </si>
  <si>
    <t xml:space="preserve">正常施工，暂无新增实体可检</t>
  </si>
  <si>
    <t xml:space="preserve">正常施工，暂无实体可检</t>
  </si>
  <si>
    <t xml:space="preserve">土石方开挖项目，无检测项</t>
  </si>
  <si>
    <r>
      <rPr>
        <sz val="11"/>
        <color rgb="FF000000"/>
        <rFont val="Noto Sans"/>
        <family val="2"/>
      </rPr>
      <t xml:space="preserve">坂银通道金湖调蓄湖分洪洞道工程</t>
    </r>
    <r>
      <rPr>
        <b val="true"/>
        <sz val="14"/>
        <color rgb="FF000000"/>
        <rFont val="Noto Sans"/>
        <family val="2"/>
      </rPr>
      <t xml:space="preserve"> </t>
    </r>
  </si>
  <si>
    <t xml:space="preserve">正常施工、暂无实体可检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份第三方实测实量检查标段共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个，其中正常施工标段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个；现场考核总得分最高分</t>
    </r>
    <r>
      <rPr>
        <sz val="11"/>
        <color rgb="FF000000"/>
        <rFont val="宋体"/>
        <family val="0"/>
        <charset val="134"/>
      </rPr>
      <t xml:space="preserve">87.30</t>
    </r>
    <r>
      <rPr>
        <sz val="11"/>
        <color rgb="FF000000"/>
        <rFont val="Noto Sans"/>
        <family val="2"/>
      </rPr>
      <t xml:space="preserve">分，现场考核总得分最低分</t>
    </r>
    <r>
      <rPr>
        <sz val="11"/>
        <color rgb="FF000000"/>
        <rFont val="宋体"/>
        <family val="0"/>
        <charset val="134"/>
      </rPr>
      <t xml:space="preserve">76.64</t>
    </r>
    <r>
      <rPr>
        <sz val="11"/>
        <color rgb="FF000000"/>
        <rFont val="Noto Sans"/>
        <family val="2"/>
      </rPr>
      <t xml:space="preserve">分。</t>
    </r>
  </si>
  <si>
    <t xml:space="preserve">项目名称</t>
  </si>
  <si>
    <t xml:space="preserve">实测实量得分</t>
  </si>
  <si>
    <t xml:space="preserve">安全文明施工得分</t>
  </si>
  <si>
    <t xml:space="preserve">治污保洁及水土保持得分</t>
  </si>
  <si>
    <t xml:space="preserve">现场考核得分</t>
  </si>
  <si>
    <t xml:space="preserve">上月现场考核平均得分</t>
  </si>
  <si>
    <t xml:space="preserve">本月现场考核平均得分</t>
  </si>
  <si>
    <t xml:space="preserve">各项目履约评价得分</t>
  </si>
  <si>
    <t xml:space="preserve">各建设部项目履约平均得分</t>
  </si>
  <si>
    <t xml:space="preserve">大鹏建设部</t>
  </si>
  <si>
    <t xml:space="preserve">龙岗建设部</t>
  </si>
  <si>
    <r>
      <rPr>
        <sz val="11"/>
        <rFont val="Noto Sans"/>
        <family val="2"/>
      </rPr>
      <t xml:space="preserve">西宝线平湖段改造工程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西宝线平湖段改造工程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南坪快速道路三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丹荷路市政工程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南坪快速道路三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布坂联络道市政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布吉惠康路（罗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芬路）市政工程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龙岗区布坂联络道市政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龙坪路市政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坪山建设部</t>
  </si>
  <si>
    <r>
      <rPr>
        <sz val="11"/>
        <rFont val="Noto Sans"/>
        <family val="2"/>
      </rPr>
      <t xml:space="preserve">坪盐通道工程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南坪快速路三期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南坪快速路三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南坪快速路三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</t>
    </r>
  </si>
  <si>
    <t xml:space="preserve">坪山新区马峦北路南段道路工程</t>
  </si>
  <si>
    <r>
      <rPr>
        <sz val="11"/>
        <color rgb="FF000000"/>
        <rFont val="Noto Sans"/>
        <family val="2"/>
      </rPr>
      <t xml:space="preserve">聚龙路道路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聚龙路道路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龙华建设部</t>
  </si>
  <si>
    <r>
      <rPr>
        <sz val="11"/>
        <color rgb="FF000000"/>
        <rFont val="Noto Sans"/>
        <family val="2"/>
      </rPr>
      <t xml:space="preserve">石清大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深华快速路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石清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石清大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深华快速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石方工程</t>
    </r>
  </si>
  <si>
    <t xml:space="preserve">宝安光明建设部</t>
  </si>
  <si>
    <r>
      <rPr>
        <sz val="11"/>
        <color rgb="FF000000"/>
        <rFont val="宋体"/>
        <family val="0"/>
        <charset val="134"/>
      </rPr>
      <t xml:space="preserve">S358</t>
    </r>
    <r>
      <rPr>
        <sz val="11"/>
        <color rgb="FF000000"/>
        <rFont val="Noto Sans"/>
        <family val="2"/>
      </rPr>
      <t xml:space="preserve">惠庙线公明至黄江段道路市政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石岩外环路（爱群路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华宁路）工程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沙井南环至玉律大道市政工程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r>
      <rPr>
        <sz val="11"/>
        <color rgb="FF000000"/>
        <rFont val="宋体"/>
        <family val="0"/>
        <charset val="134"/>
      </rPr>
      <t xml:space="preserve">S358</t>
    </r>
    <r>
      <rPr>
        <sz val="11"/>
        <color rgb="FF000000"/>
        <rFont val="Noto Sans"/>
        <family val="2"/>
      </rPr>
      <t xml:space="preserve">惠庙线公明至黄江段道路市政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凤塘大道（和沙路</t>
    </r>
    <r>
      <rPr>
        <sz val="11"/>
        <rFont val="仿宋_GB2312"/>
        <family val="0"/>
        <charset val="134"/>
      </rPr>
      <t xml:space="preserve">-107</t>
    </r>
    <r>
      <rPr>
        <sz val="11"/>
        <rFont val="Noto Sans"/>
        <family val="2"/>
      </rPr>
      <t xml:space="preserve">国道）扩建工程</t>
    </r>
  </si>
  <si>
    <t xml:space="preserve">东部建设部</t>
  </si>
  <si>
    <r>
      <rPr>
        <sz val="11"/>
        <rFont val="Noto Sans"/>
        <family val="2"/>
      </rPr>
      <t xml:space="preserve">坂银通道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坂银通道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坂银通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t xml:space="preserve">坂银通道金湖调蓄分洪隧洞工程</t>
  </si>
  <si>
    <r>
      <rPr>
        <sz val="11"/>
        <rFont val="Noto Sans"/>
        <family val="2"/>
      </rPr>
      <t xml:space="preserve">坂银通道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西部建设部</t>
  </si>
  <si>
    <r>
      <rPr>
        <sz val="11"/>
        <rFont val="Noto Sans"/>
        <family val="2"/>
      </rPr>
      <t xml:space="preserve">坪盐通道工程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桂庙路快速化改造工程（非共线段）</t>
  </si>
  <si>
    <r>
      <rPr>
        <sz val="11"/>
        <color rgb="FF000000"/>
        <rFont val="Noto Sans"/>
        <family val="2"/>
      </rPr>
      <t xml:space="preserve">东部过境高速连接线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t xml:space="preserve">丹平快速一期工程（东湖立交）</t>
  </si>
  <si>
    <t xml:space="preserve">沙河西路与西部通道侧连接线工程</t>
  </si>
  <si>
    <r>
      <rPr>
        <sz val="11"/>
        <color rgb="FF000000"/>
        <rFont val="Noto Sans"/>
        <family val="2"/>
      </rPr>
      <t xml:space="preserve">沙河西快速化改造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坪盐通道工程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标</t>
    </r>
  </si>
  <si>
    <t xml:space="preserve">新秀立交</t>
  </si>
  <si>
    <t xml:space="preserve">场站部</t>
  </si>
  <si>
    <t xml:space="preserve">征地拆迁部</t>
  </si>
  <si>
    <r>
      <rPr>
        <b val="true"/>
        <sz val="22"/>
        <color rgb="FF000000"/>
        <rFont val="Noto Sans"/>
        <family val="2"/>
      </rPr>
      <t xml:space="preserve">各建设部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份红黄牌汇总表</t>
    </r>
  </si>
  <si>
    <t xml:space="preserve">项目黄牌个数</t>
  </si>
  <si>
    <t xml:space="preserve">部门黄牌个数</t>
  </si>
  <si>
    <t xml:space="preserve">建设部门</t>
  </si>
  <si>
    <t xml:space="preserve">南坪快速路三期工程（坪山段）</t>
  </si>
  <si>
    <t xml:space="preserve">聚龙路道路工程</t>
  </si>
  <si>
    <t xml:space="preserve">坪盐通道工程（坪山段）</t>
  </si>
  <si>
    <t xml:space="preserve">惠康路市政工程</t>
  </si>
  <si>
    <r>
      <rPr>
        <sz val="11"/>
        <color rgb="FF000000"/>
        <rFont val="Noto Sans"/>
        <family val="2"/>
      </rPr>
      <t xml:space="preserve">石岩外环路（爱群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宁路）工程</t>
    </r>
  </si>
  <si>
    <r>
      <rPr>
        <sz val="11"/>
        <rFont val="Noto Sans"/>
        <family val="2"/>
      </rPr>
      <t xml:space="preserve">凤塘大道（和沙路</t>
    </r>
    <r>
      <rPr>
        <sz val="11"/>
        <rFont val="宋体"/>
        <family val="0"/>
        <charset val="134"/>
      </rPr>
      <t xml:space="preserve">-107</t>
    </r>
    <r>
      <rPr>
        <sz val="11"/>
        <rFont val="Noto Sans"/>
        <family val="2"/>
      </rPr>
      <t xml:space="preserve">国道）扩建工程</t>
    </r>
  </si>
  <si>
    <t xml:space="preserve">沙井南环至玉律道路工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0.00_);[RED]\(0.00\)"/>
    <numFmt numFmtId="168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2" xfId="22"/>
    <cellStyle name="常规 2 2 2 2" xfId="23"/>
    <cellStyle name="常规 4" xfId="24"/>
    <cellStyle name="常规_汇总表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2.62"/>
    <col collapsed="false" customWidth="true" hidden="false" outlineLevel="0" max="3" min="3" style="2" width="25.57"/>
    <col collapsed="false" customWidth="true" hidden="false" outlineLevel="0" max="4" min="4" style="2" width="15.14"/>
    <col collapsed="false" customWidth="true" hidden="false" outlineLevel="0" max="5" min="5" style="1" width="12.92"/>
    <col collapsed="false" customWidth="true" hidden="false" outlineLevel="0" max="6" min="6" style="1" width="11.75"/>
    <col collapsed="false" customWidth="true" hidden="false" outlineLevel="0" max="7" min="7" style="1" width="11.6"/>
    <col collapsed="false" customWidth="true" hidden="false" outlineLevel="0" max="8" min="8" style="3" width="10.87"/>
    <col collapsed="false" customWidth="true" hidden="false" outlineLevel="0" max="9" min="9" style="4" width="9.84"/>
    <col collapsed="false" customWidth="true" hidden="false" outlineLevel="0" max="10" min="10" style="5" width="10.56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9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</row>
    <row r="3" customFormat="false" ht="39.95" hidden="false" customHeight="true" outlineLevel="0" collapsed="false">
      <c r="A3" s="10" t="n">
        <v>1</v>
      </c>
      <c r="B3" s="11" t="s">
        <v>11</v>
      </c>
      <c r="C3" s="11" t="s">
        <v>12</v>
      </c>
      <c r="D3" s="12" t="s">
        <v>13</v>
      </c>
      <c r="E3" s="13" t="n">
        <v>94.78</v>
      </c>
      <c r="F3" s="13" t="n">
        <v>80.45</v>
      </c>
      <c r="G3" s="13" t="n">
        <v>77.34</v>
      </c>
      <c r="H3" s="13" t="n">
        <v>87.3</v>
      </c>
      <c r="I3" s="14" t="n">
        <v>90</v>
      </c>
      <c r="J3" s="15" t="n">
        <f aca="false">H3*0.824+I3*0.176</f>
        <v>87.7752</v>
      </c>
    </row>
    <row r="4" customFormat="false" ht="39.95" hidden="false" customHeight="true" outlineLevel="0" collapsed="false">
      <c r="A4" s="10" t="n">
        <v>2</v>
      </c>
      <c r="B4" s="16" t="s">
        <v>14</v>
      </c>
      <c r="C4" s="17" t="s">
        <v>15</v>
      </c>
      <c r="D4" s="12" t="s">
        <v>16</v>
      </c>
      <c r="E4" s="18" t="n">
        <v>84.5</v>
      </c>
      <c r="F4" s="18" t="n">
        <v>82.38</v>
      </c>
      <c r="G4" s="18" t="n">
        <v>92.97</v>
      </c>
      <c r="H4" s="18" t="n">
        <v>84.5</v>
      </c>
      <c r="I4" s="19" t="n">
        <v>91.5</v>
      </c>
      <c r="J4" s="15" t="n">
        <f aca="false">H4*0.824+I4*0.176</f>
        <v>85.732</v>
      </c>
    </row>
    <row r="5" customFormat="false" ht="39.95" hidden="false" customHeight="true" outlineLevel="0" collapsed="false">
      <c r="A5" s="10" t="n">
        <v>3</v>
      </c>
      <c r="B5" s="20" t="s">
        <v>17</v>
      </c>
      <c r="C5" s="20" t="s">
        <v>18</v>
      </c>
      <c r="D5" s="21" t="s">
        <v>19</v>
      </c>
      <c r="E5" s="13" t="n">
        <v>79.5</v>
      </c>
      <c r="F5" s="13" t="n">
        <v>80.86</v>
      </c>
      <c r="G5" s="13" t="n">
        <v>89.06</v>
      </c>
      <c r="H5" s="13" t="n">
        <v>81</v>
      </c>
      <c r="I5" s="14" t="n">
        <v>93.8</v>
      </c>
      <c r="J5" s="15" t="n">
        <f aca="false">H5*0.824+I5*0.176</f>
        <v>83.2528</v>
      </c>
    </row>
    <row r="6" customFormat="false" ht="39.95" hidden="false" customHeight="true" outlineLevel="0" collapsed="false">
      <c r="A6" s="10" t="n">
        <v>4</v>
      </c>
      <c r="B6" s="22" t="s">
        <v>20</v>
      </c>
      <c r="C6" s="17" t="s">
        <v>21</v>
      </c>
      <c r="D6" s="23" t="s">
        <v>22</v>
      </c>
      <c r="E6" s="24" t="n">
        <v>80.17</v>
      </c>
      <c r="F6" s="24" t="n">
        <v>80.04</v>
      </c>
      <c r="G6" s="24" t="n">
        <v>86.72</v>
      </c>
      <c r="H6" s="24" t="n">
        <v>80.77</v>
      </c>
      <c r="I6" s="25" t="n">
        <v>93.9</v>
      </c>
      <c r="J6" s="15" t="n">
        <f aca="false">H6*0.824+I6*0.176</f>
        <v>83.08088</v>
      </c>
    </row>
    <row r="7" customFormat="false" ht="39.95" hidden="false" customHeight="true" outlineLevel="0" collapsed="false">
      <c r="A7" s="10" t="n">
        <v>5</v>
      </c>
      <c r="B7" s="22" t="s">
        <v>23</v>
      </c>
      <c r="C7" s="22" t="s">
        <v>24</v>
      </c>
      <c r="D7" s="12" t="s">
        <v>25</v>
      </c>
      <c r="E7" s="18" t="n">
        <v>84.58</v>
      </c>
      <c r="F7" s="18" t="n">
        <v>77.98</v>
      </c>
      <c r="G7" s="18" t="n">
        <v>80.47</v>
      </c>
      <c r="H7" s="18" t="n">
        <v>81.53</v>
      </c>
      <c r="I7" s="14" t="n">
        <v>90</v>
      </c>
      <c r="J7" s="15" t="n">
        <f aca="false">H7*0.824+I7*0.176</f>
        <v>83.02072</v>
      </c>
    </row>
    <row r="8" customFormat="false" ht="39.95" hidden="false" customHeight="true" outlineLevel="0" collapsed="false">
      <c r="A8" s="10" t="n">
        <v>6</v>
      </c>
      <c r="B8" s="22" t="s">
        <v>26</v>
      </c>
      <c r="C8" s="26" t="s">
        <v>27</v>
      </c>
      <c r="D8" s="12" t="s">
        <v>28</v>
      </c>
      <c r="E8" s="18" t="n">
        <v>82.4</v>
      </c>
      <c r="F8" s="18" t="n">
        <v>81.29</v>
      </c>
      <c r="G8" s="18" t="n">
        <v>85.16</v>
      </c>
      <c r="H8" s="18" t="n">
        <v>82.23</v>
      </c>
      <c r="I8" s="14" t="n">
        <v>86</v>
      </c>
      <c r="J8" s="15" t="n">
        <f aca="false">H8*0.824+I8*0.176</f>
        <v>82.89352</v>
      </c>
    </row>
    <row r="9" customFormat="false" ht="39.95" hidden="false" customHeight="true" outlineLevel="0" collapsed="false">
      <c r="A9" s="10" t="n">
        <v>7</v>
      </c>
      <c r="B9" s="11" t="s">
        <v>29</v>
      </c>
      <c r="C9" s="11" t="s">
        <v>30</v>
      </c>
      <c r="D9" s="27" t="s">
        <v>16</v>
      </c>
      <c r="E9" s="28" t="n">
        <v>82</v>
      </c>
      <c r="F9" s="28" t="n">
        <v>81.84</v>
      </c>
      <c r="G9" s="28" t="n">
        <v>82.81</v>
      </c>
      <c r="H9" s="28" t="n">
        <v>82.02</v>
      </c>
      <c r="I9" s="14" t="n">
        <v>86.1</v>
      </c>
      <c r="J9" s="15" t="n">
        <f aca="false">H9*0.824+I9*0.176</f>
        <v>82.73808</v>
      </c>
    </row>
    <row r="10" s="31" customFormat="true" ht="39.95" hidden="false" customHeight="true" outlineLevel="0" collapsed="false">
      <c r="A10" s="10" t="n">
        <v>8</v>
      </c>
      <c r="B10" s="29" t="s">
        <v>31</v>
      </c>
      <c r="C10" s="29" t="s">
        <v>32</v>
      </c>
      <c r="D10" s="30" t="s">
        <v>33</v>
      </c>
      <c r="E10" s="13" t="n">
        <v>82.63</v>
      </c>
      <c r="F10" s="13" t="n">
        <v>78.2</v>
      </c>
      <c r="G10" s="13" t="n">
        <v>81.25</v>
      </c>
      <c r="H10" s="13" t="n">
        <v>80.72</v>
      </c>
      <c r="I10" s="14" t="n">
        <v>91</v>
      </c>
      <c r="J10" s="15" t="n">
        <f aca="false">H10*0.824+I10*0.176</f>
        <v>82.52928</v>
      </c>
    </row>
    <row r="11" customFormat="false" ht="39.95" hidden="false" customHeight="true" outlineLevel="0" collapsed="false">
      <c r="A11" s="10" t="n">
        <v>9</v>
      </c>
      <c r="B11" s="17" t="s">
        <v>34</v>
      </c>
      <c r="C11" s="17" t="s">
        <v>35</v>
      </c>
      <c r="D11" s="12" t="s">
        <v>36</v>
      </c>
      <c r="E11" s="13" t="n">
        <v>77</v>
      </c>
      <c r="F11" s="13" t="n">
        <v>82.83</v>
      </c>
      <c r="G11" s="13" t="n">
        <v>81.25</v>
      </c>
      <c r="H11" s="13" t="n">
        <v>79.55</v>
      </c>
      <c r="I11" s="32" t="n">
        <v>96</v>
      </c>
      <c r="J11" s="33" t="n">
        <f aca="false">H11*0.824+I11*0.176</f>
        <v>82.4452</v>
      </c>
    </row>
    <row r="12" customFormat="false" ht="39.95" hidden="false" customHeight="true" outlineLevel="0" collapsed="false">
      <c r="A12" s="10" t="n">
        <v>10</v>
      </c>
      <c r="B12" s="22" t="s">
        <v>37</v>
      </c>
      <c r="C12" s="22" t="s">
        <v>38</v>
      </c>
      <c r="D12" s="21" t="s">
        <v>39</v>
      </c>
      <c r="E12" s="18" t="n">
        <v>80.5</v>
      </c>
      <c r="F12" s="18" t="n">
        <v>78.81</v>
      </c>
      <c r="G12" s="18" t="n">
        <v>78.91</v>
      </c>
      <c r="H12" s="18" t="n">
        <v>79.67</v>
      </c>
      <c r="I12" s="34" t="n">
        <v>92.4</v>
      </c>
      <c r="J12" s="15" t="n">
        <f aca="false">H12*0.824+I12*0.176</f>
        <v>81.91048</v>
      </c>
    </row>
    <row r="13" customFormat="false" ht="39.95" hidden="false" customHeight="true" outlineLevel="0" collapsed="false">
      <c r="A13" s="10" t="n">
        <v>11</v>
      </c>
      <c r="B13" s="22" t="s">
        <v>40</v>
      </c>
      <c r="C13" s="22" t="s">
        <v>41</v>
      </c>
      <c r="D13" s="27" t="s">
        <v>42</v>
      </c>
      <c r="E13" s="13" t="n">
        <v>79.56</v>
      </c>
      <c r="F13" s="13" t="n">
        <v>78.49</v>
      </c>
      <c r="G13" s="13" t="n">
        <v>81.25</v>
      </c>
      <c r="H13" s="13" t="n">
        <v>79.3</v>
      </c>
      <c r="I13" s="14" t="n">
        <v>93</v>
      </c>
      <c r="J13" s="15" t="n">
        <f aca="false">H13*0.824+I13*0.176</f>
        <v>81.7112</v>
      </c>
    </row>
    <row r="14" customFormat="false" ht="39.95" hidden="false" customHeight="true" outlineLevel="0" collapsed="false">
      <c r="A14" s="10" t="n">
        <v>12</v>
      </c>
      <c r="B14" s="20" t="s">
        <v>43</v>
      </c>
      <c r="C14" s="22" t="s">
        <v>44</v>
      </c>
      <c r="D14" s="12" t="s">
        <v>19</v>
      </c>
      <c r="E14" s="13" t="n">
        <v>80</v>
      </c>
      <c r="F14" s="13" t="n">
        <v>79.65</v>
      </c>
      <c r="G14" s="13" t="n">
        <v>77.34</v>
      </c>
      <c r="H14" s="13" t="n">
        <v>79.59</v>
      </c>
      <c r="I14" s="14" t="n">
        <v>90.7</v>
      </c>
      <c r="J14" s="15" t="n">
        <f aca="false">H14*0.824+I14*0.176</f>
        <v>81.54536</v>
      </c>
    </row>
    <row r="15" customFormat="false" ht="39.95" hidden="false" customHeight="true" outlineLevel="0" collapsed="false">
      <c r="A15" s="10" t="n">
        <v>13</v>
      </c>
      <c r="B15" s="35" t="s">
        <v>45</v>
      </c>
      <c r="C15" s="36" t="s">
        <v>46</v>
      </c>
      <c r="D15" s="27" t="s">
        <v>13</v>
      </c>
      <c r="E15" s="28" t="n">
        <v>76.92</v>
      </c>
      <c r="F15" s="28" t="n">
        <v>83.38</v>
      </c>
      <c r="G15" s="28" t="n">
        <v>81.25</v>
      </c>
      <c r="H15" s="28" t="n">
        <v>79.94</v>
      </c>
      <c r="I15" s="19" t="n">
        <v>86.5</v>
      </c>
      <c r="J15" s="15" t="n">
        <f aca="false">H15*0.824+I15*0.176</f>
        <v>81.09456</v>
      </c>
    </row>
    <row r="16" customFormat="false" ht="39.95" hidden="false" customHeight="true" outlineLevel="0" collapsed="false">
      <c r="A16" s="10" t="n">
        <v>14</v>
      </c>
      <c r="B16" s="22" t="s">
        <v>47</v>
      </c>
      <c r="C16" s="22" t="s">
        <v>48</v>
      </c>
      <c r="D16" s="12" t="s">
        <v>16</v>
      </c>
      <c r="E16" s="13" t="n">
        <v>80</v>
      </c>
      <c r="F16" s="13" t="n">
        <v>79.08</v>
      </c>
      <c r="G16" s="13" t="n">
        <v>88.28</v>
      </c>
      <c r="H16" s="13" t="n">
        <v>80.46</v>
      </c>
      <c r="I16" s="14" t="n">
        <v>84</v>
      </c>
      <c r="J16" s="15" t="n">
        <f aca="false">H16*0.824+I16*0.176</f>
        <v>81.08304</v>
      </c>
    </row>
    <row r="17" customFormat="false" ht="39.95" hidden="false" customHeight="true" outlineLevel="0" collapsed="false">
      <c r="A17" s="10" t="n">
        <v>15</v>
      </c>
      <c r="B17" s="22" t="s">
        <v>49</v>
      </c>
      <c r="C17" s="22" t="s">
        <v>50</v>
      </c>
      <c r="D17" s="12" t="s">
        <v>51</v>
      </c>
      <c r="E17" s="13" t="n">
        <v>80.89</v>
      </c>
      <c r="F17" s="13" t="n">
        <v>77.61</v>
      </c>
      <c r="G17" s="13" t="n">
        <v>77.34</v>
      </c>
      <c r="H17" s="13" t="n">
        <v>79.22</v>
      </c>
      <c r="I17" s="34" t="n">
        <v>89.4</v>
      </c>
      <c r="J17" s="15" t="n">
        <f aca="false">H17*0.824+I17*0.176</f>
        <v>81.01168</v>
      </c>
    </row>
    <row r="18" customFormat="false" ht="39.95" hidden="false" customHeight="true" outlineLevel="0" collapsed="false">
      <c r="A18" s="10" t="n">
        <v>16</v>
      </c>
      <c r="B18" s="22" t="s">
        <v>52</v>
      </c>
      <c r="C18" s="22" t="s">
        <v>53</v>
      </c>
      <c r="D18" s="21" t="s">
        <v>54</v>
      </c>
      <c r="E18" s="18" t="n">
        <v>78.89</v>
      </c>
      <c r="F18" s="18" t="n">
        <v>78.63</v>
      </c>
      <c r="G18" s="18" t="n">
        <v>81.25</v>
      </c>
      <c r="H18" s="18" t="n">
        <v>79.02</v>
      </c>
      <c r="I18" s="14" t="n">
        <v>90</v>
      </c>
      <c r="J18" s="15" t="n">
        <f aca="false">H18*0.824+I18*0.176</f>
        <v>80.95248</v>
      </c>
    </row>
    <row r="19" customFormat="false" ht="39.95" hidden="false" customHeight="true" outlineLevel="0" collapsed="false">
      <c r="A19" s="10" t="n">
        <v>17</v>
      </c>
      <c r="B19" s="37" t="s">
        <v>55</v>
      </c>
      <c r="C19" s="37" t="s">
        <v>56</v>
      </c>
      <c r="D19" s="12" t="s">
        <v>16</v>
      </c>
      <c r="E19" s="18" t="n">
        <v>78</v>
      </c>
      <c r="F19" s="18" t="n">
        <v>81.67</v>
      </c>
      <c r="G19" s="18" t="n">
        <v>89.06</v>
      </c>
      <c r="H19" s="18" t="n">
        <v>80.57</v>
      </c>
      <c r="I19" s="38" t="n">
        <v>82</v>
      </c>
      <c r="J19" s="15" t="n">
        <f aca="false">H19*0.824+I19*0.176</f>
        <v>80.82168</v>
      </c>
    </row>
    <row r="20" customFormat="false" ht="39.95" hidden="false" customHeight="true" outlineLevel="0" collapsed="false">
      <c r="A20" s="10" t="n">
        <v>18</v>
      </c>
      <c r="B20" s="39" t="s">
        <v>57</v>
      </c>
      <c r="C20" s="39" t="s">
        <v>58</v>
      </c>
      <c r="D20" s="21" t="s">
        <v>59</v>
      </c>
      <c r="E20" s="18" t="n">
        <v>79.25</v>
      </c>
      <c r="F20" s="18" t="n">
        <v>79.14</v>
      </c>
      <c r="G20" s="18" t="n">
        <v>77.34</v>
      </c>
      <c r="H20" s="18" t="n">
        <v>79.02</v>
      </c>
      <c r="I20" s="38" t="n">
        <v>89</v>
      </c>
      <c r="J20" s="15" t="n">
        <f aca="false">H20*0.824+I20*0.176</f>
        <v>80.77648</v>
      </c>
    </row>
    <row r="21" customFormat="false" ht="39.95" hidden="false" customHeight="true" outlineLevel="0" collapsed="false">
      <c r="A21" s="10" t="n">
        <v>19</v>
      </c>
      <c r="B21" s="22" t="s">
        <v>60</v>
      </c>
      <c r="C21" s="22" t="s">
        <v>61</v>
      </c>
      <c r="D21" s="27" t="s">
        <v>54</v>
      </c>
      <c r="E21" s="13" t="n">
        <v>81.89</v>
      </c>
      <c r="F21" s="13" t="n">
        <v>76.46</v>
      </c>
      <c r="G21" s="13" t="n">
        <v>80.47</v>
      </c>
      <c r="H21" s="13" t="n">
        <v>79.58</v>
      </c>
      <c r="I21" s="40" t="n">
        <v>84.5</v>
      </c>
      <c r="J21" s="15" t="n">
        <f aca="false">H21*0.824+I21*0.176</f>
        <v>80.44592</v>
      </c>
    </row>
    <row r="22" s="31" customFormat="true" ht="39.95" hidden="false" customHeight="true" outlineLevel="0" collapsed="false">
      <c r="A22" s="10" t="n">
        <v>20</v>
      </c>
      <c r="B22" s="41" t="s">
        <v>62</v>
      </c>
      <c r="C22" s="22" t="s">
        <v>63</v>
      </c>
      <c r="D22" s="27" t="s">
        <v>64</v>
      </c>
      <c r="E22" s="42" t="n">
        <v>75.11</v>
      </c>
      <c r="F22" s="42" t="n">
        <v>84.33</v>
      </c>
      <c r="G22" s="42" t="n">
        <v>82.81</v>
      </c>
      <c r="H22" s="42" t="n">
        <v>79.51</v>
      </c>
      <c r="I22" s="40" t="n">
        <v>84.1</v>
      </c>
      <c r="J22" s="15" t="n">
        <f aca="false">H22*0.824+I22*0.176</f>
        <v>80.31784</v>
      </c>
    </row>
    <row r="23" customFormat="false" ht="39.95" hidden="false" customHeight="true" outlineLevel="0" collapsed="false">
      <c r="A23" s="10" t="n">
        <v>21</v>
      </c>
      <c r="B23" s="22" t="s">
        <v>65</v>
      </c>
      <c r="C23" s="22" t="s">
        <v>66</v>
      </c>
      <c r="D23" s="23" t="s">
        <v>67</v>
      </c>
      <c r="E23" s="13" t="n">
        <v>77</v>
      </c>
      <c r="F23" s="13" t="n">
        <v>78.97</v>
      </c>
      <c r="G23" s="13" t="n">
        <v>85.16</v>
      </c>
      <c r="H23" s="13" t="n">
        <v>78.6</v>
      </c>
      <c r="I23" s="43" t="n">
        <v>87.2</v>
      </c>
      <c r="J23" s="33" t="n">
        <f aca="false">H23*0.824+I23*0.176</f>
        <v>80.1136</v>
      </c>
    </row>
    <row r="24" customFormat="false" ht="39.95" hidden="false" customHeight="true" outlineLevel="0" collapsed="false">
      <c r="A24" s="10" t="n">
        <v>22</v>
      </c>
      <c r="B24" s="16" t="s">
        <v>68</v>
      </c>
      <c r="C24" s="17" t="s">
        <v>69</v>
      </c>
      <c r="D24" s="21" t="s">
        <v>70</v>
      </c>
      <c r="E24" s="18" t="n">
        <v>79</v>
      </c>
      <c r="F24" s="18" t="n">
        <v>80.28</v>
      </c>
      <c r="G24" s="18" t="n">
        <v>80.47</v>
      </c>
      <c r="H24" s="18" t="n">
        <v>79.66</v>
      </c>
      <c r="I24" s="38" t="n">
        <v>82</v>
      </c>
      <c r="J24" s="15" t="n">
        <f aca="false">H24*0.824+I24*0.176</f>
        <v>80.07184</v>
      </c>
    </row>
    <row r="25" customFormat="false" ht="39.95" hidden="false" customHeight="true" outlineLevel="0" collapsed="false">
      <c r="A25" s="10" t="n">
        <v>23</v>
      </c>
      <c r="B25" s="22" t="s">
        <v>71</v>
      </c>
      <c r="C25" s="22" t="s">
        <v>72</v>
      </c>
      <c r="D25" s="27" t="s">
        <v>54</v>
      </c>
      <c r="E25" s="28" t="n">
        <v>85.67</v>
      </c>
      <c r="F25" s="28" t="n">
        <v>78.49</v>
      </c>
      <c r="G25" s="28" t="n">
        <v>76.56</v>
      </c>
      <c r="H25" s="28" t="n">
        <v>81.89</v>
      </c>
      <c r="I25" s="14" t="n">
        <v>70.5</v>
      </c>
      <c r="J25" s="15" t="n">
        <f aca="false">H25*0.824+I25*0.176</f>
        <v>79.88536</v>
      </c>
    </row>
    <row r="26" customFormat="false" ht="39.95" hidden="false" customHeight="true" outlineLevel="0" collapsed="false">
      <c r="A26" s="10" t="n">
        <v>24</v>
      </c>
      <c r="B26" s="22" t="s">
        <v>73</v>
      </c>
      <c r="C26" s="22" t="s">
        <v>74</v>
      </c>
      <c r="D26" s="12" t="s">
        <v>75</v>
      </c>
      <c r="E26" s="18" t="n">
        <v>78.73</v>
      </c>
      <c r="F26" s="18" t="n">
        <v>79</v>
      </c>
      <c r="G26" s="18" t="n">
        <v>76.56</v>
      </c>
      <c r="H26" s="18" t="n">
        <v>78.62</v>
      </c>
      <c r="I26" s="14" t="n">
        <v>85</v>
      </c>
      <c r="J26" s="15" t="n">
        <f aca="false">H26*0.824+I26*0.176</f>
        <v>79.74288</v>
      </c>
    </row>
    <row r="27" customFormat="false" ht="39.95" hidden="false" customHeight="true" outlineLevel="0" collapsed="false">
      <c r="A27" s="10" t="n">
        <v>25</v>
      </c>
      <c r="B27" s="11" t="s">
        <v>76</v>
      </c>
      <c r="C27" s="11" t="s">
        <v>77</v>
      </c>
      <c r="D27" s="12" t="s">
        <v>78</v>
      </c>
      <c r="E27" s="13" t="n">
        <v>80</v>
      </c>
      <c r="F27" s="13" t="n">
        <v>78.81</v>
      </c>
      <c r="G27" s="13" t="n">
        <v>77.34</v>
      </c>
      <c r="H27" s="13" t="n">
        <v>79.26</v>
      </c>
      <c r="I27" s="44" t="n">
        <v>82</v>
      </c>
      <c r="J27" s="33" t="n">
        <f aca="false">H27*0.824+I27*0.176</f>
        <v>79.74224</v>
      </c>
    </row>
    <row r="28" customFormat="false" ht="39.95" hidden="false" customHeight="true" outlineLevel="0" collapsed="false">
      <c r="A28" s="10" t="n">
        <v>26</v>
      </c>
      <c r="B28" s="22" t="s">
        <v>79</v>
      </c>
      <c r="C28" s="22" t="s">
        <v>80</v>
      </c>
      <c r="D28" s="12" t="s">
        <v>36</v>
      </c>
      <c r="E28" s="13" t="n">
        <v>78.58</v>
      </c>
      <c r="F28" s="13" t="n">
        <v>78</v>
      </c>
      <c r="G28" s="13" t="n">
        <v>78.91</v>
      </c>
      <c r="H28" s="13" t="n">
        <v>78.38</v>
      </c>
      <c r="I28" s="14" t="n">
        <v>84.4</v>
      </c>
      <c r="J28" s="15" t="n">
        <f aca="false">H28*0.824+I28*0.176</f>
        <v>79.43952</v>
      </c>
    </row>
    <row r="29" customFormat="false" ht="39.95" hidden="false" customHeight="true" outlineLevel="0" collapsed="false">
      <c r="A29" s="10" t="n">
        <v>27</v>
      </c>
      <c r="B29" s="41" t="s">
        <v>81</v>
      </c>
      <c r="C29" s="22" t="s">
        <v>82</v>
      </c>
      <c r="D29" s="45" t="s">
        <v>83</v>
      </c>
      <c r="E29" s="46" t="n">
        <v>75.95</v>
      </c>
      <c r="F29" s="46" t="n">
        <v>80.38</v>
      </c>
      <c r="G29" s="46" t="n">
        <v>82.09</v>
      </c>
      <c r="H29" s="46" t="n">
        <v>78.33</v>
      </c>
      <c r="I29" s="14" t="n">
        <v>83.5</v>
      </c>
      <c r="J29" s="15" t="n">
        <f aca="false">H29*0.824+I29*0.176</f>
        <v>79.23992</v>
      </c>
    </row>
    <row r="30" customFormat="false" ht="39.95" hidden="false" customHeight="true" outlineLevel="0" collapsed="false">
      <c r="A30" s="10" t="n">
        <v>28</v>
      </c>
      <c r="B30" s="22" t="s">
        <v>84</v>
      </c>
      <c r="C30" s="22" t="s">
        <v>85</v>
      </c>
      <c r="D30" s="45" t="s">
        <v>86</v>
      </c>
      <c r="E30" s="46" t="n">
        <v>78.34</v>
      </c>
      <c r="F30" s="46" t="n">
        <v>79</v>
      </c>
      <c r="G30" s="46" t="n">
        <v>78.91</v>
      </c>
      <c r="H30" s="46" t="n">
        <v>78.66</v>
      </c>
      <c r="I30" s="34" t="n">
        <v>81</v>
      </c>
      <c r="J30" s="15" t="n">
        <f aca="false">H30*0.824+I30*0.176</f>
        <v>79.07184</v>
      </c>
    </row>
    <row r="31" customFormat="false" ht="39.95" hidden="false" customHeight="true" outlineLevel="0" collapsed="false">
      <c r="A31" s="10" t="n">
        <v>29</v>
      </c>
      <c r="B31" s="22" t="s">
        <v>87</v>
      </c>
      <c r="C31" s="22" t="s">
        <v>88</v>
      </c>
      <c r="D31" s="47" t="s">
        <v>89</v>
      </c>
      <c r="E31" s="13" t="n">
        <v>78.34</v>
      </c>
      <c r="F31" s="13" t="n">
        <v>80.14</v>
      </c>
      <c r="G31" s="13" t="n">
        <v>77.34</v>
      </c>
      <c r="H31" s="13" t="n">
        <v>78.96</v>
      </c>
      <c r="I31" s="14" t="n">
        <v>78.4</v>
      </c>
      <c r="J31" s="15" t="n">
        <f aca="false">H31*0.824+I31*0.176</f>
        <v>78.86144</v>
      </c>
    </row>
    <row r="32" customFormat="false" ht="39.95" hidden="false" customHeight="true" outlineLevel="0" collapsed="false">
      <c r="A32" s="10" t="n">
        <v>30</v>
      </c>
      <c r="B32" s="48" t="s">
        <v>90</v>
      </c>
      <c r="C32" s="48" t="s">
        <v>91</v>
      </c>
      <c r="D32" s="27" t="s">
        <v>92</v>
      </c>
      <c r="E32" s="42" t="n">
        <v>75</v>
      </c>
      <c r="F32" s="42" t="n">
        <v>82.96</v>
      </c>
      <c r="G32" s="42" t="n">
        <v>78.91</v>
      </c>
      <c r="H32" s="42" t="n">
        <v>78.58</v>
      </c>
      <c r="I32" s="14" t="n">
        <v>78.5</v>
      </c>
      <c r="J32" s="15" t="n">
        <f aca="false">H32*0.824+I32*0.176</f>
        <v>78.56592</v>
      </c>
    </row>
    <row r="33" customFormat="false" ht="39.95" hidden="false" customHeight="true" outlineLevel="0" collapsed="false">
      <c r="A33" s="10" t="n">
        <v>31</v>
      </c>
      <c r="B33" s="22" t="s">
        <v>93</v>
      </c>
      <c r="C33" s="22" t="s">
        <v>94</v>
      </c>
      <c r="D33" s="12" t="s">
        <v>95</v>
      </c>
      <c r="E33" s="13" t="n">
        <v>76.67</v>
      </c>
      <c r="F33" s="13" t="n">
        <v>79.78</v>
      </c>
      <c r="G33" s="13" t="n">
        <v>81.25</v>
      </c>
      <c r="H33" s="13" t="n">
        <v>78.37</v>
      </c>
      <c r="I33" s="14" t="n">
        <v>77</v>
      </c>
      <c r="J33" s="15" t="n">
        <f aca="false">H33*0.824+I33*0.176</f>
        <v>78.12888</v>
      </c>
    </row>
    <row r="34" s="31" customFormat="true" ht="39.95" hidden="false" customHeight="true" outlineLevel="0" collapsed="false">
      <c r="A34" s="10" t="n">
        <v>32</v>
      </c>
      <c r="B34" s="39" t="s">
        <v>96</v>
      </c>
      <c r="C34" s="39" t="s">
        <v>97</v>
      </c>
      <c r="D34" s="12" t="s">
        <v>98</v>
      </c>
      <c r="E34" s="13" t="n">
        <v>77.14</v>
      </c>
      <c r="F34" s="13" t="n">
        <v>75.84</v>
      </c>
      <c r="G34" s="13" t="n">
        <v>77.34</v>
      </c>
      <c r="H34" s="13" t="n">
        <v>76.64</v>
      </c>
      <c r="I34" s="38" t="n">
        <v>85</v>
      </c>
      <c r="J34" s="15" t="n">
        <f aca="false">H34*0.824+I34*0.176</f>
        <v>78.11136</v>
      </c>
    </row>
    <row r="35" s="31" customFormat="true" ht="39.95" hidden="false" customHeight="true" outlineLevel="0" collapsed="false">
      <c r="A35" s="10" t="n">
        <v>33</v>
      </c>
      <c r="B35" s="16" t="s">
        <v>99</v>
      </c>
      <c r="C35" s="17" t="s">
        <v>100</v>
      </c>
      <c r="D35" s="12" t="s">
        <v>101</v>
      </c>
      <c r="E35" s="13" t="n">
        <v>78</v>
      </c>
      <c r="F35" s="13" t="n">
        <v>77.36</v>
      </c>
      <c r="G35" s="13" t="n">
        <v>78.13</v>
      </c>
      <c r="H35" s="13" t="n">
        <v>77.76</v>
      </c>
      <c r="I35" s="19" t="n">
        <v>78</v>
      </c>
      <c r="J35" s="15" t="n">
        <f aca="false">H35*0.824+I35*0.176</f>
        <v>77.80224</v>
      </c>
    </row>
    <row r="36" customFormat="false" ht="40" hidden="false" customHeight="true" outlineLevel="0" collapsed="false">
      <c r="A36" s="10" t="n">
        <v>34</v>
      </c>
      <c r="B36" s="22" t="s">
        <v>102</v>
      </c>
      <c r="C36" s="22" t="s">
        <v>103</v>
      </c>
      <c r="D36" s="49" t="s">
        <v>104</v>
      </c>
      <c r="E36" s="13" t="s">
        <v>104</v>
      </c>
      <c r="F36" s="13" t="n">
        <v>80.31</v>
      </c>
      <c r="G36" s="13" t="n">
        <v>79.69</v>
      </c>
      <c r="H36" s="13" t="s">
        <v>104</v>
      </c>
      <c r="I36" s="13" t="n">
        <v>81</v>
      </c>
      <c r="J36" s="13"/>
    </row>
    <row r="37" customFormat="false" ht="40" hidden="false" customHeight="true" outlineLevel="0" collapsed="false">
      <c r="A37" s="10" t="n">
        <v>35</v>
      </c>
      <c r="B37" s="22" t="s">
        <v>105</v>
      </c>
      <c r="C37" s="22" t="s">
        <v>106</v>
      </c>
      <c r="D37" s="49" t="s">
        <v>104</v>
      </c>
      <c r="E37" s="13" t="s">
        <v>104</v>
      </c>
      <c r="F37" s="13" t="n">
        <v>80.08</v>
      </c>
      <c r="G37" s="13" t="n">
        <v>81.25</v>
      </c>
      <c r="H37" s="13" t="s">
        <v>104</v>
      </c>
      <c r="I37" s="13" t="n">
        <v>78</v>
      </c>
      <c r="J37" s="13"/>
    </row>
    <row r="38" customFormat="false" ht="40" hidden="false" customHeight="true" outlineLevel="0" collapsed="false">
      <c r="A38" s="10" t="n">
        <v>36</v>
      </c>
      <c r="B38" s="22" t="s">
        <v>107</v>
      </c>
      <c r="C38" s="22" t="s">
        <v>108</v>
      </c>
      <c r="D38" s="50" t="s">
        <v>104</v>
      </c>
      <c r="E38" s="18" t="s">
        <v>104</v>
      </c>
      <c r="F38" s="18" t="n">
        <v>80.26</v>
      </c>
      <c r="G38" s="18" t="n">
        <v>80.47</v>
      </c>
      <c r="H38" s="18" t="s">
        <v>104</v>
      </c>
      <c r="I38" s="18" t="n">
        <v>88</v>
      </c>
      <c r="J38" s="13"/>
    </row>
    <row r="39" customFormat="false" ht="40" hidden="false" customHeight="true" outlineLevel="0" collapsed="false">
      <c r="A39" s="10" t="n">
        <v>37</v>
      </c>
      <c r="B39" s="22" t="s">
        <v>109</v>
      </c>
      <c r="C39" s="22" t="s">
        <v>110</v>
      </c>
      <c r="D39" s="47" t="s">
        <v>104</v>
      </c>
      <c r="E39" s="13" t="s">
        <v>104</v>
      </c>
      <c r="F39" s="13" t="n">
        <v>85.07</v>
      </c>
      <c r="G39" s="13" t="n">
        <v>88.35</v>
      </c>
      <c r="H39" s="13" t="s">
        <v>104</v>
      </c>
      <c r="I39" s="13" t="n">
        <v>97</v>
      </c>
      <c r="J39" s="13"/>
    </row>
    <row r="40" customFormat="false" ht="40" hidden="false" customHeight="true" outlineLevel="0" collapsed="false">
      <c r="A40" s="10" t="n">
        <v>38</v>
      </c>
      <c r="B40" s="22" t="s">
        <v>111</v>
      </c>
      <c r="C40" s="22" t="s">
        <v>112</v>
      </c>
      <c r="D40" s="49" t="s">
        <v>104</v>
      </c>
      <c r="E40" s="13" t="s">
        <v>104</v>
      </c>
      <c r="F40" s="13" t="n">
        <v>80.09</v>
      </c>
      <c r="G40" s="13" t="n">
        <v>81.25</v>
      </c>
      <c r="H40" s="13" t="s">
        <v>104</v>
      </c>
      <c r="I40" s="13" t="n">
        <v>90.5</v>
      </c>
      <c r="J40" s="13"/>
    </row>
    <row r="41" customFormat="false" ht="40" hidden="false" customHeight="true" outlineLevel="0" collapsed="false">
      <c r="A41" s="10" t="n">
        <v>39</v>
      </c>
      <c r="B41" s="11" t="s">
        <v>113</v>
      </c>
      <c r="C41" s="27" t="s">
        <v>114</v>
      </c>
      <c r="D41" s="51" t="s">
        <v>104</v>
      </c>
      <c r="E41" s="18" t="s">
        <v>104</v>
      </c>
      <c r="F41" s="18" t="n">
        <v>80.95</v>
      </c>
      <c r="G41" s="18" t="n">
        <v>85.94</v>
      </c>
      <c r="H41" s="18" t="s">
        <v>104</v>
      </c>
      <c r="I41" s="18" t="n">
        <v>93</v>
      </c>
      <c r="J41" s="13"/>
    </row>
    <row r="42" customFormat="false" ht="40" hidden="false" customHeight="true" outlineLevel="0" collapsed="false">
      <c r="A42" s="10" t="n">
        <v>40</v>
      </c>
      <c r="B42" s="52" t="s">
        <v>115</v>
      </c>
      <c r="C42" s="22" t="s">
        <v>116</v>
      </c>
      <c r="D42" s="53" t="s">
        <v>104</v>
      </c>
      <c r="E42" s="28" t="s">
        <v>104</v>
      </c>
      <c r="F42" s="28" t="n">
        <v>80.04</v>
      </c>
      <c r="G42" s="28" t="n">
        <v>82.81</v>
      </c>
      <c r="H42" s="28" t="s">
        <v>104</v>
      </c>
      <c r="I42" s="28" t="n">
        <v>87.9</v>
      </c>
      <c r="J42" s="13"/>
    </row>
    <row r="43" customFormat="false" ht="40" hidden="false" customHeight="true" outlineLevel="0" collapsed="false">
      <c r="A43" s="10" t="n">
        <v>41</v>
      </c>
      <c r="B43" s="11" t="s">
        <v>117</v>
      </c>
      <c r="C43" s="11" t="s">
        <v>118</v>
      </c>
      <c r="D43" s="50" t="s">
        <v>104</v>
      </c>
      <c r="E43" s="18" t="s">
        <v>104</v>
      </c>
      <c r="F43" s="18" t="n">
        <v>76.65</v>
      </c>
      <c r="G43" s="18" t="n">
        <v>83.59</v>
      </c>
      <c r="H43" s="18" t="s">
        <v>104</v>
      </c>
      <c r="I43" s="18" t="n">
        <v>89</v>
      </c>
      <c r="J43" s="13"/>
    </row>
    <row r="44" customFormat="false" ht="40" hidden="false" customHeight="true" outlineLevel="0" collapsed="false">
      <c r="A44" s="10" t="n">
        <v>42</v>
      </c>
      <c r="B44" s="22" t="s">
        <v>119</v>
      </c>
      <c r="C44" s="22" t="s">
        <v>120</v>
      </c>
      <c r="D44" s="49" t="s">
        <v>104</v>
      </c>
      <c r="E44" s="13" t="s">
        <v>104</v>
      </c>
      <c r="F44" s="13" t="n">
        <v>81</v>
      </c>
      <c r="G44" s="13" t="n">
        <v>81.25</v>
      </c>
      <c r="H44" s="13" t="s">
        <v>104</v>
      </c>
      <c r="I44" s="13" t="n">
        <v>91</v>
      </c>
      <c r="J44" s="13"/>
    </row>
    <row r="45" customFormat="false" ht="40" hidden="false" customHeight="true" outlineLevel="0" collapsed="false">
      <c r="A45" s="10" t="n">
        <v>43</v>
      </c>
      <c r="B45" s="22" t="s">
        <v>121</v>
      </c>
      <c r="C45" s="22" t="s">
        <v>122</v>
      </c>
      <c r="D45" s="49" t="s">
        <v>104</v>
      </c>
      <c r="E45" s="13" t="s">
        <v>104</v>
      </c>
      <c r="F45" s="13" t="n">
        <v>80.34</v>
      </c>
      <c r="G45" s="13" t="n">
        <v>80.47</v>
      </c>
      <c r="H45" s="13" t="s">
        <v>104</v>
      </c>
      <c r="I45" s="13" t="n">
        <v>95.5</v>
      </c>
      <c r="J45" s="13"/>
    </row>
    <row r="46" customFormat="false" ht="40" hidden="false" customHeight="true" outlineLevel="0" collapsed="false">
      <c r="A46" s="10" t="n">
        <v>44</v>
      </c>
      <c r="B46" s="16" t="s">
        <v>123</v>
      </c>
      <c r="C46" s="17" t="s">
        <v>124</v>
      </c>
      <c r="D46" s="47" t="s">
        <v>104</v>
      </c>
      <c r="E46" s="28" t="s">
        <v>104</v>
      </c>
      <c r="F46" s="28" t="n">
        <v>79.05</v>
      </c>
      <c r="G46" s="28" t="n">
        <v>80.47</v>
      </c>
      <c r="H46" s="28" t="s">
        <v>104</v>
      </c>
      <c r="I46" s="28" t="n">
        <v>87.7</v>
      </c>
      <c r="J46" s="13"/>
    </row>
    <row r="47" customFormat="false" ht="40" hidden="false" customHeight="true" outlineLevel="0" collapsed="false">
      <c r="A47" s="10" t="n">
        <v>45</v>
      </c>
      <c r="B47" s="39" t="s">
        <v>125</v>
      </c>
      <c r="C47" s="39" t="s">
        <v>126</v>
      </c>
      <c r="D47" s="47" t="s">
        <v>104</v>
      </c>
      <c r="E47" s="28" t="s">
        <v>104</v>
      </c>
      <c r="F47" s="28" t="n">
        <v>78.76</v>
      </c>
      <c r="G47" s="28" t="n">
        <v>78.9</v>
      </c>
      <c r="H47" s="28" t="s">
        <v>104</v>
      </c>
      <c r="I47" s="28" t="n">
        <v>86.6</v>
      </c>
      <c r="J47" s="13"/>
    </row>
    <row r="48" customFormat="false" ht="40" hidden="false" customHeight="true" outlineLevel="0" collapsed="false">
      <c r="A48" s="10" t="n">
        <v>46</v>
      </c>
      <c r="B48" s="39" t="s">
        <v>127</v>
      </c>
      <c r="C48" s="39" t="s">
        <v>128</v>
      </c>
      <c r="D48" s="49" t="s">
        <v>104</v>
      </c>
      <c r="E48" s="13" t="s">
        <v>104</v>
      </c>
      <c r="F48" s="13" t="n">
        <v>78.34</v>
      </c>
      <c r="G48" s="13" t="n">
        <v>82.81</v>
      </c>
      <c r="H48" s="13" t="s">
        <v>104</v>
      </c>
      <c r="I48" s="13" t="n">
        <v>80</v>
      </c>
      <c r="J48" s="13"/>
    </row>
    <row r="49" customFormat="false" ht="40" hidden="false" customHeight="true" outlineLevel="0" collapsed="false">
      <c r="A49" s="10" t="n">
        <v>47</v>
      </c>
      <c r="B49" s="39" t="s">
        <v>129</v>
      </c>
      <c r="C49" s="39" t="s">
        <v>130</v>
      </c>
      <c r="D49" s="12" t="s">
        <v>131</v>
      </c>
      <c r="E49" s="13" t="n">
        <v>76</v>
      </c>
      <c r="F49" s="13" t="s">
        <v>104</v>
      </c>
      <c r="G49" s="13" t="s">
        <v>104</v>
      </c>
      <c r="H49" s="13" t="s">
        <v>104</v>
      </c>
      <c r="I49" s="13"/>
      <c r="J49" s="13"/>
    </row>
    <row r="50" customFormat="false" ht="40" hidden="false" customHeight="true" outlineLevel="0" collapsed="false">
      <c r="A50" s="10" t="n">
        <v>48</v>
      </c>
      <c r="B50" s="11" t="s">
        <v>132</v>
      </c>
      <c r="C50" s="11" t="s">
        <v>24</v>
      </c>
      <c r="D50" s="54" t="s">
        <v>104</v>
      </c>
      <c r="E50" s="18" t="s">
        <v>104</v>
      </c>
      <c r="F50" s="18" t="n">
        <v>83.86</v>
      </c>
      <c r="G50" s="18" t="n">
        <v>81.25</v>
      </c>
      <c r="H50" s="18" t="s">
        <v>104</v>
      </c>
      <c r="I50" s="18" t="n">
        <v>99.1</v>
      </c>
      <c r="J50" s="13"/>
    </row>
    <row r="51" customFormat="false" ht="40" hidden="false" customHeight="true" outlineLevel="0" collapsed="false">
      <c r="A51" s="10" t="n">
        <v>49</v>
      </c>
      <c r="B51" s="11" t="s">
        <v>133</v>
      </c>
      <c r="C51" s="11" t="s">
        <v>134</v>
      </c>
      <c r="D51" s="53" t="s">
        <v>104</v>
      </c>
      <c r="E51" s="42" t="s">
        <v>104</v>
      </c>
      <c r="F51" s="42" t="n">
        <v>78.78</v>
      </c>
      <c r="G51" s="42" t="n">
        <v>82.81</v>
      </c>
      <c r="H51" s="42" t="s">
        <v>104</v>
      </c>
      <c r="I51" s="42" t="n">
        <v>92</v>
      </c>
      <c r="J51" s="13"/>
    </row>
    <row r="52" customFormat="false" ht="40" hidden="false" customHeight="true" outlineLevel="0" collapsed="false">
      <c r="A52" s="10" t="n">
        <v>50</v>
      </c>
      <c r="B52" s="52" t="s">
        <v>135</v>
      </c>
      <c r="C52" s="26" t="s">
        <v>136</v>
      </c>
      <c r="D52" s="47" t="s">
        <v>104</v>
      </c>
      <c r="E52" s="55" t="s">
        <v>104</v>
      </c>
      <c r="F52" s="55" t="n">
        <v>80.59</v>
      </c>
      <c r="G52" s="55" t="n">
        <v>80.47</v>
      </c>
      <c r="H52" s="55" t="s">
        <v>104</v>
      </c>
      <c r="I52" s="55" t="n">
        <v>87.7</v>
      </c>
      <c r="J52" s="13"/>
    </row>
    <row r="53" customFormat="false" ht="40" hidden="false" customHeight="true" outlineLevel="0" collapsed="false">
      <c r="A53" s="10" t="n">
        <v>51</v>
      </c>
      <c r="B53" s="22" t="s">
        <v>137</v>
      </c>
      <c r="C53" s="17" t="s">
        <v>138</v>
      </c>
      <c r="D53" s="49" t="s">
        <v>104</v>
      </c>
      <c r="E53" s="13" t="s">
        <v>104</v>
      </c>
      <c r="F53" s="13" t="n">
        <v>80.38</v>
      </c>
      <c r="G53" s="13" t="n">
        <v>82.81</v>
      </c>
      <c r="H53" s="13" t="s">
        <v>104</v>
      </c>
      <c r="I53" s="13" t="n">
        <v>97.9</v>
      </c>
      <c r="J53" s="13"/>
    </row>
  </sheetData>
  <autoFilter ref="A2:J53"/>
  <mergeCells count="1">
    <mergeCell ref="A1:J1"/>
  </mergeCells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2.62"/>
    <col collapsed="false" customWidth="true" hidden="false" outlineLevel="0" max="3" min="3" style="1" width="29.62"/>
    <col collapsed="false" customWidth="true" hidden="false" outlineLevel="0" max="4" min="4" style="1" width="23.49"/>
    <col collapsed="false" customWidth="true" hidden="false" outlineLevel="0" max="5" min="5" style="1" width="17.75"/>
    <col collapsed="false" customWidth="true" hidden="false" outlineLevel="0" max="6" min="6" style="1" width="17.25"/>
    <col collapsed="false" customWidth="true" hidden="false" outlineLevel="0" max="7" min="7" style="1" width="17.87"/>
    <col collapsed="false" customWidth="true" hidden="false" outlineLevel="0" max="10" min="8" style="3" width="14.25"/>
    <col collapsed="false" customWidth="true" hidden="false" outlineLevel="0" max="11" min="11" style="1" width="17.87"/>
    <col collapsed="false" customWidth="false" hidden="false" outlineLevel="0" max="257" min="12" style="1" width="8.99"/>
  </cols>
  <sheetData>
    <row r="1" customFormat="false" ht="39.95" hidden="false" customHeight="true" outlineLevel="0" collapsed="false">
      <c r="A1" s="56" t="s">
        <v>139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57" t="s">
        <v>140</v>
      </c>
      <c r="B2" s="57"/>
      <c r="C2" s="58"/>
      <c r="D2" s="59" t="s">
        <v>141</v>
      </c>
      <c r="E2" s="59"/>
      <c r="F2" s="60"/>
      <c r="G2" s="61"/>
      <c r="H2" s="61"/>
      <c r="I2" s="61"/>
      <c r="J2" s="61"/>
      <c r="K2" s="61"/>
    </row>
    <row r="3" customFormat="false" ht="39.9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42</v>
      </c>
    </row>
    <row r="4" s="31" customFormat="true" ht="39.95" hidden="false" customHeight="true" outlineLevel="0" collapsed="false">
      <c r="A4" s="17" t="n">
        <v>1</v>
      </c>
      <c r="B4" s="11" t="s">
        <v>11</v>
      </c>
      <c r="C4" s="11" t="s">
        <v>12</v>
      </c>
      <c r="D4" s="62" t="s">
        <v>13</v>
      </c>
      <c r="E4" s="62" t="n">
        <v>94.78</v>
      </c>
      <c r="F4" s="62" t="n">
        <v>80.45</v>
      </c>
      <c r="G4" s="62" t="n">
        <v>77.34</v>
      </c>
      <c r="H4" s="62" t="n">
        <v>87.3</v>
      </c>
      <c r="I4" s="62" t="n">
        <v>90</v>
      </c>
      <c r="J4" s="62" t="n">
        <f aca="false">I4*0.176+H4*0.824</f>
        <v>87.7752</v>
      </c>
      <c r="K4" s="17" t="s">
        <v>143</v>
      </c>
    </row>
    <row r="5" customFormat="false" ht="39.95" hidden="false" customHeight="true" outlineLevel="0" collapsed="false">
      <c r="A5" s="10" t="n">
        <v>2</v>
      </c>
      <c r="B5" s="63" t="s">
        <v>144</v>
      </c>
      <c r="C5" s="63" t="s">
        <v>15</v>
      </c>
      <c r="D5" s="21" t="s">
        <v>16</v>
      </c>
      <c r="E5" s="18" t="n">
        <v>84.5</v>
      </c>
      <c r="F5" s="18" t="n">
        <v>82.38</v>
      </c>
      <c r="G5" s="18" t="n">
        <v>92.97</v>
      </c>
      <c r="H5" s="18" t="n">
        <v>84.5</v>
      </c>
      <c r="I5" s="18" t="n">
        <v>91.5</v>
      </c>
      <c r="J5" s="62" t="n">
        <f aca="false">I5*0.176+H5*0.824</f>
        <v>85.732</v>
      </c>
      <c r="K5" s="27" t="s">
        <v>143</v>
      </c>
    </row>
    <row r="6" customFormat="false" ht="39.95" hidden="false" customHeight="true" outlineLevel="0" collapsed="false">
      <c r="A6" s="17" t="n">
        <v>3</v>
      </c>
      <c r="B6" s="22" t="s">
        <v>17</v>
      </c>
      <c r="C6" s="22" t="s">
        <v>18</v>
      </c>
      <c r="D6" s="64" t="s">
        <v>19</v>
      </c>
      <c r="E6" s="64" t="n">
        <v>79.5</v>
      </c>
      <c r="F6" s="64" t="n">
        <v>80.86</v>
      </c>
      <c r="G6" s="64" t="n">
        <v>89.06</v>
      </c>
      <c r="H6" s="64" t="n">
        <v>81</v>
      </c>
      <c r="I6" s="64" t="n">
        <v>93.8</v>
      </c>
      <c r="J6" s="62" t="n">
        <f aca="false">I6*0.176+H6*0.824</f>
        <v>83.2528</v>
      </c>
      <c r="K6" s="26" t="s">
        <v>143</v>
      </c>
    </row>
    <row r="7" customFormat="false" ht="39.95" hidden="false" customHeight="true" outlineLevel="0" collapsed="false">
      <c r="A7" s="10" t="n">
        <v>4</v>
      </c>
      <c r="B7" s="22" t="s">
        <v>23</v>
      </c>
      <c r="C7" s="22" t="s">
        <v>24</v>
      </c>
      <c r="D7" s="62" t="s">
        <v>25</v>
      </c>
      <c r="E7" s="62" t="n">
        <v>84.58</v>
      </c>
      <c r="F7" s="62" t="n">
        <v>77.98</v>
      </c>
      <c r="G7" s="62" t="n">
        <v>80.47</v>
      </c>
      <c r="H7" s="62" t="n">
        <v>81.53</v>
      </c>
      <c r="I7" s="62" t="n">
        <v>90</v>
      </c>
      <c r="J7" s="62" t="n">
        <f aca="false">I7*0.176+H7*0.824</f>
        <v>83.02072</v>
      </c>
      <c r="K7" s="26" t="s">
        <v>143</v>
      </c>
    </row>
    <row r="8" customFormat="false" ht="39.95" hidden="false" customHeight="true" outlineLevel="0" collapsed="false">
      <c r="A8" s="17" t="n">
        <v>5</v>
      </c>
      <c r="B8" s="22" t="s">
        <v>26</v>
      </c>
      <c r="C8" s="65" t="s">
        <v>27</v>
      </c>
      <c r="D8" s="62" t="s">
        <v>28</v>
      </c>
      <c r="E8" s="62" t="n">
        <v>82.4</v>
      </c>
      <c r="F8" s="62" t="n">
        <v>81.29</v>
      </c>
      <c r="G8" s="62" t="n">
        <v>85.16</v>
      </c>
      <c r="H8" s="62" t="n">
        <v>82.23</v>
      </c>
      <c r="I8" s="62" t="n">
        <v>86</v>
      </c>
      <c r="J8" s="62" t="n">
        <f aca="false">I8*0.176+H8*0.824</f>
        <v>82.89352</v>
      </c>
      <c r="K8" s="26" t="s">
        <v>143</v>
      </c>
    </row>
    <row r="9" customFormat="false" ht="39.95" hidden="false" customHeight="true" outlineLevel="0" collapsed="false">
      <c r="A9" s="10" t="n">
        <v>6</v>
      </c>
      <c r="B9" s="11" t="s">
        <v>29</v>
      </c>
      <c r="C9" s="11" t="s">
        <v>30</v>
      </c>
      <c r="D9" s="66" t="s">
        <v>16</v>
      </c>
      <c r="E9" s="66" t="n">
        <v>82</v>
      </c>
      <c r="F9" s="66" t="n">
        <v>81.84</v>
      </c>
      <c r="G9" s="66" t="n">
        <v>82.81</v>
      </c>
      <c r="H9" s="66" t="n">
        <v>82.02</v>
      </c>
      <c r="I9" s="66" t="n">
        <v>86.1</v>
      </c>
      <c r="J9" s="62" t="n">
        <f aca="false">I9*0.176+H9*0.824</f>
        <v>82.73808</v>
      </c>
      <c r="K9" s="26" t="s">
        <v>143</v>
      </c>
    </row>
    <row r="10" customFormat="false" ht="39.95" hidden="false" customHeight="true" outlineLevel="0" collapsed="false">
      <c r="A10" s="17" t="n">
        <v>7</v>
      </c>
      <c r="B10" s="11" t="s">
        <v>31</v>
      </c>
      <c r="C10" s="11" t="s">
        <v>32</v>
      </c>
      <c r="D10" s="64" t="s">
        <v>33</v>
      </c>
      <c r="E10" s="64" t="n">
        <v>82.63</v>
      </c>
      <c r="F10" s="64" t="n">
        <v>78.2</v>
      </c>
      <c r="G10" s="64" t="n">
        <v>81.25</v>
      </c>
      <c r="H10" s="64" t="n">
        <v>80.72</v>
      </c>
      <c r="I10" s="64" t="n">
        <v>91</v>
      </c>
      <c r="J10" s="62" t="n">
        <f aca="false">I10*0.176+H10*0.824</f>
        <v>82.52928</v>
      </c>
      <c r="K10" s="26" t="s">
        <v>145</v>
      </c>
    </row>
    <row r="11" s="31" customFormat="true" ht="39.95" hidden="false" customHeight="true" outlineLevel="0" collapsed="false">
      <c r="A11" s="10" t="n">
        <v>8</v>
      </c>
      <c r="B11" s="67" t="s">
        <v>146</v>
      </c>
      <c r="C11" s="67" t="s">
        <v>35</v>
      </c>
      <c r="D11" s="62" t="s">
        <v>36</v>
      </c>
      <c r="E11" s="64" t="n">
        <v>77</v>
      </c>
      <c r="F11" s="64" t="n">
        <v>82.83</v>
      </c>
      <c r="G11" s="64" t="n">
        <v>81.25</v>
      </c>
      <c r="H11" s="64" t="n">
        <v>79.55</v>
      </c>
      <c r="I11" s="64" t="n">
        <v>96</v>
      </c>
      <c r="J11" s="62" t="n">
        <f aca="false">I11*0.176+H11*0.824</f>
        <v>82.4452</v>
      </c>
      <c r="K11" s="68" t="s">
        <v>143</v>
      </c>
    </row>
    <row r="12" customFormat="false" ht="39.95" hidden="false" customHeight="true" outlineLevel="0" collapsed="false">
      <c r="A12" s="17" t="n">
        <v>9</v>
      </c>
      <c r="B12" s="22" t="s">
        <v>37</v>
      </c>
      <c r="C12" s="22" t="s">
        <v>38</v>
      </c>
      <c r="D12" s="64" t="s">
        <v>39</v>
      </c>
      <c r="E12" s="64" t="n">
        <v>80.5</v>
      </c>
      <c r="F12" s="64" t="n">
        <v>78.81</v>
      </c>
      <c r="G12" s="64" t="n">
        <v>78.91</v>
      </c>
      <c r="H12" s="64" t="n">
        <v>79.67</v>
      </c>
      <c r="I12" s="64" t="n">
        <v>92.4</v>
      </c>
      <c r="J12" s="62" t="n">
        <f aca="false">I12*0.176+H12*0.824</f>
        <v>81.91048</v>
      </c>
      <c r="K12" s="7" t="s">
        <v>143</v>
      </c>
    </row>
    <row r="13" customFormat="false" ht="39.95" hidden="false" customHeight="true" outlineLevel="0" collapsed="false">
      <c r="A13" s="10" t="n">
        <v>10</v>
      </c>
      <c r="B13" s="22" t="s">
        <v>40</v>
      </c>
      <c r="C13" s="22" t="s">
        <v>41</v>
      </c>
      <c r="D13" s="66" t="s">
        <v>42</v>
      </c>
      <c r="E13" s="62" t="n">
        <v>79.56</v>
      </c>
      <c r="F13" s="62" t="n">
        <v>78.49</v>
      </c>
      <c r="G13" s="62" t="n">
        <v>81.25</v>
      </c>
      <c r="H13" s="62" t="n">
        <v>79.3</v>
      </c>
      <c r="I13" s="62" t="n">
        <v>93</v>
      </c>
      <c r="J13" s="62" t="n">
        <f aca="false">I13*0.176+H13*0.824</f>
        <v>81.7112</v>
      </c>
      <c r="K13" s="26" t="s">
        <v>143</v>
      </c>
    </row>
    <row r="14" customFormat="false" ht="39.95" hidden="false" customHeight="true" outlineLevel="0" collapsed="false">
      <c r="A14" s="17" t="n">
        <v>11</v>
      </c>
      <c r="B14" s="22" t="s">
        <v>43</v>
      </c>
      <c r="C14" s="22" t="s">
        <v>44</v>
      </c>
      <c r="D14" s="64" t="s">
        <v>19</v>
      </c>
      <c r="E14" s="64" t="n">
        <v>80</v>
      </c>
      <c r="F14" s="64" t="n">
        <v>79.65</v>
      </c>
      <c r="G14" s="64" t="n">
        <v>77.34</v>
      </c>
      <c r="H14" s="64" t="n">
        <v>79.59</v>
      </c>
      <c r="I14" s="62" t="n">
        <v>90.7</v>
      </c>
      <c r="J14" s="62" t="n">
        <f aca="false">I14*0.176+H14*0.824</f>
        <v>81.54536</v>
      </c>
      <c r="K14" s="26" t="s">
        <v>143</v>
      </c>
    </row>
    <row r="15" customFormat="false" ht="39.95" hidden="false" customHeight="true" outlineLevel="0" collapsed="false">
      <c r="A15" s="10" t="n">
        <v>12</v>
      </c>
      <c r="B15" s="63" t="s">
        <v>147</v>
      </c>
      <c r="C15" s="63" t="s">
        <v>46</v>
      </c>
      <c r="D15" s="69" t="s">
        <v>13</v>
      </c>
      <c r="E15" s="69" t="n">
        <v>76.92</v>
      </c>
      <c r="F15" s="69" t="n">
        <v>83.38</v>
      </c>
      <c r="G15" s="69" t="n">
        <v>81.25</v>
      </c>
      <c r="H15" s="69" t="n">
        <v>79.94</v>
      </c>
      <c r="I15" s="66" t="n">
        <v>86.5</v>
      </c>
      <c r="J15" s="62" t="n">
        <f aca="false">I15*0.176+H15*0.824</f>
        <v>81.09456</v>
      </c>
      <c r="K15" s="27" t="s">
        <v>143</v>
      </c>
    </row>
    <row r="16" customFormat="false" ht="39.95" hidden="false" customHeight="true" outlineLevel="0" collapsed="false">
      <c r="A16" s="17" t="n">
        <v>13</v>
      </c>
      <c r="B16" s="22" t="s">
        <v>47</v>
      </c>
      <c r="C16" s="22" t="s">
        <v>48</v>
      </c>
      <c r="D16" s="12" t="s">
        <v>16</v>
      </c>
      <c r="E16" s="62" t="n">
        <v>80</v>
      </c>
      <c r="F16" s="62" t="n">
        <v>79.08</v>
      </c>
      <c r="G16" s="62" t="n">
        <v>88.28</v>
      </c>
      <c r="H16" s="62" t="n">
        <v>80.46</v>
      </c>
      <c r="I16" s="62" t="n">
        <v>84</v>
      </c>
      <c r="J16" s="62" t="n">
        <f aca="false">I16*0.176+H16*0.824</f>
        <v>81.08304</v>
      </c>
      <c r="K16" s="26" t="s">
        <v>143</v>
      </c>
    </row>
    <row r="17" s="31" customFormat="true" ht="39.95" hidden="false" customHeight="true" outlineLevel="0" collapsed="false">
      <c r="A17" s="10" t="n">
        <v>14</v>
      </c>
      <c r="B17" s="22" t="s">
        <v>49</v>
      </c>
      <c r="C17" s="22" t="s">
        <v>50</v>
      </c>
      <c r="D17" s="62" t="s">
        <v>51</v>
      </c>
      <c r="E17" s="62" t="n">
        <v>80.89</v>
      </c>
      <c r="F17" s="62" t="n">
        <v>77.61</v>
      </c>
      <c r="G17" s="62" t="n">
        <v>77.34</v>
      </c>
      <c r="H17" s="62" t="n">
        <v>79.22</v>
      </c>
      <c r="I17" s="62" t="n">
        <v>89.4</v>
      </c>
      <c r="J17" s="62" t="n">
        <f aca="false">I17*0.176+H17*0.824</f>
        <v>81.01168</v>
      </c>
      <c r="K17" s="70" t="s">
        <v>143</v>
      </c>
    </row>
    <row r="18" customFormat="false" ht="39.95" hidden="false" customHeight="true" outlineLevel="0" collapsed="false">
      <c r="A18" s="17" t="n">
        <v>15</v>
      </c>
      <c r="B18" s="22" t="s">
        <v>52</v>
      </c>
      <c r="C18" s="22" t="s">
        <v>53</v>
      </c>
      <c r="D18" s="62" t="s">
        <v>54</v>
      </c>
      <c r="E18" s="62" t="n">
        <v>78.89</v>
      </c>
      <c r="F18" s="62" t="n">
        <v>78.63</v>
      </c>
      <c r="G18" s="62" t="n">
        <v>81.25</v>
      </c>
      <c r="H18" s="62" t="n">
        <v>79.02</v>
      </c>
      <c r="I18" s="62" t="n">
        <v>90</v>
      </c>
      <c r="J18" s="62" t="n">
        <f aca="false">I18*0.176+H18*0.824</f>
        <v>80.95248</v>
      </c>
      <c r="K18" s="26" t="s">
        <v>143</v>
      </c>
    </row>
    <row r="19" customFormat="false" ht="39.95" hidden="false" customHeight="true" outlineLevel="0" collapsed="false">
      <c r="A19" s="10" t="n">
        <v>16</v>
      </c>
      <c r="B19" s="39" t="s">
        <v>55</v>
      </c>
      <c r="C19" s="39" t="s">
        <v>56</v>
      </c>
      <c r="D19" s="62" t="s">
        <v>16</v>
      </c>
      <c r="E19" s="62" t="n">
        <v>78</v>
      </c>
      <c r="F19" s="62" t="n">
        <v>81.67</v>
      </c>
      <c r="G19" s="62" t="n">
        <v>89.06</v>
      </c>
      <c r="H19" s="62" t="n">
        <v>80.57</v>
      </c>
      <c r="I19" s="62" t="n">
        <v>82</v>
      </c>
      <c r="J19" s="62" t="n">
        <f aca="false">I19*0.176+H19*0.824</f>
        <v>80.82168</v>
      </c>
      <c r="K19" s="68" t="s">
        <v>143</v>
      </c>
    </row>
    <row r="20" customFormat="false" ht="39.95" hidden="false" customHeight="true" outlineLevel="0" collapsed="false">
      <c r="A20" s="17" t="n">
        <v>17</v>
      </c>
      <c r="B20" s="39" t="s">
        <v>57</v>
      </c>
      <c r="C20" s="39" t="s">
        <v>58</v>
      </c>
      <c r="D20" s="62" t="s">
        <v>59</v>
      </c>
      <c r="E20" s="62" t="n">
        <v>79.25</v>
      </c>
      <c r="F20" s="62" t="n">
        <v>79.14</v>
      </c>
      <c r="G20" s="62" t="n">
        <v>77.34</v>
      </c>
      <c r="H20" s="62" t="n">
        <v>79.02</v>
      </c>
      <c r="I20" s="71" t="n">
        <v>89</v>
      </c>
      <c r="J20" s="62" t="n">
        <f aca="false">I20*0.176+H20*0.824</f>
        <v>80.77648</v>
      </c>
      <c r="K20" s="68" t="s">
        <v>143</v>
      </c>
    </row>
    <row r="21" customFormat="false" ht="39.95" hidden="false" customHeight="true" outlineLevel="0" collapsed="false">
      <c r="A21" s="10" t="n">
        <v>18</v>
      </c>
      <c r="B21" s="22" t="s">
        <v>60</v>
      </c>
      <c r="C21" s="22" t="s">
        <v>61</v>
      </c>
      <c r="D21" s="66" t="s">
        <v>54</v>
      </c>
      <c r="E21" s="62" t="n">
        <v>81.89</v>
      </c>
      <c r="F21" s="62" t="n">
        <v>76.46</v>
      </c>
      <c r="G21" s="62" t="n">
        <v>80.47</v>
      </c>
      <c r="H21" s="62" t="n">
        <v>79.58</v>
      </c>
      <c r="I21" s="62" t="n">
        <v>84.5</v>
      </c>
      <c r="J21" s="62" t="n">
        <f aca="false">I21*0.176+H21*0.824</f>
        <v>80.44592</v>
      </c>
      <c r="K21" s="72" t="s">
        <v>143</v>
      </c>
    </row>
    <row r="22" customFormat="false" ht="39.95" hidden="false" customHeight="true" outlineLevel="0" collapsed="false">
      <c r="A22" s="17" t="n">
        <v>19</v>
      </c>
      <c r="B22" s="73" t="s">
        <v>62</v>
      </c>
      <c r="C22" s="22" t="s">
        <v>63</v>
      </c>
      <c r="D22" s="66" t="s">
        <v>64</v>
      </c>
      <c r="E22" s="42" t="n">
        <v>75.11</v>
      </c>
      <c r="F22" s="42" t="n">
        <v>84.33</v>
      </c>
      <c r="G22" s="42" t="n">
        <v>82.81</v>
      </c>
      <c r="H22" s="42" t="n">
        <v>79.51</v>
      </c>
      <c r="I22" s="42" t="n">
        <v>84.1</v>
      </c>
      <c r="J22" s="62" t="n">
        <f aca="false">I22*0.176+H22*0.824</f>
        <v>80.31784</v>
      </c>
      <c r="K22" s="70" t="s">
        <v>143</v>
      </c>
    </row>
    <row r="23" s="31" customFormat="true" ht="39.95" hidden="false" customHeight="true" outlineLevel="0" collapsed="false">
      <c r="A23" s="10" t="n">
        <v>20</v>
      </c>
      <c r="B23" s="22" t="s">
        <v>65</v>
      </c>
      <c r="C23" s="22" t="s">
        <v>66</v>
      </c>
      <c r="D23" s="69" t="s">
        <v>67</v>
      </c>
      <c r="E23" s="46" t="n">
        <v>77</v>
      </c>
      <c r="F23" s="46" t="n">
        <v>78.97</v>
      </c>
      <c r="G23" s="46" t="n">
        <v>85.16</v>
      </c>
      <c r="H23" s="46" t="n">
        <v>78.6</v>
      </c>
      <c r="I23" s="46" t="n">
        <v>87.2</v>
      </c>
      <c r="J23" s="62" t="n">
        <f aca="false">I23*0.176+H23*0.824</f>
        <v>80.1136</v>
      </c>
      <c r="K23" s="26" t="s">
        <v>143</v>
      </c>
    </row>
    <row r="24" customFormat="false" ht="39.95" hidden="false" customHeight="true" outlineLevel="0" collapsed="false">
      <c r="A24" s="17" t="n">
        <v>21</v>
      </c>
      <c r="B24" s="63" t="s">
        <v>148</v>
      </c>
      <c r="C24" s="63" t="s">
        <v>69</v>
      </c>
      <c r="D24" s="64" t="s">
        <v>70</v>
      </c>
      <c r="E24" s="64" t="n">
        <v>79</v>
      </c>
      <c r="F24" s="64" t="n">
        <v>80.28</v>
      </c>
      <c r="G24" s="64" t="n">
        <v>80.47</v>
      </c>
      <c r="H24" s="64" t="n">
        <v>79.66</v>
      </c>
      <c r="I24" s="64" t="n">
        <v>82</v>
      </c>
      <c r="J24" s="62" t="n">
        <f aca="false">I24*0.176+H24*0.824</f>
        <v>80.07184</v>
      </c>
      <c r="K24" s="11" t="s">
        <v>143</v>
      </c>
    </row>
    <row r="25" customFormat="false" ht="39.95" hidden="false" customHeight="true" outlineLevel="0" collapsed="false">
      <c r="A25" s="10" t="n">
        <v>22</v>
      </c>
      <c r="B25" s="20" t="s">
        <v>73</v>
      </c>
      <c r="C25" s="20" t="s">
        <v>74</v>
      </c>
      <c r="D25" s="12" t="s">
        <v>75</v>
      </c>
      <c r="E25" s="62" t="n">
        <v>78.73</v>
      </c>
      <c r="F25" s="62" t="n">
        <v>79</v>
      </c>
      <c r="G25" s="62" t="n">
        <v>76.56</v>
      </c>
      <c r="H25" s="62" t="n">
        <v>78.62</v>
      </c>
      <c r="I25" s="62" t="n">
        <v>85</v>
      </c>
      <c r="J25" s="62" t="n">
        <f aca="false">I25*0.176+H25*0.824</f>
        <v>79.74288</v>
      </c>
      <c r="K25" s="17" t="s">
        <v>143</v>
      </c>
    </row>
    <row r="26" customFormat="false" ht="39.95" hidden="false" customHeight="true" outlineLevel="0" collapsed="false">
      <c r="A26" s="17" t="n">
        <v>23</v>
      </c>
      <c r="B26" s="11" t="s">
        <v>76</v>
      </c>
      <c r="C26" s="11" t="s">
        <v>77</v>
      </c>
      <c r="D26" s="62" t="s">
        <v>78</v>
      </c>
      <c r="E26" s="62" t="n">
        <v>80</v>
      </c>
      <c r="F26" s="62" t="n">
        <v>78.81</v>
      </c>
      <c r="G26" s="62" t="n">
        <v>77.34</v>
      </c>
      <c r="H26" s="62" t="n">
        <v>79.26</v>
      </c>
      <c r="I26" s="62" t="n">
        <v>82</v>
      </c>
      <c r="J26" s="62" t="n">
        <f aca="false">I26*0.176+H26*0.824</f>
        <v>79.74224</v>
      </c>
      <c r="K26" s="23" t="s">
        <v>143</v>
      </c>
    </row>
    <row r="27" customFormat="false" ht="39.95" hidden="false" customHeight="true" outlineLevel="0" collapsed="false">
      <c r="A27" s="10" t="n">
        <v>24</v>
      </c>
      <c r="B27" s="20" t="s">
        <v>79</v>
      </c>
      <c r="C27" s="20" t="s">
        <v>80</v>
      </c>
      <c r="D27" s="62" t="s">
        <v>36</v>
      </c>
      <c r="E27" s="64" t="n">
        <v>78.58</v>
      </c>
      <c r="F27" s="64" t="n">
        <v>78</v>
      </c>
      <c r="G27" s="64" t="n">
        <v>78.91</v>
      </c>
      <c r="H27" s="64" t="n">
        <v>78.38</v>
      </c>
      <c r="I27" s="64" t="n">
        <v>84.4</v>
      </c>
      <c r="J27" s="62" t="n">
        <f aca="false">I27*0.176+H27*0.824</f>
        <v>79.43952</v>
      </c>
      <c r="K27" s="26" t="s">
        <v>143</v>
      </c>
    </row>
    <row r="28" customFormat="false" ht="39.95" hidden="false" customHeight="true" outlineLevel="0" collapsed="false">
      <c r="A28" s="17" t="n">
        <v>25</v>
      </c>
      <c r="B28" s="73" t="s">
        <v>81</v>
      </c>
      <c r="C28" s="20" t="s">
        <v>82</v>
      </c>
      <c r="D28" s="74" t="s">
        <v>83</v>
      </c>
      <c r="E28" s="42" t="n">
        <v>75.95</v>
      </c>
      <c r="F28" s="42" t="n">
        <v>80.38</v>
      </c>
      <c r="G28" s="42" t="n">
        <v>82.09</v>
      </c>
      <c r="H28" s="42" t="n">
        <v>78.33</v>
      </c>
      <c r="I28" s="42" t="n">
        <v>83.5</v>
      </c>
      <c r="J28" s="62" t="n">
        <f aca="false">I28*0.176+H28*0.824</f>
        <v>79.23992</v>
      </c>
      <c r="K28" s="26" t="s">
        <v>143</v>
      </c>
    </row>
    <row r="29" s="31" customFormat="true" ht="39.95" hidden="false" customHeight="true" outlineLevel="0" collapsed="false">
      <c r="A29" s="10" t="n">
        <v>26</v>
      </c>
      <c r="B29" s="22" t="s">
        <v>84</v>
      </c>
      <c r="C29" s="22" t="s">
        <v>85</v>
      </c>
      <c r="D29" s="69" t="s">
        <v>86</v>
      </c>
      <c r="E29" s="46" t="n">
        <v>78.34</v>
      </c>
      <c r="F29" s="46" t="n">
        <v>79</v>
      </c>
      <c r="G29" s="46" t="n">
        <v>78.91</v>
      </c>
      <c r="H29" s="46" t="n">
        <v>78.66</v>
      </c>
      <c r="I29" s="46" t="n">
        <v>81</v>
      </c>
      <c r="J29" s="62" t="n">
        <f aca="false">I29*0.176+H29*0.824</f>
        <v>79.07184</v>
      </c>
      <c r="K29" s="7" t="s">
        <v>143</v>
      </c>
    </row>
    <row r="30" customFormat="false" ht="39.95" hidden="false" customHeight="true" outlineLevel="0" collapsed="false">
      <c r="A30" s="17" t="n">
        <v>27</v>
      </c>
      <c r="B30" s="20" t="s">
        <v>87</v>
      </c>
      <c r="C30" s="20" t="s">
        <v>88</v>
      </c>
      <c r="D30" s="55" t="s">
        <v>89</v>
      </c>
      <c r="E30" s="62" t="n">
        <v>78.34</v>
      </c>
      <c r="F30" s="62" t="n">
        <v>80.14</v>
      </c>
      <c r="G30" s="62" t="n">
        <v>77.34</v>
      </c>
      <c r="H30" s="62" t="n">
        <v>78.96</v>
      </c>
      <c r="I30" s="62" t="n">
        <v>78.4</v>
      </c>
      <c r="J30" s="62" t="n">
        <f aca="false">I30*0.176+H30*0.824</f>
        <v>78.86144</v>
      </c>
      <c r="K30" s="26" t="s">
        <v>143</v>
      </c>
    </row>
    <row r="31" customFormat="false" ht="39.95" hidden="false" customHeight="true" outlineLevel="0" collapsed="false">
      <c r="A31" s="10" t="n">
        <v>28</v>
      </c>
      <c r="B31" s="48" t="s">
        <v>90</v>
      </c>
      <c r="C31" s="48" t="s">
        <v>91</v>
      </c>
      <c r="D31" s="66" t="s">
        <v>92</v>
      </c>
      <c r="E31" s="46" t="n">
        <v>75</v>
      </c>
      <c r="F31" s="46" t="n">
        <v>82.96</v>
      </c>
      <c r="G31" s="46" t="n">
        <v>78.91</v>
      </c>
      <c r="H31" s="46" t="n">
        <v>78.58</v>
      </c>
      <c r="I31" s="46" t="n">
        <v>78.5</v>
      </c>
      <c r="J31" s="62" t="n">
        <f aca="false">I31*0.176+H31*0.824</f>
        <v>78.56592</v>
      </c>
      <c r="K31" s="26" t="s">
        <v>143</v>
      </c>
    </row>
    <row r="32" customFormat="false" ht="39.95" hidden="false" customHeight="true" outlineLevel="0" collapsed="false">
      <c r="A32" s="17" t="n">
        <v>29</v>
      </c>
      <c r="B32" s="22" t="s">
        <v>71</v>
      </c>
      <c r="C32" s="22" t="s">
        <v>72</v>
      </c>
      <c r="D32" s="66" t="s">
        <v>54</v>
      </c>
      <c r="E32" s="66" t="n">
        <v>85.67</v>
      </c>
      <c r="F32" s="66" t="n">
        <v>78.49</v>
      </c>
      <c r="G32" s="66" t="n">
        <v>76.56</v>
      </c>
      <c r="H32" s="66" t="n">
        <v>81.89</v>
      </c>
      <c r="I32" s="66" t="n">
        <v>61.5</v>
      </c>
      <c r="J32" s="62" t="n">
        <f aca="false">I32*0.176+H32*0.824</f>
        <v>78.30136</v>
      </c>
      <c r="K32" s="26" t="s">
        <v>143</v>
      </c>
    </row>
    <row r="33" customFormat="false" ht="39.95" hidden="false" customHeight="true" outlineLevel="0" collapsed="false">
      <c r="A33" s="10" t="n">
        <v>30</v>
      </c>
      <c r="B33" s="22" t="s">
        <v>93</v>
      </c>
      <c r="C33" s="22" t="s">
        <v>94</v>
      </c>
      <c r="D33" s="62" t="s">
        <v>95</v>
      </c>
      <c r="E33" s="62" t="n">
        <v>76.67</v>
      </c>
      <c r="F33" s="62" t="n">
        <v>79.78</v>
      </c>
      <c r="G33" s="62" t="n">
        <v>81.25</v>
      </c>
      <c r="H33" s="62" t="n">
        <v>78.37</v>
      </c>
      <c r="I33" s="62" t="n">
        <v>77</v>
      </c>
      <c r="J33" s="62" t="n">
        <f aca="false">I33*0.176+H33*0.824</f>
        <v>78.12888</v>
      </c>
      <c r="K33" s="26" t="s">
        <v>143</v>
      </c>
    </row>
    <row r="34" customFormat="false" ht="39.95" hidden="false" customHeight="true" outlineLevel="0" collapsed="false">
      <c r="A34" s="17" t="n">
        <v>31</v>
      </c>
      <c r="B34" s="39" t="s">
        <v>96</v>
      </c>
      <c r="C34" s="39" t="s">
        <v>97</v>
      </c>
      <c r="D34" s="12" t="s">
        <v>98</v>
      </c>
      <c r="E34" s="64" t="n">
        <v>77.14</v>
      </c>
      <c r="F34" s="64" t="n">
        <v>75.84</v>
      </c>
      <c r="G34" s="64" t="n">
        <v>77.34</v>
      </c>
      <c r="H34" s="64" t="n">
        <v>76.64</v>
      </c>
      <c r="I34" s="64" t="n">
        <v>85</v>
      </c>
      <c r="J34" s="62" t="n">
        <f aca="false">I34*0.176+H34*0.824</f>
        <v>78.11136</v>
      </c>
      <c r="K34" s="11" t="s">
        <v>143</v>
      </c>
    </row>
    <row r="35" customFormat="false" ht="39.95" hidden="false" customHeight="true" outlineLevel="0" collapsed="false">
      <c r="A35" s="10" t="n">
        <v>32</v>
      </c>
      <c r="B35" s="63" t="s">
        <v>149</v>
      </c>
      <c r="C35" s="16" t="s">
        <v>100</v>
      </c>
      <c r="D35" s="62" t="s">
        <v>101</v>
      </c>
      <c r="E35" s="64" t="n">
        <v>78</v>
      </c>
      <c r="F35" s="64" t="n">
        <v>77.36</v>
      </c>
      <c r="G35" s="64" t="n">
        <v>78.13</v>
      </c>
      <c r="H35" s="64" t="n">
        <v>77.76</v>
      </c>
      <c r="I35" s="64" t="n">
        <v>78</v>
      </c>
      <c r="J35" s="62" t="n">
        <f aca="false">I35*0.176+H35*0.824</f>
        <v>77.80224</v>
      </c>
      <c r="K35" s="27" t="s">
        <v>143</v>
      </c>
    </row>
    <row r="36" s="31" customFormat="true" ht="39.95" hidden="false" customHeight="true" outlineLevel="0" collapsed="false">
      <c r="A36" s="17" t="n">
        <v>33</v>
      </c>
      <c r="B36" s="22" t="s">
        <v>20</v>
      </c>
      <c r="C36" s="16" t="s">
        <v>21</v>
      </c>
      <c r="D36" s="75" t="s">
        <v>22</v>
      </c>
      <c r="E36" s="75" t="n">
        <v>80.17</v>
      </c>
      <c r="F36" s="75" t="n">
        <v>80.04</v>
      </c>
      <c r="G36" s="75" t="n">
        <v>86.72</v>
      </c>
      <c r="H36" s="75" t="n">
        <v>80.77</v>
      </c>
      <c r="I36" s="75" t="n">
        <v>93.9</v>
      </c>
      <c r="J36" s="62" t="n">
        <f aca="false">I36*0.176+H36*0.824</f>
        <v>83.08088</v>
      </c>
      <c r="K36" s="11" t="s">
        <v>143</v>
      </c>
    </row>
    <row r="37" customFormat="false" ht="39.95" hidden="false" customHeight="true" outlineLevel="0" collapsed="false">
      <c r="A37" s="10" t="n">
        <v>34</v>
      </c>
      <c r="B37" s="22" t="s">
        <v>102</v>
      </c>
      <c r="C37" s="22" t="s">
        <v>103</v>
      </c>
      <c r="D37" s="13" t="s">
        <v>104</v>
      </c>
      <c r="E37" s="13" t="s">
        <v>104</v>
      </c>
      <c r="F37" s="62" t="n">
        <v>80.31</v>
      </c>
      <c r="G37" s="62" t="n">
        <v>79.69</v>
      </c>
      <c r="H37" s="13" t="s">
        <v>104</v>
      </c>
      <c r="I37" s="62" t="n">
        <v>81</v>
      </c>
      <c r="J37" s="62"/>
      <c r="K37" s="26" t="s">
        <v>150</v>
      </c>
    </row>
    <row r="38" customFormat="false" ht="39.95" hidden="false" customHeight="true" outlineLevel="0" collapsed="false">
      <c r="A38" s="17" t="n">
        <v>35</v>
      </c>
      <c r="B38" s="22" t="s">
        <v>105</v>
      </c>
      <c r="C38" s="22" t="s">
        <v>106</v>
      </c>
      <c r="D38" s="13" t="s">
        <v>104</v>
      </c>
      <c r="E38" s="13" t="s">
        <v>104</v>
      </c>
      <c r="F38" s="62" t="n">
        <v>80.08</v>
      </c>
      <c r="G38" s="62" t="n">
        <v>81.25</v>
      </c>
      <c r="H38" s="13" t="s">
        <v>104</v>
      </c>
      <c r="I38" s="62" t="n">
        <v>78</v>
      </c>
      <c r="J38" s="62"/>
      <c r="K38" s="26" t="s">
        <v>151</v>
      </c>
    </row>
    <row r="39" customFormat="false" ht="39.95" hidden="false" customHeight="true" outlineLevel="0" collapsed="false">
      <c r="A39" s="10" t="n">
        <v>36</v>
      </c>
      <c r="B39" s="22" t="s">
        <v>107</v>
      </c>
      <c r="C39" s="22" t="s">
        <v>108</v>
      </c>
      <c r="D39" s="76" t="s">
        <v>104</v>
      </c>
      <c r="E39" s="18" t="s">
        <v>104</v>
      </c>
      <c r="F39" s="64" t="n">
        <v>80.26</v>
      </c>
      <c r="G39" s="64" t="n">
        <v>80.47</v>
      </c>
      <c r="H39" s="18" t="s">
        <v>104</v>
      </c>
      <c r="I39" s="64" t="n">
        <v>88</v>
      </c>
      <c r="J39" s="62"/>
      <c r="K39" s="26" t="s">
        <v>151</v>
      </c>
    </row>
    <row r="40" customFormat="false" ht="39.95" hidden="false" customHeight="true" outlineLevel="0" collapsed="false">
      <c r="A40" s="17" t="n">
        <v>37</v>
      </c>
      <c r="B40" s="22" t="s">
        <v>109</v>
      </c>
      <c r="C40" s="22" t="s">
        <v>110</v>
      </c>
      <c r="D40" s="28" t="s">
        <v>104</v>
      </c>
      <c r="E40" s="13" t="s">
        <v>104</v>
      </c>
      <c r="F40" s="62" t="n">
        <v>85.07</v>
      </c>
      <c r="G40" s="62" t="n">
        <v>88.35</v>
      </c>
      <c r="H40" s="13" t="s">
        <v>104</v>
      </c>
      <c r="I40" s="62" t="n">
        <v>97</v>
      </c>
      <c r="J40" s="62"/>
      <c r="K40" s="26" t="s">
        <v>150</v>
      </c>
    </row>
    <row r="41" customFormat="false" ht="39.95" hidden="false" customHeight="true" outlineLevel="0" collapsed="false">
      <c r="A41" s="10" t="n">
        <v>38</v>
      </c>
      <c r="B41" s="22" t="s">
        <v>111</v>
      </c>
      <c r="C41" s="22" t="s">
        <v>112</v>
      </c>
      <c r="D41" s="13" t="s">
        <v>104</v>
      </c>
      <c r="E41" s="13" t="s">
        <v>104</v>
      </c>
      <c r="F41" s="62" t="n">
        <v>80.09</v>
      </c>
      <c r="G41" s="62" t="n">
        <v>81.25</v>
      </c>
      <c r="H41" s="13" t="s">
        <v>104</v>
      </c>
      <c r="I41" s="62" t="n">
        <v>90.5</v>
      </c>
      <c r="J41" s="62"/>
      <c r="K41" s="26" t="s">
        <v>150</v>
      </c>
    </row>
    <row r="42" customFormat="false" ht="39.95" hidden="false" customHeight="true" outlineLevel="0" collapsed="false">
      <c r="A42" s="17" t="n">
        <v>39</v>
      </c>
      <c r="B42" s="11" t="s">
        <v>113</v>
      </c>
      <c r="C42" s="66" t="s">
        <v>114</v>
      </c>
      <c r="D42" s="18" t="s">
        <v>104</v>
      </c>
      <c r="E42" s="18" t="s">
        <v>104</v>
      </c>
      <c r="F42" s="64" t="n">
        <v>80.95</v>
      </c>
      <c r="G42" s="64" t="n">
        <v>85.94</v>
      </c>
      <c r="H42" s="18" t="s">
        <v>104</v>
      </c>
      <c r="I42" s="64" t="n">
        <v>93</v>
      </c>
      <c r="J42" s="62"/>
      <c r="K42" s="26" t="s">
        <v>150</v>
      </c>
    </row>
    <row r="43" customFormat="false" ht="39.95" hidden="false" customHeight="true" outlineLevel="0" collapsed="false">
      <c r="A43" s="10" t="n">
        <v>40</v>
      </c>
      <c r="B43" s="52" t="s">
        <v>115</v>
      </c>
      <c r="C43" s="22" t="s">
        <v>116</v>
      </c>
      <c r="D43" s="55" t="s">
        <v>104</v>
      </c>
      <c r="E43" s="28" t="s">
        <v>104</v>
      </c>
      <c r="F43" s="66" t="n">
        <v>80.04</v>
      </c>
      <c r="G43" s="66" t="n">
        <v>82.81</v>
      </c>
      <c r="H43" s="28" t="s">
        <v>104</v>
      </c>
      <c r="I43" s="66" t="n">
        <v>87.9</v>
      </c>
      <c r="J43" s="62"/>
      <c r="K43" s="26" t="s">
        <v>143</v>
      </c>
    </row>
    <row r="44" customFormat="false" ht="39.95" hidden="false" customHeight="true" outlineLevel="0" collapsed="false">
      <c r="A44" s="17" t="n">
        <v>41</v>
      </c>
      <c r="B44" s="11" t="s">
        <v>117</v>
      </c>
      <c r="C44" s="11" t="s">
        <v>118</v>
      </c>
      <c r="D44" s="76" t="s">
        <v>104</v>
      </c>
      <c r="E44" s="18" t="s">
        <v>104</v>
      </c>
      <c r="F44" s="64" t="n">
        <v>76.65</v>
      </c>
      <c r="G44" s="64" t="n">
        <v>83.59</v>
      </c>
      <c r="H44" s="18" t="s">
        <v>104</v>
      </c>
      <c r="I44" s="64" t="n">
        <v>89</v>
      </c>
      <c r="J44" s="62"/>
      <c r="K44" s="26" t="s">
        <v>151</v>
      </c>
    </row>
    <row r="45" customFormat="false" ht="39.95" hidden="false" customHeight="true" outlineLevel="0" collapsed="false">
      <c r="A45" s="10" t="n">
        <v>42</v>
      </c>
      <c r="B45" s="22" t="s">
        <v>119</v>
      </c>
      <c r="C45" s="22" t="s">
        <v>120</v>
      </c>
      <c r="D45" s="13" t="s">
        <v>104</v>
      </c>
      <c r="E45" s="13" t="s">
        <v>104</v>
      </c>
      <c r="F45" s="62" t="n">
        <v>81</v>
      </c>
      <c r="G45" s="62" t="n">
        <v>81.25</v>
      </c>
      <c r="H45" s="13" t="s">
        <v>104</v>
      </c>
      <c r="I45" s="62" t="n">
        <v>91</v>
      </c>
      <c r="J45" s="62"/>
      <c r="K45" s="26" t="s">
        <v>145</v>
      </c>
    </row>
    <row r="46" customFormat="false" ht="39.95" hidden="false" customHeight="true" outlineLevel="0" collapsed="false">
      <c r="A46" s="17" t="n">
        <v>43</v>
      </c>
      <c r="B46" s="22" t="s">
        <v>121</v>
      </c>
      <c r="C46" s="22" t="s">
        <v>122</v>
      </c>
      <c r="D46" s="13" t="s">
        <v>104</v>
      </c>
      <c r="E46" s="13" t="s">
        <v>104</v>
      </c>
      <c r="F46" s="62" t="n">
        <v>80.34</v>
      </c>
      <c r="G46" s="62" t="n">
        <v>80.47</v>
      </c>
      <c r="H46" s="13" t="s">
        <v>104</v>
      </c>
      <c r="I46" s="62" t="n">
        <v>95.5</v>
      </c>
      <c r="J46" s="62"/>
      <c r="K46" s="26" t="s">
        <v>150</v>
      </c>
    </row>
    <row r="47" customFormat="false" ht="39.95" hidden="false" customHeight="true" outlineLevel="0" collapsed="false">
      <c r="A47" s="10" t="n">
        <v>44</v>
      </c>
      <c r="B47" s="63" t="s">
        <v>123</v>
      </c>
      <c r="C47" s="63" t="s">
        <v>124</v>
      </c>
      <c r="D47" s="28" t="s">
        <v>104</v>
      </c>
      <c r="E47" s="28" t="s">
        <v>104</v>
      </c>
      <c r="F47" s="66" t="n">
        <v>79.05</v>
      </c>
      <c r="G47" s="66" t="n">
        <v>80.47</v>
      </c>
      <c r="H47" s="28" t="s">
        <v>104</v>
      </c>
      <c r="I47" s="66" t="n">
        <v>87.7</v>
      </c>
      <c r="J47" s="62"/>
      <c r="K47" s="26" t="s">
        <v>151</v>
      </c>
    </row>
    <row r="48" customFormat="false" ht="39.95" hidden="false" customHeight="true" outlineLevel="0" collapsed="false">
      <c r="A48" s="17" t="n">
        <v>45</v>
      </c>
      <c r="B48" s="39" t="s">
        <v>125</v>
      </c>
      <c r="C48" s="39" t="s">
        <v>126</v>
      </c>
      <c r="D48" s="28" t="s">
        <v>104</v>
      </c>
      <c r="E48" s="28" t="s">
        <v>104</v>
      </c>
      <c r="F48" s="66" t="n">
        <v>78.76</v>
      </c>
      <c r="G48" s="66" t="n">
        <v>78.9</v>
      </c>
      <c r="H48" s="28" t="s">
        <v>104</v>
      </c>
      <c r="I48" s="66" t="n">
        <v>86.6</v>
      </c>
      <c r="J48" s="62"/>
      <c r="K48" s="26" t="s">
        <v>150</v>
      </c>
    </row>
    <row r="49" customFormat="false" ht="39.95" hidden="false" customHeight="true" outlineLevel="0" collapsed="false">
      <c r="A49" s="10" t="n">
        <v>46</v>
      </c>
      <c r="B49" s="39" t="s">
        <v>127</v>
      </c>
      <c r="C49" s="39" t="s">
        <v>128</v>
      </c>
      <c r="D49" s="13" t="s">
        <v>104</v>
      </c>
      <c r="E49" s="13" t="s">
        <v>104</v>
      </c>
      <c r="F49" s="62" t="n">
        <v>78.34</v>
      </c>
      <c r="G49" s="62" t="n">
        <v>82.81</v>
      </c>
      <c r="H49" s="13" t="s">
        <v>104</v>
      </c>
      <c r="I49" s="62" t="n">
        <v>80</v>
      </c>
      <c r="J49" s="62"/>
      <c r="K49" s="26" t="s">
        <v>150</v>
      </c>
    </row>
    <row r="50" s="31" customFormat="true" ht="39.95" hidden="false" customHeight="true" outlineLevel="0" collapsed="false">
      <c r="A50" s="17" t="n">
        <v>47</v>
      </c>
      <c r="B50" s="39" t="s">
        <v>129</v>
      </c>
      <c r="C50" s="39" t="s">
        <v>130</v>
      </c>
      <c r="D50" s="62" t="s">
        <v>131</v>
      </c>
      <c r="E50" s="62" t="n">
        <v>76</v>
      </c>
      <c r="F50" s="13" t="s">
        <v>104</v>
      </c>
      <c r="G50" s="13" t="s">
        <v>104</v>
      </c>
      <c r="H50" s="13" t="s">
        <v>104</v>
      </c>
      <c r="I50" s="62"/>
      <c r="J50" s="62"/>
      <c r="K50" s="23" t="s">
        <v>145</v>
      </c>
    </row>
    <row r="51" customFormat="false" ht="39.95" hidden="false" customHeight="true" outlineLevel="0" collapsed="false">
      <c r="A51" s="10" t="n">
        <v>48</v>
      </c>
      <c r="B51" s="11" t="s">
        <v>132</v>
      </c>
      <c r="C51" s="11" t="s">
        <v>24</v>
      </c>
      <c r="D51" s="77" t="s">
        <v>104</v>
      </c>
      <c r="E51" s="18" t="s">
        <v>104</v>
      </c>
      <c r="F51" s="64" t="n">
        <v>83.86</v>
      </c>
      <c r="G51" s="64" t="n">
        <v>81.25</v>
      </c>
      <c r="H51" s="18" t="s">
        <v>104</v>
      </c>
      <c r="I51" s="64" t="n">
        <v>99.1</v>
      </c>
      <c r="J51" s="62"/>
      <c r="K51" s="27" t="s">
        <v>152</v>
      </c>
    </row>
    <row r="52" customFormat="false" ht="39.95" hidden="false" customHeight="true" outlineLevel="0" collapsed="false">
      <c r="A52" s="17" t="n">
        <v>49</v>
      </c>
      <c r="B52" s="11" t="s">
        <v>153</v>
      </c>
      <c r="C52" s="11" t="s">
        <v>134</v>
      </c>
      <c r="D52" s="55" t="s">
        <v>104</v>
      </c>
      <c r="E52" s="42" t="s">
        <v>104</v>
      </c>
      <c r="F52" s="42" t="n">
        <v>78.78</v>
      </c>
      <c r="G52" s="42" t="n">
        <v>82.81</v>
      </c>
      <c r="H52" s="42" t="s">
        <v>104</v>
      </c>
      <c r="I52" s="42" t="n">
        <v>92</v>
      </c>
      <c r="J52" s="62"/>
      <c r="K52" s="27" t="s">
        <v>151</v>
      </c>
    </row>
    <row r="53" customFormat="false" ht="39.95" hidden="false" customHeight="true" outlineLevel="0" collapsed="false">
      <c r="A53" s="10" t="n">
        <v>50</v>
      </c>
      <c r="B53" s="52" t="s">
        <v>135</v>
      </c>
      <c r="C53" s="65" t="s">
        <v>136</v>
      </c>
      <c r="D53" s="28" t="s">
        <v>104</v>
      </c>
      <c r="E53" s="55" t="s">
        <v>104</v>
      </c>
      <c r="F53" s="69" t="n">
        <v>80.59</v>
      </c>
      <c r="G53" s="69" t="n">
        <v>80.47</v>
      </c>
      <c r="H53" s="55" t="s">
        <v>104</v>
      </c>
      <c r="I53" s="69" t="n">
        <v>87.7</v>
      </c>
      <c r="J53" s="62"/>
      <c r="K53" s="27" t="s">
        <v>154</v>
      </c>
    </row>
    <row r="54" s="31" customFormat="true" ht="39.95" hidden="false" customHeight="true" outlineLevel="0" collapsed="false">
      <c r="A54" s="17" t="n">
        <v>51</v>
      </c>
      <c r="B54" s="22" t="s">
        <v>137</v>
      </c>
      <c r="C54" s="16" t="s">
        <v>138</v>
      </c>
      <c r="D54" s="13" t="s">
        <v>104</v>
      </c>
      <c r="E54" s="13" t="s">
        <v>104</v>
      </c>
      <c r="F54" s="62" t="n">
        <v>80.38</v>
      </c>
      <c r="G54" s="62" t="n">
        <v>82.81</v>
      </c>
      <c r="H54" s="13" t="s">
        <v>104</v>
      </c>
      <c r="I54" s="62" t="n">
        <v>97.9</v>
      </c>
      <c r="J54" s="62"/>
      <c r="K54" s="17" t="s">
        <v>151</v>
      </c>
    </row>
    <row r="55" customFormat="false" ht="65.25" hidden="false" customHeight="true" outlineLevel="0" collapsed="false">
      <c r="A55" s="78" t="s">
        <v>155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</row>
    <row r="56" customFormat="false" ht="43.5" hidden="false" customHeight="true" outlineLevel="0" collapsed="false"/>
  </sheetData>
  <autoFilter ref="A3:K55"/>
  <mergeCells count="5">
    <mergeCell ref="A1:K1"/>
    <mergeCell ref="A2:B2"/>
    <mergeCell ref="D2:E2"/>
    <mergeCell ref="G2:K2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52" activeCellId="0" sqref="J52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0.87"/>
    <col collapsed="false" customWidth="true" hidden="false" outlineLevel="0" max="2" min="2" style="79" width="36.62"/>
    <col collapsed="false" customWidth="true" hidden="false" outlineLevel="0" max="3" min="3" style="79" width="8.86"/>
    <col collapsed="false" customWidth="true" hidden="false" outlineLevel="0" max="4" min="4" style="79" width="12.12"/>
    <col collapsed="false" customWidth="true" hidden="false" outlineLevel="0" max="5" min="5" style="79" width="10.62"/>
    <col collapsed="false" customWidth="true" hidden="false" outlineLevel="0" max="6" min="6" style="80" width="12.12"/>
    <col collapsed="false" customWidth="true" hidden="false" outlineLevel="0" max="7" min="7" style="79" width="19.49"/>
    <col collapsed="false" customWidth="true" hidden="false" outlineLevel="0" max="8" min="8" style="81" width="20.25"/>
    <col collapsed="false" customWidth="true" hidden="false" outlineLevel="0" max="9" min="9" style="79" width="17.75"/>
    <col collapsed="false" customWidth="true" hidden="false" outlineLevel="0" max="10" min="10" style="79" width="12.62"/>
    <col collapsed="false" customWidth="false" hidden="false" outlineLevel="0" max="11" min="11" style="82" width="8.99"/>
    <col collapsed="false" customWidth="false" hidden="false" outlineLevel="0" max="16" min="12" style="79" width="8.99"/>
    <col collapsed="false" customWidth="true" hidden="false" outlineLevel="0" max="17" min="17" style="79" width="15.62"/>
    <col collapsed="false" customWidth="false" hidden="false" outlineLevel="0" max="257" min="18" style="79" width="8.99"/>
  </cols>
  <sheetData>
    <row r="1" customFormat="false" ht="45.75" hidden="false" customHeight="true" outlineLevel="0" collapsed="false">
      <c r="A1" s="83"/>
      <c r="B1" s="84" t="s">
        <v>156</v>
      </c>
      <c r="C1" s="84" t="s">
        <v>157</v>
      </c>
      <c r="D1" s="84" t="s">
        <v>158</v>
      </c>
      <c r="E1" s="84" t="s">
        <v>159</v>
      </c>
      <c r="F1" s="85" t="s">
        <v>160</v>
      </c>
      <c r="G1" s="84" t="s">
        <v>161</v>
      </c>
      <c r="H1" s="86" t="s">
        <v>162</v>
      </c>
      <c r="I1" s="84" t="s">
        <v>163</v>
      </c>
      <c r="J1" s="85" t="s">
        <v>164</v>
      </c>
    </row>
    <row r="2" customFormat="false" ht="20.1" hidden="false" customHeight="true" outlineLevel="0" collapsed="false">
      <c r="A2" s="84" t="s">
        <v>165</v>
      </c>
      <c r="B2" s="87" t="s">
        <v>34</v>
      </c>
      <c r="C2" s="62" t="n">
        <v>77</v>
      </c>
      <c r="D2" s="62" t="n">
        <v>82.83</v>
      </c>
      <c r="E2" s="62" t="n">
        <v>81.25</v>
      </c>
      <c r="F2" s="62" t="n">
        <v>79.55</v>
      </c>
      <c r="G2" s="88" t="n">
        <v>80.28</v>
      </c>
      <c r="H2" s="62" t="n">
        <v>79.55</v>
      </c>
      <c r="I2" s="89" t="n">
        <v>96</v>
      </c>
      <c r="J2" s="88" t="n">
        <f aca="false">AVERAGE(I2)</f>
        <v>96</v>
      </c>
      <c r="K2" s="82" t="n">
        <f aca="false">H2*0.824+J2*0.176</f>
        <v>82.4452</v>
      </c>
    </row>
    <row r="3" customFormat="false" ht="20.1" hidden="false" customHeight="true" outlineLevel="0" collapsed="false">
      <c r="A3" s="84" t="s">
        <v>166</v>
      </c>
      <c r="B3" s="90" t="s">
        <v>167</v>
      </c>
      <c r="C3" s="62" t="n">
        <v>80.5</v>
      </c>
      <c r="D3" s="62" t="n">
        <v>78.81</v>
      </c>
      <c r="E3" s="62" t="n">
        <v>78.91</v>
      </c>
      <c r="F3" s="62" t="n">
        <v>79.67</v>
      </c>
      <c r="G3" s="88" t="n">
        <v>79.73</v>
      </c>
      <c r="H3" s="13" t="n">
        <f aca="false">AVERAGE(F3:F10)</f>
        <v>79.5625</v>
      </c>
      <c r="I3" s="89" t="n">
        <v>92.4</v>
      </c>
      <c r="J3" s="88" t="n">
        <f aca="false">AVERAGE(I3:I14)</f>
        <v>90.475</v>
      </c>
      <c r="K3" s="91" t="n">
        <f aca="false">H3*0.824+J3*0.176</f>
        <v>81.4831</v>
      </c>
      <c r="L3" s="92" t="n">
        <v>1</v>
      </c>
    </row>
    <row r="4" customFormat="false" ht="20.1" hidden="false" customHeight="true" outlineLevel="0" collapsed="false">
      <c r="A4" s="84"/>
      <c r="B4" s="90" t="s">
        <v>168</v>
      </c>
      <c r="C4" s="62" t="n">
        <v>80.89</v>
      </c>
      <c r="D4" s="62" t="n">
        <v>77.61</v>
      </c>
      <c r="E4" s="62" t="n">
        <v>77.34</v>
      </c>
      <c r="F4" s="62" t="n">
        <v>79.22</v>
      </c>
      <c r="G4" s="88"/>
      <c r="H4" s="13"/>
      <c r="I4" s="89" t="n">
        <v>89.4</v>
      </c>
      <c r="J4" s="88"/>
      <c r="K4" s="91"/>
      <c r="L4" s="92"/>
    </row>
    <row r="5" customFormat="false" ht="20.1" hidden="false" customHeight="true" outlineLevel="0" collapsed="false">
      <c r="A5" s="84"/>
      <c r="B5" s="93" t="s">
        <v>40</v>
      </c>
      <c r="C5" s="62" t="n">
        <v>79.56</v>
      </c>
      <c r="D5" s="62" t="n">
        <v>78.49</v>
      </c>
      <c r="E5" s="62" t="n">
        <v>81.25</v>
      </c>
      <c r="F5" s="62" t="n">
        <v>79.3</v>
      </c>
      <c r="G5" s="88"/>
      <c r="H5" s="13"/>
      <c r="I5" s="89" t="n">
        <v>93</v>
      </c>
      <c r="J5" s="88"/>
      <c r="K5" s="91"/>
      <c r="L5" s="92"/>
    </row>
    <row r="6" customFormat="false" ht="20.1" hidden="false" customHeight="true" outlineLevel="0" collapsed="false">
      <c r="A6" s="84"/>
      <c r="B6" s="94" t="s">
        <v>169</v>
      </c>
      <c r="C6" s="62" t="n">
        <v>78.58</v>
      </c>
      <c r="D6" s="62" t="n">
        <v>78</v>
      </c>
      <c r="E6" s="62" t="n">
        <v>78.91</v>
      </c>
      <c r="F6" s="62" t="n">
        <v>78.38</v>
      </c>
      <c r="G6" s="88"/>
      <c r="H6" s="13"/>
      <c r="I6" s="89" t="n">
        <v>84.4</v>
      </c>
      <c r="J6" s="88"/>
      <c r="K6" s="91"/>
      <c r="L6" s="92"/>
    </row>
    <row r="7" customFormat="false" ht="20.1" hidden="false" customHeight="true" outlineLevel="0" collapsed="false">
      <c r="A7" s="84"/>
      <c r="B7" s="94" t="s">
        <v>170</v>
      </c>
      <c r="C7" s="62" t="n">
        <v>82.63</v>
      </c>
      <c r="D7" s="62" t="n">
        <v>78.2</v>
      </c>
      <c r="E7" s="62" t="n">
        <v>81.25</v>
      </c>
      <c r="F7" s="62" t="n">
        <v>80.72</v>
      </c>
      <c r="G7" s="88"/>
      <c r="H7" s="13"/>
      <c r="I7" s="89" t="n">
        <v>91</v>
      </c>
      <c r="J7" s="88"/>
      <c r="K7" s="91"/>
      <c r="L7" s="92"/>
    </row>
    <row r="8" customFormat="false" ht="20.1" hidden="false" customHeight="true" outlineLevel="0" collapsed="false">
      <c r="A8" s="84"/>
      <c r="B8" s="94" t="s">
        <v>171</v>
      </c>
      <c r="C8" s="62" t="n">
        <v>78.73</v>
      </c>
      <c r="D8" s="62" t="n">
        <v>79</v>
      </c>
      <c r="E8" s="62" t="n">
        <v>76.56</v>
      </c>
      <c r="F8" s="62" t="n">
        <v>78.62</v>
      </c>
      <c r="G8" s="88"/>
      <c r="H8" s="13"/>
      <c r="I8" s="89" t="n">
        <v>85</v>
      </c>
      <c r="J8" s="88"/>
      <c r="K8" s="91"/>
      <c r="L8" s="92"/>
    </row>
    <row r="9" customFormat="false" ht="20.1" hidden="false" customHeight="true" outlineLevel="0" collapsed="false">
      <c r="A9" s="84"/>
      <c r="B9" s="94" t="s">
        <v>172</v>
      </c>
      <c r="C9" s="62" t="n">
        <v>79.5</v>
      </c>
      <c r="D9" s="62" t="n">
        <v>80.86</v>
      </c>
      <c r="E9" s="62" t="n">
        <v>89.06</v>
      </c>
      <c r="F9" s="62" t="n">
        <v>81</v>
      </c>
      <c r="G9" s="88"/>
      <c r="H9" s="13"/>
      <c r="I9" s="89" t="n">
        <v>93.8</v>
      </c>
      <c r="J9" s="88"/>
      <c r="K9" s="91"/>
      <c r="L9" s="92"/>
    </row>
    <row r="10" customFormat="false" ht="20.1" hidden="false" customHeight="true" outlineLevel="0" collapsed="false">
      <c r="A10" s="84"/>
      <c r="B10" s="94" t="s">
        <v>43</v>
      </c>
      <c r="C10" s="62" t="n">
        <v>80</v>
      </c>
      <c r="D10" s="62" t="n">
        <v>79.65</v>
      </c>
      <c r="E10" s="62" t="n">
        <v>77.34</v>
      </c>
      <c r="F10" s="62" t="n">
        <v>79.59</v>
      </c>
      <c r="G10" s="88"/>
      <c r="H10" s="13"/>
      <c r="I10" s="89" t="n">
        <v>90.7</v>
      </c>
      <c r="J10" s="88"/>
      <c r="K10" s="91"/>
      <c r="L10" s="92"/>
    </row>
    <row r="11" customFormat="false" ht="20.1" hidden="false" customHeight="true" outlineLevel="0" collapsed="false">
      <c r="A11" s="84"/>
      <c r="B11" s="94" t="s">
        <v>173</v>
      </c>
      <c r="C11" s="13" t="s">
        <v>104</v>
      </c>
      <c r="D11" s="62" t="n">
        <v>80.09</v>
      </c>
      <c r="E11" s="62" t="n">
        <v>81.25</v>
      </c>
      <c r="F11" s="13" t="s">
        <v>104</v>
      </c>
      <c r="G11" s="88"/>
      <c r="H11" s="13"/>
      <c r="I11" s="89" t="n">
        <v>90.5</v>
      </c>
      <c r="J11" s="88"/>
      <c r="K11" s="91"/>
      <c r="L11" s="92"/>
    </row>
    <row r="12" customFormat="false" ht="20.1" hidden="false" customHeight="true" outlineLevel="0" collapsed="false">
      <c r="A12" s="84"/>
      <c r="B12" s="90" t="s">
        <v>121</v>
      </c>
      <c r="C12" s="13" t="s">
        <v>104</v>
      </c>
      <c r="D12" s="62" t="n">
        <v>80.34</v>
      </c>
      <c r="E12" s="62" t="n">
        <v>80.47</v>
      </c>
      <c r="F12" s="13" t="s">
        <v>104</v>
      </c>
      <c r="G12" s="88"/>
      <c r="H12" s="13"/>
      <c r="I12" s="89" t="n">
        <v>95.5</v>
      </c>
      <c r="J12" s="88"/>
      <c r="K12" s="91"/>
      <c r="L12" s="92"/>
    </row>
    <row r="13" customFormat="false" ht="20.1" hidden="false" customHeight="true" outlineLevel="0" collapsed="false">
      <c r="A13" s="84"/>
      <c r="B13" s="94" t="s">
        <v>174</v>
      </c>
      <c r="C13" s="13" t="s">
        <v>104</v>
      </c>
      <c r="D13" s="62" t="n">
        <v>76.65</v>
      </c>
      <c r="E13" s="62" t="n">
        <v>83.59</v>
      </c>
      <c r="F13" s="13" t="s">
        <v>104</v>
      </c>
      <c r="G13" s="88"/>
      <c r="H13" s="13"/>
      <c r="I13" s="89" t="n">
        <v>89</v>
      </c>
      <c r="J13" s="88"/>
      <c r="K13" s="91"/>
      <c r="L13" s="92"/>
    </row>
    <row r="14" customFormat="false" ht="20.1" hidden="false" customHeight="true" outlineLevel="0" collapsed="false">
      <c r="A14" s="84"/>
      <c r="B14" s="94" t="s">
        <v>175</v>
      </c>
      <c r="C14" s="13" t="s">
        <v>104</v>
      </c>
      <c r="D14" s="62" t="n">
        <v>81</v>
      </c>
      <c r="E14" s="62" t="n">
        <v>81.25</v>
      </c>
      <c r="F14" s="13" t="s">
        <v>104</v>
      </c>
      <c r="G14" s="88"/>
      <c r="H14" s="13"/>
      <c r="I14" s="89" t="n">
        <v>91</v>
      </c>
      <c r="J14" s="88"/>
      <c r="K14" s="91"/>
      <c r="L14" s="92"/>
    </row>
    <row r="15" customFormat="false" ht="20.1" hidden="false" customHeight="true" outlineLevel="0" collapsed="false">
      <c r="A15" s="84" t="s">
        <v>176</v>
      </c>
      <c r="B15" s="90" t="s">
        <v>177</v>
      </c>
      <c r="C15" s="62" t="n">
        <v>84.5</v>
      </c>
      <c r="D15" s="62" t="n">
        <v>82.38</v>
      </c>
      <c r="E15" s="62" t="n">
        <v>92.97</v>
      </c>
      <c r="F15" s="62" t="n">
        <v>84.5</v>
      </c>
      <c r="G15" s="88" t="n">
        <v>80.28</v>
      </c>
      <c r="H15" s="95" t="n">
        <v>79.64</v>
      </c>
      <c r="I15" s="89" t="n">
        <v>91.5</v>
      </c>
      <c r="J15" s="88" t="n">
        <f aca="false">AVERAGE(I15:I23)</f>
        <v>84.6111111111111</v>
      </c>
      <c r="K15" s="91" t="n">
        <f aca="false">H15*0.824+J15*0.176</f>
        <v>80.5149155555556</v>
      </c>
      <c r="L15" s="92" t="n">
        <v>4</v>
      </c>
    </row>
    <row r="16" customFormat="false" ht="20.1" hidden="false" customHeight="true" outlineLevel="0" collapsed="false">
      <c r="A16" s="84"/>
      <c r="B16" s="90" t="s">
        <v>178</v>
      </c>
      <c r="C16" s="62" t="n">
        <v>79</v>
      </c>
      <c r="D16" s="62" t="n">
        <v>80.28</v>
      </c>
      <c r="E16" s="62" t="n">
        <v>80.47</v>
      </c>
      <c r="F16" s="62" t="n">
        <v>79.66</v>
      </c>
      <c r="G16" s="88"/>
      <c r="H16" s="95"/>
      <c r="I16" s="89" t="n">
        <v>82</v>
      </c>
      <c r="J16" s="88"/>
      <c r="K16" s="91"/>
      <c r="L16" s="92"/>
    </row>
    <row r="17" customFormat="false" ht="20.1" hidden="false" customHeight="true" outlineLevel="0" collapsed="false">
      <c r="A17" s="84"/>
      <c r="B17" s="94" t="s">
        <v>99</v>
      </c>
      <c r="C17" s="62" t="n">
        <v>78</v>
      </c>
      <c r="D17" s="62" t="n">
        <v>77.36</v>
      </c>
      <c r="E17" s="62" t="n">
        <v>78.13</v>
      </c>
      <c r="F17" s="62" t="n">
        <v>77.76</v>
      </c>
      <c r="G17" s="88"/>
      <c r="H17" s="95"/>
      <c r="I17" s="89" t="n">
        <v>78</v>
      </c>
      <c r="J17" s="88"/>
      <c r="K17" s="91"/>
      <c r="L17" s="92"/>
    </row>
    <row r="18" customFormat="false" ht="20.1" hidden="false" customHeight="true" outlineLevel="0" collapsed="false">
      <c r="A18" s="84"/>
      <c r="B18" s="94" t="s">
        <v>179</v>
      </c>
      <c r="C18" s="62" t="n">
        <v>77.14</v>
      </c>
      <c r="D18" s="62" t="n">
        <v>75.84</v>
      </c>
      <c r="E18" s="62" t="n">
        <v>77.34</v>
      </c>
      <c r="F18" s="62" t="n">
        <v>76.64</v>
      </c>
      <c r="G18" s="88"/>
      <c r="H18" s="95"/>
      <c r="I18" s="89" t="n">
        <v>85</v>
      </c>
      <c r="J18" s="88"/>
      <c r="K18" s="91"/>
      <c r="L18" s="92"/>
    </row>
    <row r="19" customFormat="false" ht="20.1" hidden="false" customHeight="true" outlineLevel="0" collapsed="false">
      <c r="A19" s="84"/>
      <c r="B19" s="96" t="s">
        <v>180</v>
      </c>
      <c r="C19" s="62" t="n">
        <v>79.25</v>
      </c>
      <c r="D19" s="62" t="n">
        <v>79.14</v>
      </c>
      <c r="E19" s="62" t="n">
        <v>77.34</v>
      </c>
      <c r="F19" s="62" t="n">
        <v>79.02</v>
      </c>
      <c r="G19" s="88"/>
      <c r="H19" s="95"/>
      <c r="I19" s="89" t="n">
        <v>89</v>
      </c>
      <c r="J19" s="88"/>
      <c r="K19" s="91"/>
      <c r="L19" s="92"/>
    </row>
    <row r="20" customFormat="false" ht="20.1" hidden="false" customHeight="true" outlineLevel="0" collapsed="false">
      <c r="A20" s="84"/>
      <c r="B20" s="96" t="s">
        <v>181</v>
      </c>
      <c r="C20" s="62" t="n">
        <v>84.58</v>
      </c>
      <c r="D20" s="62" t="n">
        <v>77.98</v>
      </c>
      <c r="E20" s="62" t="n">
        <v>80.47</v>
      </c>
      <c r="F20" s="62" t="n">
        <v>81.53</v>
      </c>
      <c r="G20" s="88"/>
      <c r="H20" s="95"/>
      <c r="I20" s="89" t="n">
        <v>90</v>
      </c>
      <c r="J20" s="88"/>
      <c r="K20" s="91"/>
      <c r="L20" s="92"/>
    </row>
    <row r="21" customFormat="false" ht="20.1" hidden="false" customHeight="true" outlineLevel="0" collapsed="false">
      <c r="A21" s="84"/>
      <c r="B21" s="96" t="s">
        <v>182</v>
      </c>
      <c r="C21" s="62" t="n">
        <v>76.67</v>
      </c>
      <c r="D21" s="62" t="n">
        <v>79.78</v>
      </c>
      <c r="E21" s="62" t="n">
        <v>81.25</v>
      </c>
      <c r="F21" s="62" t="n">
        <v>78.37</v>
      </c>
      <c r="G21" s="88"/>
      <c r="H21" s="95"/>
      <c r="I21" s="89" t="n">
        <v>77</v>
      </c>
      <c r="J21" s="88"/>
      <c r="K21" s="91"/>
      <c r="L21" s="92"/>
    </row>
    <row r="22" customFormat="false" ht="20.1" hidden="false" customHeight="true" outlineLevel="0" collapsed="false">
      <c r="A22" s="84"/>
      <c r="B22" s="96" t="s">
        <v>183</v>
      </c>
      <c r="C22" s="13" t="s">
        <v>104</v>
      </c>
      <c r="D22" s="62" t="n">
        <v>80.26</v>
      </c>
      <c r="E22" s="62" t="n">
        <v>80.47</v>
      </c>
      <c r="F22" s="13" t="s">
        <v>104</v>
      </c>
      <c r="G22" s="88"/>
      <c r="H22" s="95"/>
      <c r="I22" s="89" t="n">
        <v>88</v>
      </c>
      <c r="J22" s="88"/>
      <c r="K22" s="91"/>
      <c r="L22" s="92"/>
    </row>
    <row r="23" customFormat="false" ht="20.1" hidden="false" customHeight="true" outlineLevel="0" collapsed="false">
      <c r="A23" s="84"/>
      <c r="B23" s="96" t="s">
        <v>102</v>
      </c>
      <c r="C23" s="13" t="s">
        <v>104</v>
      </c>
      <c r="D23" s="62" t="n">
        <v>80.31</v>
      </c>
      <c r="E23" s="62" t="n">
        <v>79.69</v>
      </c>
      <c r="F23" s="13" t="s">
        <v>104</v>
      </c>
      <c r="G23" s="88"/>
      <c r="H23" s="95"/>
      <c r="I23" s="89" t="n">
        <v>81</v>
      </c>
      <c r="J23" s="88"/>
      <c r="K23" s="91"/>
      <c r="L23" s="92"/>
    </row>
    <row r="24" customFormat="false" ht="20.1" hidden="false" customHeight="true" outlineLevel="0" collapsed="false">
      <c r="A24" s="84" t="s">
        <v>184</v>
      </c>
      <c r="B24" s="94" t="s">
        <v>185</v>
      </c>
      <c r="C24" s="66" t="n">
        <v>82</v>
      </c>
      <c r="D24" s="66" t="n">
        <v>81.84</v>
      </c>
      <c r="E24" s="66" t="n">
        <v>82.81</v>
      </c>
      <c r="F24" s="66" t="n">
        <v>82.02</v>
      </c>
      <c r="G24" s="88" t="n">
        <v>80.2</v>
      </c>
      <c r="H24" s="95" t="n">
        <v>80.5133333333333</v>
      </c>
      <c r="I24" s="89" t="n">
        <v>86.1</v>
      </c>
      <c r="J24" s="88" t="n">
        <f aca="false">AVERAGE(I24:I28)</f>
        <v>88.56</v>
      </c>
      <c r="K24" s="91" t="n">
        <f aca="false">H24*0.824+J24*0.176</f>
        <v>81.9295466666666</v>
      </c>
    </row>
    <row r="25" customFormat="false" ht="20.1" hidden="false" customHeight="true" outlineLevel="0" collapsed="false">
      <c r="A25" s="84"/>
      <c r="B25" s="94" t="s">
        <v>186</v>
      </c>
      <c r="C25" s="62" t="n">
        <v>81.89</v>
      </c>
      <c r="D25" s="62" t="n">
        <v>76.46</v>
      </c>
      <c r="E25" s="62" t="n">
        <v>80.47</v>
      </c>
      <c r="F25" s="62" t="n">
        <v>79.58</v>
      </c>
      <c r="G25" s="88"/>
      <c r="H25" s="95"/>
      <c r="I25" s="89" t="n">
        <v>84.5</v>
      </c>
      <c r="J25" s="88"/>
      <c r="K25" s="91"/>
    </row>
    <row r="26" customFormat="false" ht="20.1" hidden="false" customHeight="true" outlineLevel="0" collapsed="false">
      <c r="A26" s="84"/>
      <c r="B26" s="94" t="s">
        <v>187</v>
      </c>
      <c r="C26" s="66" t="n">
        <v>76.92</v>
      </c>
      <c r="D26" s="66" t="n">
        <v>83.38</v>
      </c>
      <c r="E26" s="66" t="n">
        <v>81.25</v>
      </c>
      <c r="F26" s="66" t="n">
        <v>79.94</v>
      </c>
      <c r="G26" s="88"/>
      <c r="H26" s="95"/>
      <c r="I26" s="89" t="n">
        <v>86.5</v>
      </c>
      <c r="J26" s="88"/>
      <c r="K26" s="91"/>
    </row>
    <row r="27" customFormat="false" ht="20.1" hidden="false" customHeight="true" outlineLevel="0" collapsed="false">
      <c r="A27" s="84"/>
      <c r="B27" s="94" t="s">
        <v>188</v>
      </c>
      <c r="C27" s="28" t="s">
        <v>104</v>
      </c>
      <c r="D27" s="66" t="n">
        <v>78.76</v>
      </c>
      <c r="E27" s="66" t="n">
        <v>78.9</v>
      </c>
      <c r="F27" s="13" t="s">
        <v>104</v>
      </c>
      <c r="G27" s="88"/>
      <c r="H27" s="95"/>
      <c r="I27" s="89" t="n">
        <v>86.6</v>
      </c>
      <c r="J27" s="88"/>
      <c r="K27" s="91"/>
    </row>
    <row r="28" customFormat="false" ht="20.1" hidden="false" customHeight="true" outlineLevel="0" collapsed="false">
      <c r="A28" s="84"/>
      <c r="B28" s="94" t="s">
        <v>189</v>
      </c>
      <c r="C28" s="13" t="s">
        <v>104</v>
      </c>
      <c r="D28" s="62" t="n">
        <v>83.86</v>
      </c>
      <c r="E28" s="62" t="n">
        <v>81.25</v>
      </c>
      <c r="F28" s="13" t="s">
        <v>104</v>
      </c>
      <c r="G28" s="88"/>
      <c r="H28" s="95"/>
      <c r="I28" s="89" t="n">
        <v>99.1</v>
      </c>
      <c r="J28" s="88"/>
      <c r="K28" s="91"/>
    </row>
    <row r="29" customFormat="false" ht="20.1" hidden="false" customHeight="true" outlineLevel="0" collapsed="false">
      <c r="A29" s="84" t="s">
        <v>190</v>
      </c>
      <c r="B29" s="97" t="s">
        <v>191</v>
      </c>
      <c r="C29" s="42" t="n">
        <v>75.11</v>
      </c>
      <c r="D29" s="42" t="n">
        <v>84.33</v>
      </c>
      <c r="E29" s="42" t="n">
        <v>82.81</v>
      </c>
      <c r="F29" s="42" t="n">
        <v>79.51</v>
      </c>
      <c r="G29" s="88" t="n">
        <v>79.22</v>
      </c>
      <c r="H29" s="95" t="n">
        <v>79.382</v>
      </c>
      <c r="I29" s="89" t="n">
        <v>84.1</v>
      </c>
      <c r="J29" s="88" t="n">
        <f aca="false">AVERAGE(I29:I34)</f>
        <v>80.4166666666667</v>
      </c>
      <c r="K29" s="91" t="n">
        <f aca="false">H29*0.824+J29*0.176</f>
        <v>79.5641013333333</v>
      </c>
      <c r="L29" s="92" t="n">
        <v>5</v>
      </c>
    </row>
    <row r="30" customFormat="false" ht="20.1" hidden="false" customHeight="true" outlineLevel="0" collapsed="false">
      <c r="A30" s="84"/>
      <c r="B30" s="90" t="s">
        <v>192</v>
      </c>
      <c r="C30" s="42" t="n">
        <v>75</v>
      </c>
      <c r="D30" s="42" t="n">
        <v>82.96</v>
      </c>
      <c r="E30" s="42" t="n">
        <v>78.91</v>
      </c>
      <c r="F30" s="42" t="n">
        <v>78.58</v>
      </c>
      <c r="G30" s="88"/>
      <c r="H30" s="95"/>
      <c r="I30" s="89" t="n">
        <v>78.5</v>
      </c>
      <c r="J30" s="88"/>
      <c r="K30" s="91"/>
      <c r="L30" s="92"/>
    </row>
    <row r="31" customFormat="false" ht="20.1" hidden="false" customHeight="true" outlineLevel="0" collapsed="false">
      <c r="A31" s="84"/>
      <c r="B31" s="90" t="s">
        <v>193</v>
      </c>
      <c r="C31" s="42" t="n">
        <v>77</v>
      </c>
      <c r="D31" s="42" t="n">
        <v>78.97</v>
      </c>
      <c r="E31" s="42" t="n">
        <v>85.16</v>
      </c>
      <c r="F31" s="42" t="n">
        <v>78.6</v>
      </c>
      <c r="G31" s="88"/>
      <c r="H31" s="95"/>
      <c r="I31" s="89" t="n">
        <v>87.2</v>
      </c>
      <c r="J31" s="88"/>
      <c r="K31" s="91"/>
      <c r="L31" s="92"/>
    </row>
    <row r="32" customFormat="false" ht="20.1" hidden="false" customHeight="true" outlineLevel="0" collapsed="false">
      <c r="A32" s="84"/>
      <c r="B32" s="97" t="s">
        <v>194</v>
      </c>
      <c r="C32" s="42" t="n">
        <v>75.95</v>
      </c>
      <c r="D32" s="42" t="n">
        <v>80.38</v>
      </c>
      <c r="E32" s="42" t="n">
        <v>82.09</v>
      </c>
      <c r="F32" s="42" t="n">
        <v>78.33</v>
      </c>
      <c r="G32" s="88"/>
      <c r="H32" s="95"/>
      <c r="I32" s="89" t="n">
        <v>83.5</v>
      </c>
      <c r="J32" s="88"/>
      <c r="K32" s="91"/>
      <c r="L32" s="92"/>
    </row>
    <row r="33" customFormat="false" ht="20.1" hidden="false" customHeight="true" outlineLevel="0" collapsed="false">
      <c r="A33" s="84"/>
      <c r="B33" s="90" t="s">
        <v>71</v>
      </c>
      <c r="C33" s="66" t="n">
        <v>85.67</v>
      </c>
      <c r="D33" s="66" t="n">
        <v>78.49</v>
      </c>
      <c r="E33" s="66" t="n">
        <v>76.56</v>
      </c>
      <c r="F33" s="66" t="n">
        <v>81.89</v>
      </c>
      <c r="G33" s="88"/>
      <c r="H33" s="95"/>
      <c r="I33" s="89" t="n">
        <v>61.5</v>
      </c>
      <c r="J33" s="88"/>
      <c r="K33" s="91"/>
      <c r="L33" s="92"/>
    </row>
    <row r="34" customFormat="false" ht="20.1" hidden="false" customHeight="true" outlineLevel="0" collapsed="false">
      <c r="A34" s="84"/>
      <c r="B34" s="90" t="s">
        <v>195</v>
      </c>
      <c r="C34" s="28" t="s">
        <v>104</v>
      </c>
      <c r="D34" s="66" t="n">
        <v>79.05</v>
      </c>
      <c r="E34" s="66" t="n">
        <v>80.47</v>
      </c>
      <c r="F34" s="42" t="s">
        <v>104</v>
      </c>
      <c r="G34" s="88"/>
      <c r="H34" s="95"/>
      <c r="I34" s="89" t="n">
        <v>87.7</v>
      </c>
      <c r="J34" s="88"/>
      <c r="K34" s="91"/>
      <c r="L34" s="92"/>
    </row>
    <row r="35" customFormat="false" ht="20.1" hidden="false" customHeight="true" outlineLevel="0" collapsed="false">
      <c r="A35" s="84" t="s">
        <v>196</v>
      </c>
      <c r="B35" s="90" t="s">
        <v>197</v>
      </c>
      <c r="C35" s="62" t="n">
        <v>82.4</v>
      </c>
      <c r="D35" s="62" t="n">
        <v>81.29</v>
      </c>
      <c r="E35" s="62" t="n">
        <v>85.16</v>
      </c>
      <c r="F35" s="62" t="n">
        <v>82.23</v>
      </c>
      <c r="G35" s="88" t="n">
        <v>78.76</v>
      </c>
      <c r="H35" s="95" t="n">
        <v>80.625</v>
      </c>
      <c r="I35" s="89" t="n">
        <v>86</v>
      </c>
      <c r="J35" s="88" t="n">
        <f aca="false">AVERAGE(I35:I40)</f>
        <v>90.9833333333333</v>
      </c>
      <c r="K35" s="91" t="n">
        <f aca="false">H35*0.824+J35*0.176</f>
        <v>82.4480666666667</v>
      </c>
    </row>
    <row r="36" customFormat="false" ht="20.1" hidden="false" customHeight="true" outlineLevel="0" collapsed="false">
      <c r="A36" s="84"/>
      <c r="B36" s="90" t="s">
        <v>198</v>
      </c>
      <c r="C36" s="62" t="n">
        <v>78.89</v>
      </c>
      <c r="D36" s="62" t="n">
        <v>78.63</v>
      </c>
      <c r="E36" s="62" t="n">
        <v>81.25</v>
      </c>
      <c r="F36" s="62" t="n">
        <v>79.02</v>
      </c>
      <c r="G36" s="88"/>
      <c r="H36" s="95"/>
      <c r="I36" s="89" t="n">
        <v>90</v>
      </c>
      <c r="J36" s="88"/>
      <c r="K36" s="91"/>
    </row>
    <row r="37" customFormat="false" ht="20.1" hidden="false" customHeight="true" outlineLevel="0" collapsed="false">
      <c r="A37" s="84"/>
      <c r="B37" s="94" t="s">
        <v>199</v>
      </c>
      <c r="C37" s="13" t="s">
        <v>104</v>
      </c>
      <c r="D37" s="62" t="n">
        <v>80.95</v>
      </c>
      <c r="E37" s="62" t="n">
        <v>85.94</v>
      </c>
      <c r="F37" s="13" t="s">
        <v>104</v>
      </c>
      <c r="G37" s="88"/>
      <c r="H37" s="95"/>
      <c r="I37" s="89" t="n">
        <v>93</v>
      </c>
      <c r="J37" s="88"/>
      <c r="K37" s="91"/>
    </row>
    <row r="38" customFormat="false" ht="20.1" hidden="false" customHeight="true" outlineLevel="0" collapsed="false">
      <c r="A38" s="84"/>
      <c r="B38" s="90" t="s">
        <v>200</v>
      </c>
      <c r="C38" s="42" t="s">
        <v>104</v>
      </c>
      <c r="D38" s="42" t="n">
        <v>78.78</v>
      </c>
      <c r="E38" s="42" t="n">
        <v>82.81</v>
      </c>
      <c r="F38" s="42" t="s">
        <v>104</v>
      </c>
      <c r="G38" s="88"/>
      <c r="H38" s="95"/>
      <c r="I38" s="89" t="n">
        <v>92</v>
      </c>
      <c r="J38" s="88"/>
      <c r="K38" s="91"/>
    </row>
    <row r="39" customFormat="false" ht="20.1" hidden="false" customHeight="true" outlineLevel="0" collapsed="false">
      <c r="A39" s="84"/>
      <c r="B39" s="90" t="s">
        <v>201</v>
      </c>
      <c r="C39" s="13" t="s">
        <v>104</v>
      </c>
      <c r="D39" s="62" t="n">
        <v>85.07</v>
      </c>
      <c r="E39" s="62" t="n">
        <v>88.35</v>
      </c>
      <c r="F39" s="13" t="s">
        <v>104</v>
      </c>
      <c r="G39" s="88"/>
      <c r="H39" s="95"/>
      <c r="I39" s="89" t="n">
        <v>97</v>
      </c>
      <c r="J39" s="88"/>
      <c r="K39" s="91"/>
    </row>
    <row r="40" customFormat="false" ht="20.1" hidden="false" customHeight="true" outlineLevel="0" collapsed="false">
      <c r="A40" s="84"/>
      <c r="B40" s="98" t="s">
        <v>115</v>
      </c>
      <c r="C40" s="28" t="s">
        <v>104</v>
      </c>
      <c r="D40" s="66" t="n">
        <v>80.04</v>
      </c>
      <c r="E40" s="66" t="n">
        <v>82.81</v>
      </c>
      <c r="F40" s="28" t="s">
        <v>104</v>
      </c>
      <c r="G40" s="88"/>
      <c r="H40" s="95"/>
      <c r="I40" s="89" t="n">
        <v>87.9</v>
      </c>
      <c r="J40" s="88"/>
      <c r="K40" s="91"/>
    </row>
    <row r="41" customFormat="false" ht="20.1" hidden="false" customHeight="true" outlineLevel="0" collapsed="false">
      <c r="A41" s="84" t="s">
        <v>202</v>
      </c>
      <c r="B41" s="90" t="s">
        <v>203</v>
      </c>
      <c r="C41" s="62" t="n">
        <v>78</v>
      </c>
      <c r="D41" s="62" t="n">
        <v>81.67</v>
      </c>
      <c r="E41" s="62" t="n">
        <v>89.06</v>
      </c>
      <c r="F41" s="62" t="n">
        <v>80.57</v>
      </c>
      <c r="G41" s="88" t="n">
        <v>78.93</v>
      </c>
      <c r="H41" s="42" t="n">
        <f aca="false">AVERAGE(F41:F45)</f>
        <v>79.582</v>
      </c>
      <c r="I41" s="89" t="n">
        <v>82</v>
      </c>
      <c r="J41" s="88" t="n">
        <f aca="false">AVERAGE(I41:I46,I49,I48)</f>
        <v>81.6375</v>
      </c>
      <c r="K41" s="91" t="n">
        <f aca="false">H41*0.824+J41*0.176</f>
        <v>79.943768</v>
      </c>
    </row>
    <row r="42" customFormat="false" ht="20.1" hidden="false" customHeight="true" outlineLevel="0" collapsed="false">
      <c r="A42" s="84"/>
      <c r="B42" s="94" t="s">
        <v>204</v>
      </c>
      <c r="C42" s="42" t="n">
        <v>78.34</v>
      </c>
      <c r="D42" s="42" t="n">
        <v>79</v>
      </c>
      <c r="E42" s="42" t="n">
        <v>78.91</v>
      </c>
      <c r="F42" s="42" t="n">
        <v>78.66</v>
      </c>
      <c r="G42" s="88"/>
      <c r="H42" s="42"/>
      <c r="I42" s="89" t="n">
        <v>81</v>
      </c>
      <c r="J42" s="88"/>
      <c r="K42" s="91"/>
    </row>
    <row r="43" customFormat="false" ht="20.1" hidden="false" customHeight="true" outlineLevel="0" collapsed="false">
      <c r="A43" s="84"/>
      <c r="B43" s="94" t="s">
        <v>205</v>
      </c>
      <c r="C43" s="62" t="n">
        <v>80</v>
      </c>
      <c r="D43" s="62" t="n">
        <v>79.08</v>
      </c>
      <c r="E43" s="62" t="n">
        <v>88.28</v>
      </c>
      <c r="F43" s="62" t="n">
        <v>80.46</v>
      </c>
      <c r="G43" s="88"/>
      <c r="H43" s="42"/>
      <c r="I43" s="89" t="n">
        <v>84</v>
      </c>
      <c r="J43" s="88"/>
      <c r="K43" s="91"/>
    </row>
    <row r="44" customFormat="false" ht="20.1" hidden="false" customHeight="true" outlineLevel="0" collapsed="false">
      <c r="A44" s="84"/>
      <c r="B44" s="94" t="s">
        <v>206</v>
      </c>
      <c r="C44" s="62" t="n">
        <v>80</v>
      </c>
      <c r="D44" s="62" t="n">
        <v>78.81</v>
      </c>
      <c r="E44" s="62" t="n">
        <v>77.34</v>
      </c>
      <c r="F44" s="62" t="n">
        <v>79.26</v>
      </c>
      <c r="G44" s="88"/>
      <c r="H44" s="42"/>
      <c r="I44" s="89" t="n">
        <v>82</v>
      </c>
      <c r="J44" s="88"/>
      <c r="K44" s="91"/>
    </row>
    <row r="45" customFormat="false" ht="20.1" hidden="false" customHeight="true" outlineLevel="0" collapsed="false">
      <c r="A45" s="84"/>
      <c r="B45" s="90" t="s">
        <v>207</v>
      </c>
      <c r="C45" s="62" t="n">
        <v>78.34</v>
      </c>
      <c r="D45" s="62" t="n">
        <v>80.14</v>
      </c>
      <c r="E45" s="62" t="n">
        <v>77.34</v>
      </c>
      <c r="F45" s="62" t="n">
        <v>78.96</v>
      </c>
      <c r="G45" s="88"/>
      <c r="H45" s="42"/>
      <c r="I45" s="89" t="n">
        <v>78.4</v>
      </c>
      <c r="J45" s="88"/>
      <c r="K45" s="91"/>
    </row>
    <row r="46" customFormat="false" ht="20.1" hidden="false" customHeight="true" outlineLevel="0" collapsed="false">
      <c r="A46" s="84"/>
      <c r="B46" s="96" t="s">
        <v>208</v>
      </c>
      <c r="C46" s="28" t="s">
        <v>104</v>
      </c>
      <c r="D46" s="66" t="n">
        <v>80.59</v>
      </c>
      <c r="E46" s="66" t="n">
        <v>80.47</v>
      </c>
      <c r="F46" s="99" t="s">
        <v>104</v>
      </c>
      <c r="G46" s="88"/>
      <c r="H46" s="42"/>
      <c r="I46" s="100" t="n">
        <v>87.7</v>
      </c>
      <c r="J46" s="88"/>
      <c r="K46" s="91"/>
    </row>
    <row r="47" customFormat="false" ht="20.1" hidden="false" customHeight="true" outlineLevel="0" collapsed="false">
      <c r="A47" s="84"/>
      <c r="B47" s="90" t="s">
        <v>209</v>
      </c>
      <c r="C47" s="62" t="n">
        <v>76</v>
      </c>
      <c r="D47" s="13" t="s">
        <v>104</v>
      </c>
      <c r="E47" s="13" t="s">
        <v>104</v>
      </c>
      <c r="F47" s="13" t="s">
        <v>104</v>
      </c>
      <c r="G47" s="88"/>
      <c r="H47" s="42"/>
      <c r="I47" s="89"/>
      <c r="J47" s="88"/>
      <c r="K47" s="91"/>
    </row>
    <row r="48" customFormat="false" ht="20.1" hidden="false" customHeight="true" outlineLevel="0" collapsed="false">
      <c r="A48" s="84"/>
      <c r="B48" s="96" t="s">
        <v>210</v>
      </c>
      <c r="C48" s="13" t="s">
        <v>104</v>
      </c>
      <c r="D48" s="62" t="n">
        <v>80.08</v>
      </c>
      <c r="E48" s="62" t="n">
        <v>81.25</v>
      </c>
      <c r="F48" s="13" t="s">
        <v>104</v>
      </c>
      <c r="G48" s="88"/>
      <c r="H48" s="42"/>
      <c r="I48" s="89" t="n">
        <v>78</v>
      </c>
      <c r="J48" s="88"/>
      <c r="K48" s="91"/>
    </row>
    <row r="49" customFormat="false" ht="20.1" hidden="false" customHeight="true" outlineLevel="0" collapsed="false">
      <c r="A49" s="84"/>
      <c r="B49" s="94" t="s">
        <v>127</v>
      </c>
      <c r="C49" s="13" t="s">
        <v>104</v>
      </c>
      <c r="D49" s="62" t="n">
        <v>78.34</v>
      </c>
      <c r="E49" s="62" t="n">
        <v>82.81</v>
      </c>
      <c r="F49" s="13" t="s">
        <v>104</v>
      </c>
      <c r="G49" s="88"/>
      <c r="H49" s="42"/>
      <c r="I49" s="101" t="n">
        <v>80</v>
      </c>
      <c r="J49" s="88"/>
      <c r="K49" s="91"/>
    </row>
    <row r="50" customFormat="false" ht="20.1" hidden="false" customHeight="true" outlineLevel="0" collapsed="false">
      <c r="A50" s="65" t="s">
        <v>211</v>
      </c>
      <c r="B50" s="93" t="s">
        <v>20</v>
      </c>
      <c r="C50" s="66" t="n">
        <v>80.17</v>
      </c>
      <c r="D50" s="66" t="n">
        <v>80.04</v>
      </c>
      <c r="E50" s="66" t="n">
        <v>86.72</v>
      </c>
      <c r="F50" s="66" t="n">
        <v>80.77</v>
      </c>
      <c r="G50" s="99" t="s">
        <v>104</v>
      </c>
      <c r="H50" s="95" t="n">
        <v>80.77</v>
      </c>
      <c r="I50" s="100" t="n">
        <v>93.9</v>
      </c>
      <c r="J50" s="99"/>
    </row>
    <row r="51" customFormat="false" ht="20.1" hidden="false" customHeight="true" outlineLevel="0" collapsed="false">
      <c r="A51" s="65"/>
      <c r="B51" s="93" t="s">
        <v>137</v>
      </c>
      <c r="C51" s="13" t="s">
        <v>104</v>
      </c>
      <c r="D51" s="62" t="n">
        <v>80.38</v>
      </c>
      <c r="E51" s="62" t="n">
        <v>82.81</v>
      </c>
      <c r="F51" s="13" t="s">
        <v>104</v>
      </c>
      <c r="G51" s="99"/>
      <c r="H51" s="95"/>
      <c r="I51" s="100" t="n">
        <v>97.9</v>
      </c>
      <c r="J51" s="99"/>
    </row>
    <row r="52" customFormat="false" ht="20.1" hidden="false" customHeight="true" outlineLevel="0" collapsed="false">
      <c r="A52" s="65" t="s">
        <v>212</v>
      </c>
      <c r="B52" s="96" t="s">
        <v>11</v>
      </c>
      <c r="C52" s="62" t="n">
        <v>94.78</v>
      </c>
      <c r="D52" s="62" t="n">
        <v>80.45</v>
      </c>
      <c r="E52" s="62" t="n">
        <v>77.34</v>
      </c>
      <c r="F52" s="62" t="n">
        <v>87.3</v>
      </c>
      <c r="G52" s="99" t="s">
        <v>104</v>
      </c>
      <c r="H52" s="95" t="n">
        <v>87.3</v>
      </c>
      <c r="I52" s="99" t="n">
        <v>90</v>
      </c>
      <c r="J52" s="102"/>
    </row>
    <row r="53" customFormat="false" ht="20.1" hidden="false" customHeight="true" outlineLevel="0" collapsed="false">
      <c r="C53" s="80"/>
      <c r="D53" s="80"/>
      <c r="E53" s="80"/>
    </row>
  </sheetData>
  <autoFilter ref="A1:J52"/>
  <mergeCells count="37">
    <mergeCell ref="A3:A14"/>
    <mergeCell ref="G3:G14"/>
    <mergeCell ref="H3:H14"/>
    <mergeCell ref="J3:J14"/>
    <mergeCell ref="K3:K14"/>
    <mergeCell ref="L3:L14"/>
    <mergeCell ref="A15:A23"/>
    <mergeCell ref="G15:G23"/>
    <mergeCell ref="H15:H23"/>
    <mergeCell ref="J15:J23"/>
    <mergeCell ref="K15:K23"/>
    <mergeCell ref="L15:L23"/>
    <mergeCell ref="A24:A28"/>
    <mergeCell ref="G24:G28"/>
    <mergeCell ref="H24:H28"/>
    <mergeCell ref="J24:J28"/>
    <mergeCell ref="K24:K28"/>
    <mergeCell ref="A29:A34"/>
    <mergeCell ref="G29:G34"/>
    <mergeCell ref="H29:H34"/>
    <mergeCell ref="J29:J34"/>
    <mergeCell ref="K29:K34"/>
    <mergeCell ref="L29:L34"/>
    <mergeCell ref="A35:A40"/>
    <mergeCell ref="G35:G40"/>
    <mergeCell ref="H35:H40"/>
    <mergeCell ref="J35:J40"/>
    <mergeCell ref="K35:K40"/>
    <mergeCell ref="A41:A49"/>
    <mergeCell ref="G41:G49"/>
    <mergeCell ref="H41:H49"/>
    <mergeCell ref="J41:J49"/>
    <mergeCell ref="K41:K49"/>
    <mergeCell ref="A50:A51"/>
    <mergeCell ref="G50:G51"/>
    <mergeCell ref="H50:H51"/>
    <mergeCell ref="J50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J6:K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3" width="8.99"/>
    <col collapsed="false" customWidth="true" hidden="false" outlineLevel="0" max="2" min="2" style="103" width="21.87"/>
    <col collapsed="false" customWidth="true" hidden="false" outlineLevel="0" max="3" min="3" style="103" width="29.12"/>
    <col collapsed="false" customWidth="true" hidden="false" outlineLevel="0" max="4" min="4" style="103" width="30.74"/>
    <col collapsed="false" customWidth="false" hidden="false" outlineLevel="0" max="257" min="5" style="103" width="8.99"/>
  </cols>
  <sheetData>
    <row r="1" customFormat="false" ht="63.75" hidden="false" customHeight="true" outlineLevel="0" collapsed="false">
      <c r="A1" s="104" t="s">
        <v>213</v>
      </c>
      <c r="B1" s="104"/>
      <c r="C1" s="104"/>
      <c r="D1" s="104"/>
      <c r="E1" s="104"/>
    </row>
    <row r="2" customFormat="false" ht="37.5" hidden="false" customHeight="true" outlineLevel="0" collapsed="false">
      <c r="A2" s="105" t="s">
        <v>1</v>
      </c>
      <c r="B2" s="105" t="s">
        <v>156</v>
      </c>
      <c r="C2" s="105" t="s">
        <v>214</v>
      </c>
      <c r="D2" s="105" t="s">
        <v>215</v>
      </c>
      <c r="E2" s="105" t="s">
        <v>216</v>
      </c>
      <c r="F2" s="106"/>
      <c r="G2" s="106"/>
      <c r="H2" s="106"/>
      <c r="I2" s="106"/>
    </row>
    <row r="3" s="115" customFormat="true" ht="30" hidden="false" customHeight="true" outlineLevel="0" collapsed="false">
      <c r="A3" s="107" t="n">
        <v>1</v>
      </c>
      <c r="B3" s="108" t="s">
        <v>217</v>
      </c>
      <c r="C3" s="109" t="n">
        <v>1</v>
      </c>
      <c r="D3" s="109" t="n">
        <v>4</v>
      </c>
      <c r="E3" s="110" t="s">
        <v>176</v>
      </c>
      <c r="F3" s="111"/>
      <c r="G3" s="112"/>
      <c r="H3" s="113"/>
      <c r="I3" s="114"/>
    </row>
    <row r="4" s="115" customFormat="true" ht="30" hidden="false" customHeight="true" outlineLevel="0" collapsed="false">
      <c r="A4" s="116" t="n">
        <v>2</v>
      </c>
      <c r="B4" s="117" t="s">
        <v>217</v>
      </c>
      <c r="C4" s="118" t="n">
        <v>1</v>
      </c>
      <c r="D4" s="109"/>
      <c r="E4" s="110"/>
      <c r="F4" s="111"/>
      <c r="G4" s="112"/>
      <c r="H4" s="113"/>
      <c r="I4" s="114"/>
    </row>
    <row r="5" s="115" customFormat="true" ht="30" hidden="false" customHeight="true" outlineLevel="0" collapsed="false">
      <c r="A5" s="116" t="n">
        <v>6</v>
      </c>
      <c r="B5" s="117" t="s">
        <v>218</v>
      </c>
      <c r="C5" s="118" t="n">
        <v>1</v>
      </c>
      <c r="D5" s="109"/>
      <c r="E5" s="110"/>
      <c r="F5" s="111"/>
      <c r="G5" s="112"/>
      <c r="H5" s="113"/>
      <c r="I5" s="114"/>
    </row>
    <row r="6" s="115" customFormat="true" ht="30" hidden="false" customHeight="true" outlineLevel="0" collapsed="false">
      <c r="A6" s="107" t="n">
        <v>7</v>
      </c>
      <c r="B6" s="117" t="s">
        <v>219</v>
      </c>
      <c r="C6" s="118" t="n">
        <v>1</v>
      </c>
      <c r="D6" s="109"/>
      <c r="E6" s="110"/>
      <c r="F6" s="111"/>
      <c r="G6" s="112"/>
      <c r="H6" s="113"/>
      <c r="I6" s="114"/>
    </row>
    <row r="7" s="115" customFormat="true" ht="30" hidden="false" customHeight="true" outlineLevel="0" collapsed="false">
      <c r="A7" s="116" t="n">
        <v>22</v>
      </c>
      <c r="B7" s="119" t="s">
        <v>220</v>
      </c>
      <c r="C7" s="118" t="n">
        <v>1</v>
      </c>
      <c r="D7" s="118" t="n">
        <v>1</v>
      </c>
      <c r="E7" s="120" t="s">
        <v>166</v>
      </c>
      <c r="F7" s="111"/>
      <c r="G7" s="112"/>
      <c r="H7" s="113"/>
      <c r="I7" s="114"/>
    </row>
    <row r="8" s="115" customFormat="true" ht="30" hidden="false" customHeight="true" outlineLevel="0" collapsed="false">
      <c r="A8" s="107" t="n">
        <v>31</v>
      </c>
      <c r="B8" s="121" t="s">
        <v>221</v>
      </c>
      <c r="C8" s="118" t="n">
        <v>2</v>
      </c>
      <c r="D8" s="118" t="n">
        <v>5</v>
      </c>
      <c r="E8" s="120" t="s">
        <v>190</v>
      </c>
      <c r="F8" s="111"/>
      <c r="G8" s="112"/>
      <c r="H8" s="111"/>
      <c r="I8" s="114"/>
    </row>
    <row r="9" s="115" customFormat="true" ht="30" hidden="false" customHeight="true" outlineLevel="0" collapsed="false">
      <c r="A9" s="116" t="n">
        <v>34</v>
      </c>
      <c r="B9" s="98" t="s">
        <v>222</v>
      </c>
      <c r="C9" s="118" t="n">
        <v>2</v>
      </c>
      <c r="D9" s="118"/>
      <c r="E9" s="120"/>
      <c r="F9" s="111"/>
      <c r="G9" s="112"/>
      <c r="H9" s="111"/>
      <c r="I9" s="114"/>
    </row>
    <row r="10" s="115" customFormat="true" ht="30" hidden="false" customHeight="true" outlineLevel="0" collapsed="false">
      <c r="A10" s="107" t="n">
        <v>35</v>
      </c>
      <c r="B10" s="117" t="s">
        <v>223</v>
      </c>
      <c r="C10" s="118" t="n">
        <v>1</v>
      </c>
      <c r="D10" s="118"/>
      <c r="E10" s="120"/>
      <c r="F10" s="111"/>
      <c r="G10" s="112"/>
      <c r="H10" s="111"/>
      <c r="I10" s="114"/>
    </row>
    <row r="13" customFormat="false" ht="13.5" hidden="false" customHeight="false" outlineLevel="0" collapsed="false">
      <c r="A13" s="122"/>
      <c r="B13" s="122"/>
      <c r="C13" s="122"/>
      <c r="D13" s="122"/>
      <c r="E13" s="122"/>
    </row>
    <row r="14" customFormat="false" ht="13.5" hidden="false" customHeight="false" outlineLevel="0" collapsed="false">
      <c r="A14" s="123"/>
      <c r="B14" s="124"/>
      <c r="C14" s="123"/>
      <c r="D14" s="123"/>
      <c r="E14" s="123"/>
    </row>
    <row r="15" customFormat="false" ht="13.5" hidden="false" customHeight="false" outlineLevel="0" collapsed="false">
      <c r="A15" s="123"/>
      <c r="B15" s="124"/>
      <c r="C15" s="123"/>
      <c r="D15" s="123"/>
      <c r="E15" s="123"/>
    </row>
    <row r="16" customFormat="false" ht="13.5" hidden="false" customHeight="false" outlineLevel="0" collapsed="false">
      <c r="A16" s="123"/>
      <c r="B16" s="125"/>
      <c r="C16" s="123"/>
      <c r="D16" s="123"/>
      <c r="E16" s="123"/>
    </row>
    <row r="17" customFormat="false" ht="13.5" hidden="false" customHeight="false" outlineLevel="0" collapsed="false">
      <c r="A17" s="123"/>
      <c r="B17" s="125"/>
      <c r="C17" s="123"/>
      <c r="D17" s="123"/>
      <c r="E17" s="123"/>
    </row>
    <row r="18" customFormat="false" ht="13.5" hidden="false" customHeight="false" outlineLevel="0" collapsed="false">
      <c r="A18" s="123"/>
      <c r="B18" s="125"/>
      <c r="C18" s="123"/>
      <c r="D18" s="123"/>
      <c r="E18" s="123"/>
    </row>
    <row r="19" customFormat="false" ht="13.5" hidden="false" customHeight="false" outlineLevel="0" collapsed="false">
      <c r="A19" s="123"/>
      <c r="B19" s="125"/>
      <c r="C19" s="123"/>
      <c r="D19" s="123"/>
      <c r="E19" s="123"/>
    </row>
    <row r="20" customFormat="false" ht="13.5" hidden="false" customHeight="false" outlineLevel="0" collapsed="false">
      <c r="A20" s="123"/>
      <c r="B20" s="125"/>
      <c r="C20" s="123"/>
      <c r="D20" s="123"/>
      <c r="E20" s="123"/>
    </row>
    <row r="21" customFormat="false" ht="13.5" hidden="false" customHeight="false" outlineLevel="0" collapsed="false">
      <c r="A21" s="123"/>
      <c r="B21" s="112"/>
      <c r="C21" s="113"/>
      <c r="D21" s="123"/>
      <c r="E21" s="123"/>
    </row>
  </sheetData>
  <mergeCells count="9">
    <mergeCell ref="A1:E1"/>
    <mergeCell ref="D3:D6"/>
    <mergeCell ref="E3:E6"/>
    <mergeCell ref="D8:D10"/>
    <mergeCell ref="E8:E10"/>
    <mergeCell ref="D14:D17"/>
    <mergeCell ref="E14:E17"/>
    <mergeCell ref="D19:D21"/>
    <mergeCell ref="E19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* JING *</cp:lastModifiedBy>
  <dcterms:modified xsi:type="dcterms:W3CDTF">2017-11-27T08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