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年度考核排名" sheetId="1" state="visible" r:id="rId2"/>
  </sheets>
  <definedNames>
    <definedName function="false" hidden="true" localSheetId="0" name="_xlnm._FilterDatabase" vbProcedure="false">半年度考核排名!$A$2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r>
      <rPr>
        <b val="true"/>
        <sz val="18"/>
        <color rgb="FF000000"/>
        <rFont val="Noto Sans"/>
        <family val="2"/>
      </rPr>
      <t xml:space="preserve">建设中心</t>
    </r>
    <r>
      <rPr>
        <b val="true"/>
        <sz val="18"/>
        <color rgb="FF000000"/>
        <rFont val="等线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下半年度考核得分汇总表</t>
    </r>
  </si>
  <si>
    <t xml:space="preserve">序号</t>
  </si>
  <si>
    <r>
      <rPr>
        <sz val="11"/>
        <color rgb="FF000000"/>
        <rFont val="Noto Sans"/>
        <family val="2"/>
      </rPr>
      <t xml:space="preserve">工程名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标段</t>
    </r>
  </si>
  <si>
    <t xml:space="preserve">施工单位</t>
  </si>
  <si>
    <t xml:space="preserve">实测实量平均分</t>
  </si>
  <si>
    <t xml:space="preserve">安全文明施工平均分</t>
  </si>
  <si>
    <t xml:space="preserve">治污保洁、水土保持平均分</t>
  </si>
  <si>
    <t xml:space="preserve">半年度现场考核平均分     </t>
  </si>
  <si>
    <t xml:space="preserve">半年度内业考核得分                      </t>
  </si>
  <si>
    <t xml:space="preserve">日常履约平均分</t>
  </si>
  <si>
    <t xml:space="preserve">下半年量化考核总得分            </t>
  </si>
  <si>
    <t xml:space="preserve">黄牌（个）</t>
  </si>
  <si>
    <t xml:space="preserve">红牌（个）</t>
  </si>
  <si>
    <r>
      <rPr>
        <sz val="11"/>
        <color rgb="FF000000"/>
        <rFont val="Noto Sans"/>
        <family val="2"/>
      </rPr>
      <t xml:space="preserve">点赞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曝光得分</t>
    </r>
  </si>
  <si>
    <t xml:space="preserve">总得分</t>
  </si>
  <si>
    <r>
      <rPr>
        <sz val="11"/>
        <color rgb="FF000000"/>
        <rFont val="Noto Sans"/>
        <family val="2"/>
      </rPr>
      <t xml:space="preserve">坪盐通道工程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标</t>
    </r>
  </si>
  <si>
    <t xml:space="preserve">中国水利水电第六工程局有限公司</t>
  </si>
  <si>
    <r>
      <rPr>
        <sz val="11"/>
        <color rgb="FF000000"/>
        <rFont val="Noto Sans"/>
        <family val="2"/>
      </rPr>
      <t xml:space="preserve">布坂联络道市政工程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</t>
    </r>
  </si>
  <si>
    <t xml:space="preserve">四川公路桥梁建设集团有限公司</t>
  </si>
  <si>
    <r>
      <rPr>
        <sz val="11"/>
        <color rgb="FF000000"/>
        <rFont val="Noto Sans"/>
        <family val="2"/>
      </rPr>
      <t xml:space="preserve">南坪快速路三期路面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t xml:space="preserve">福建省闽西交通工程有限公司</t>
  </si>
  <si>
    <t xml:space="preserve">沙江西路延伸段市政工程</t>
  </si>
  <si>
    <t xml:space="preserve">云南云桥建设股份有限公司</t>
  </si>
  <si>
    <t xml:space="preserve">深圳市坪山新区马峦北路南段道路工程</t>
  </si>
  <si>
    <t xml:space="preserve">深圳市金润建设工程有限公司</t>
  </si>
  <si>
    <r>
      <rPr>
        <sz val="11"/>
        <color rgb="FF000000"/>
        <rFont val="Noto Sans"/>
        <family val="2"/>
      </rPr>
      <t xml:space="preserve">坂银通道工程土建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t xml:space="preserve">广西华宇建工有限责任公司</t>
  </si>
  <si>
    <r>
      <rPr>
        <sz val="11"/>
        <color rgb="FF000000"/>
        <rFont val="Noto Sans"/>
        <family val="2"/>
      </rPr>
      <t xml:space="preserve">坂银通道工程土建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</t>
    </r>
  </si>
  <si>
    <t xml:space="preserve">中交第二公路工程局有限公司</t>
  </si>
  <si>
    <r>
      <rPr>
        <sz val="11"/>
        <color rgb="FF000000"/>
        <rFont val="Noto Sans"/>
        <family val="2"/>
      </rPr>
      <t xml:space="preserve">西宝线平湖段改造工程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</t>
    </r>
  </si>
  <si>
    <t xml:space="preserve">江西省临川安石建筑公司</t>
  </si>
  <si>
    <t xml:space="preserve">月亮湾综合车场工程</t>
  </si>
  <si>
    <t xml:space="preserve">汕头建安实业（集团）有限公司</t>
  </si>
  <si>
    <r>
      <rPr>
        <sz val="11"/>
        <color rgb="FF000000"/>
        <rFont val="Noto Sans"/>
        <family val="2"/>
      </rPr>
      <t xml:space="preserve">坪西公路坪山至葵涌段扩建工程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标</t>
    </r>
  </si>
  <si>
    <t xml:space="preserve">江苏省镇江市路桥工程总公司</t>
  </si>
  <si>
    <r>
      <rPr>
        <sz val="11"/>
        <color rgb="FF000000"/>
        <rFont val="Noto Sans"/>
        <family val="2"/>
      </rPr>
      <t xml:space="preserve">坪盐通道工程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标  </t>
    </r>
  </si>
  <si>
    <t xml:space="preserve">广西路桥工程集团有限公司</t>
  </si>
  <si>
    <r>
      <rPr>
        <sz val="11"/>
        <color rgb="FF000000"/>
        <rFont val="Noto Sans"/>
        <family val="2"/>
      </rPr>
      <t xml:space="preserve">深圳市丹荷路市政工程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标</t>
    </r>
  </si>
  <si>
    <t xml:space="preserve">深圳市深安企业有限公司</t>
  </si>
  <si>
    <r>
      <rPr>
        <sz val="11"/>
        <color rgb="FF000000"/>
        <rFont val="Noto Sans"/>
        <family val="2"/>
      </rPr>
      <t xml:space="preserve">石清大道一期道路工程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标</t>
    </r>
  </si>
  <si>
    <t xml:space="preserve">中铁一局</t>
  </si>
  <si>
    <r>
      <rPr>
        <sz val="11"/>
        <color rgb="FF000000"/>
        <rFont val="Noto Sans"/>
        <family val="2"/>
      </rPr>
      <t xml:space="preserve">布吉惠康路（罗岗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芬路）市政工程</t>
    </r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段</t>
    </r>
  </si>
  <si>
    <t xml:space="preserve">广东建安昌盛工程有限公司</t>
  </si>
  <si>
    <r>
      <rPr>
        <sz val="11"/>
        <color rgb="FF000000"/>
        <rFont val="Noto Sans"/>
        <family val="2"/>
      </rPr>
      <t xml:space="preserve">布坂联络道市政工程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t xml:space="preserve">湖南省第三工程有限公司</t>
  </si>
  <si>
    <t xml:space="preserve">恒心路市政工程</t>
  </si>
  <si>
    <t xml:space="preserve">广东东楚建设有限公司</t>
  </si>
  <si>
    <r>
      <rPr>
        <sz val="11"/>
        <color rgb="FF000000"/>
        <rFont val="Noto Sans"/>
        <family val="2"/>
      </rPr>
      <t xml:space="preserve">丹平路快速路一期北延段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t xml:space="preserve">中铁十八局集团有限公司</t>
  </si>
  <si>
    <r>
      <rPr>
        <sz val="11"/>
        <color rgb="FF000000"/>
        <rFont val="Noto Sans"/>
        <family val="2"/>
      </rPr>
      <t xml:space="preserve">东部过境高速连接线工程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</t>
    </r>
  </si>
  <si>
    <t xml:space="preserve">北京市政建设集团有限公司</t>
  </si>
  <si>
    <t xml:space="preserve">坂银通道金湖调蓄湖分洪洞道工程 </t>
  </si>
  <si>
    <t xml:space="preserve">深圳市金河建设集团有限公司</t>
  </si>
  <si>
    <r>
      <rPr>
        <sz val="11"/>
        <color rgb="FF000000"/>
        <rFont val="Noto Sans"/>
        <family val="2"/>
      </rPr>
      <t xml:space="preserve">深华快速路工程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</t>
    </r>
  </si>
  <si>
    <t xml:space="preserve">广东省基础工程集团有限公司</t>
  </si>
  <si>
    <r>
      <rPr>
        <sz val="11"/>
        <color rgb="FF000000"/>
        <rFont val="Noto Sans"/>
        <family val="2"/>
      </rPr>
      <t xml:space="preserve">石清大道一期道路工程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标</t>
    </r>
  </si>
  <si>
    <t xml:space="preserve">中交第三航务工程局</t>
  </si>
  <si>
    <r>
      <rPr>
        <sz val="11"/>
        <color rgb="FF000000"/>
        <rFont val="Noto Sans"/>
        <family val="2"/>
      </rPr>
      <t xml:space="preserve">沙河西路快速化改造工程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t xml:space="preserve">广东基础工程集团有限公司</t>
  </si>
  <si>
    <r>
      <rPr>
        <sz val="11"/>
        <color rgb="FF000000"/>
        <rFont val="Noto Sans"/>
        <family val="2"/>
      </rPr>
      <t xml:space="preserve">南坪快速路三期土建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标</t>
    </r>
  </si>
  <si>
    <t xml:space="preserve">金光道环境建设集团有限公司</t>
  </si>
  <si>
    <r>
      <rPr>
        <sz val="11"/>
        <color rgb="FF000000"/>
        <rFont val="Noto Sans"/>
        <family val="2"/>
      </rPr>
      <t xml:space="preserve">西宝线平湖段改造工程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标</t>
    </r>
  </si>
  <si>
    <t xml:space="preserve">湖南怀化公路桥梁建设总公司</t>
  </si>
  <si>
    <t xml:space="preserve">龙岗区协平路市政工程</t>
  </si>
  <si>
    <t xml:space="preserve">安顺集团建设有限公司</t>
  </si>
  <si>
    <r>
      <rPr>
        <sz val="11"/>
        <color rgb="FF000000"/>
        <rFont val="Noto Sans"/>
        <family val="2"/>
      </rPr>
      <t xml:space="preserve">沙井南环至玉律大道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</t>
    </r>
  </si>
  <si>
    <t xml:space="preserve">广东电白建设集团有限公司</t>
  </si>
  <si>
    <t xml:space="preserve">坪山新区横坪公路改造工程 </t>
  </si>
  <si>
    <t xml:space="preserve">厦门中联永亨建设集团有限公司</t>
  </si>
  <si>
    <r>
      <rPr>
        <sz val="11"/>
        <color rgb="FF000000"/>
        <rFont val="Noto Sans"/>
        <family val="2"/>
      </rPr>
      <t xml:space="preserve">聚龙路道路工程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</t>
    </r>
  </si>
  <si>
    <t xml:space="preserve">安徽四建控股集团有限公司</t>
  </si>
  <si>
    <t xml:space="preserve">沙河西路与西部通道侧接线连接工程</t>
  </si>
  <si>
    <t xml:space="preserve">广东强雄建设集团有限公司</t>
  </si>
  <si>
    <r>
      <rPr>
        <sz val="11"/>
        <color rgb="FF000000"/>
        <rFont val="Noto Sans"/>
        <family val="2"/>
      </rPr>
      <t xml:space="preserve">坂银通道工程土建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标</t>
    </r>
  </si>
  <si>
    <t xml:space="preserve">曙光建设有限公司</t>
  </si>
  <si>
    <r>
      <rPr>
        <sz val="11"/>
        <color rgb="FF000000"/>
        <rFont val="Noto Sans"/>
        <family val="2"/>
      </rPr>
      <t xml:space="preserve">南坪快速路三期土建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t xml:space="preserve">广唯建设集团有限公司</t>
  </si>
  <si>
    <r>
      <rPr>
        <sz val="11"/>
        <color rgb="FF000000"/>
        <rFont val="等线"/>
        <family val="0"/>
        <charset val="134"/>
      </rPr>
      <t xml:space="preserve">S358</t>
    </r>
    <r>
      <rPr>
        <sz val="11"/>
        <color rgb="FF000000"/>
        <rFont val="Noto Sans"/>
        <family val="2"/>
      </rPr>
      <t xml:space="preserve">惠庙线公明至黄江段道路市政工程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t xml:space="preserve">深圳市兴派建筑工程有限公司</t>
  </si>
  <si>
    <r>
      <rPr>
        <sz val="11"/>
        <color rgb="FF000000"/>
        <rFont val="Noto Sans"/>
        <family val="2"/>
      </rPr>
      <t xml:space="preserve">南坪快速路三期土建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</t>
    </r>
  </si>
  <si>
    <t xml:space="preserve">深圳市深港建筑集团有限公司</t>
  </si>
  <si>
    <t xml:space="preserve">桂庙路快速化改造（非共线段）</t>
  </si>
  <si>
    <t xml:space="preserve">北京城建集团有限责任公司</t>
  </si>
  <si>
    <r>
      <rPr>
        <sz val="11"/>
        <color rgb="FF000000"/>
        <rFont val="Noto Sans"/>
        <family val="2"/>
      </rPr>
      <t xml:space="preserve">东部过境高速连接线工程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t xml:space="preserve">中国路桥工程有限责任公司</t>
  </si>
  <si>
    <r>
      <rPr>
        <sz val="11"/>
        <color rgb="FF000000"/>
        <rFont val="Noto Sans"/>
        <family val="2"/>
      </rPr>
      <t xml:space="preserve">石清大道一期道路工程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t xml:space="preserve">深圳泛华工程集团</t>
  </si>
  <si>
    <r>
      <rPr>
        <sz val="11"/>
        <color rgb="FF000000"/>
        <rFont val="Noto Sans"/>
        <family val="2"/>
      </rPr>
      <t xml:space="preserve">坂银通道工程土建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标</t>
    </r>
  </si>
  <si>
    <t xml:space="preserve">中铁六局</t>
  </si>
  <si>
    <r>
      <rPr>
        <sz val="11"/>
        <color rgb="FF000000"/>
        <rFont val="Noto Sans"/>
        <family val="2"/>
      </rPr>
      <t xml:space="preserve">坪盐通道工程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</t>
    </r>
  </si>
  <si>
    <t xml:space="preserve">江苏弘盛建设工程集团有限公司</t>
  </si>
  <si>
    <r>
      <rPr>
        <sz val="11"/>
        <color rgb="FF000000"/>
        <rFont val="Noto Sans"/>
        <family val="2"/>
      </rPr>
      <t xml:space="preserve">南坪快速路三期土建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标</t>
    </r>
  </si>
  <si>
    <t xml:space="preserve">杭州萧宏建设集团有限公司</t>
  </si>
  <si>
    <r>
      <rPr>
        <sz val="11"/>
        <color rgb="FF000000"/>
        <rFont val="Noto Sans"/>
        <family val="2"/>
      </rPr>
      <t xml:space="preserve">南坪快速路三期土建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标</t>
    </r>
  </si>
  <si>
    <t xml:space="preserve">厦门安能建设集团有限公司</t>
  </si>
  <si>
    <r>
      <rPr>
        <sz val="11"/>
        <color rgb="FF000000"/>
        <rFont val="Noto Sans"/>
        <family val="2"/>
      </rPr>
      <t xml:space="preserve">丹平快速路一期工程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（东湖立交）</t>
    </r>
  </si>
  <si>
    <t xml:space="preserve">深圳市罗湖建筑安装工程有限公司</t>
  </si>
  <si>
    <r>
      <rPr>
        <sz val="11"/>
        <color rgb="FF000000"/>
        <rFont val="Noto Sans"/>
        <family val="2"/>
      </rPr>
      <t xml:space="preserve">石岩外环路（爱群路—华宁路）工程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 </t>
    </r>
  </si>
  <si>
    <t xml:space="preserve">沈阳市政集团有限公司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日常履约考核中被出示红牌的，当月日常履约考核得分清零
      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量化考核总得分</t>
    </r>
    <r>
      <rPr>
        <sz val="11"/>
        <color rgb="FF000000"/>
        <rFont val="等线"/>
        <family val="0"/>
        <charset val="134"/>
      </rPr>
      <t xml:space="preserve">=G*0.7+H*0.15+I*0.1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2 2" xfId="20"/>
    <cellStyle name="常规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1" activeCellId="0" sqref="M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24"/>
    <col collapsed="false" customWidth="true" hidden="false" outlineLevel="0" max="3" min="3" style="1" width="13.12"/>
    <col collapsed="false" customWidth="true" hidden="false" outlineLevel="0" max="4" min="4" style="1" width="8.49"/>
    <col collapsed="false" customWidth="true" hidden="false" outlineLevel="0" max="5" min="5" style="2" width="8.62"/>
    <col collapsed="false" customWidth="true" hidden="false" outlineLevel="0" max="6" min="6" style="2" width="9.12"/>
    <col collapsed="false" customWidth="true" hidden="false" outlineLevel="0" max="7" min="7" style="3" width="8.75"/>
    <col collapsed="false" customWidth="true" hidden="false" outlineLevel="0" max="8" min="8" style="4" width="7.49"/>
    <col collapsed="false" customWidth="true" hidden="false" outlineLevel="0" max="9" min="9" style="4" width="9.12"/>
    <col collapsed="false" customWidth="true" hidden="false" outlineLevel="0" max="10" min="10" style="4" width="10.25"/>
    <col collapsed="false" customWidth="true" hidden="false" outlineLevel="0" max="11" min="11" style="1" width="6.49"/>
    <col collapsed="false" customWidth="true" hidden="false" outlineLevel="0" max="13" min="12" style="1" width="6.99"/>
    <col collapsed="false" customWidth="true" hidden="false" outlineLevel="0" max="14" min="14" style="1" width="8.25"/>
    <col collapsed="false" customWidth="false" hidden="false" outlineLevel="0" max="17" min="15" style="1" width="8.99"/>
    <col collapsed="false" customWidth="false" hidden="false" outlineLevel="0" max="257" min="18" style="5" width="8.99"/>
  </cols>
  <sheetData>
    <row r="1" customFormat="false" ht="5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s="1" customFormat="true" ht="47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9" t="s">
        <v>11</v>
      </c>
      <c r="L2" s="9" t="s">
        <v>12</v>
      </c>
      <c r="M2" s="9" t="s">
        <v>13</v>
      </c>
      <c r="N2" s="9" t="s">
        <v>14</v>
      </c>
    </row>
    <row r="3" s="1" customFormat="true" ht="59.25" hidden="false" customHeight="true" outlineLevel="0" collapsed="false">
      <c r="A3" s="13" t="n">
        <v>1</v>
      </c>
      <c r="B3" s="14" t="s">
        <v>15</v>
      </c>
      <c r="C3" s="14" t="s">
        <v>16</v>
      </c>
      <c r="D3" s="15" t="n">
        <v>83.96</v>
      </c>
      <c r="E3" s="16" t="n">
        <v>84.63</v>
      </c>
      <c r="F3" s="15" t="n">
        <v>88.8</v>
      </c>
      <c r="G3" s="17" t="n">
        <v>84.71</v>
      </c>
      <c r="H3" s="18" t="n">
        <v>88.14</v>
      </c>
      <c r="I3" s="19" t="n">
        <v>89.33</v>
      </c>
      <c r="J3" s="19" t="n">
        <f aca="false">I3*0.15+H3*0.15+G3*0.7</f>
        <v>85.9175</v>
      </c>
      <c r="K3" s="20"/>
      <c r="L3" s="20"/>
      <c r="M3" s="20"/>
      <c r="N3" s="18" t="n">
        <f aca="false">J3+M3</f>
        <v>85.9175</v>
      </c>
    </row>
    <row r="4" s="1" customFormat="true" ht="59.25" hidden="false" customHeight="true" outlineLevel="0" collapsed="false">
      <c r="A4" s="13" t="n">
        <v>2</v>
      </c>
      <c r="B4" s="21" t="s">
        <v>17</v>
      </c>
      <c r="C4" s="21" t="s">
        <v>18</v>
      </c>
      <c r="D4" s="15" t="n">
        <v>80.42</v>
      </c>
      <c r="E4" s="16" t="n">
        <v>80.74</v>
      </c>
      <c r="F4" s="15" t="n">
        <v>86.07</v>
      </c>
      <c r="G4" s="17" t="n">
        <v>81.11</v>
      </c>
      <c r="H4" s="18" t="n">
        <v>78.87</v>
      </c>
      <c r="I4" s="19" t="n">
        <v>93.42</v>
      </c>
      <c r="J4" s="19" t="n">
        <f aca="false">I4*0.15+H4*0.15+G4*0.7</f>
        <v>82.6205</v>
      </c>
      <c r="K4" s="20"/>
      <c r="L4" s="20"/>
      <c r="M4" s="20" t="n">
        <v>2.5</v>
      </c>
      <c r="N4" s="18" t="n">
        <f aca="false">J4+M4</f>
        <v>85.1205</v>
      </c>
      <c r="Q4" s="22"/>
      <c r="R4" s="22"/>
      <c r="S4" s="22"/>
      <c r="T4" s="22"/>
      <c r="U4" s="22"/>
      <c r="V4" s="22"/>
    </row>
    <row r="5" s="1" customFormat="true" ht="59.25" hidden="false" customHeight="true" outlineLevel="0" collapsed="false">
      <c r="A5" s="13" t="n">
        <v>3</v>
      </c>
      <c r="B5" s="14" t="s">
        <v>19</v>
      </c>
      <c r="C5" s="14" t="s">
        <v>20</v>
      </c>
      <c r="D5" s="15" t="n">
        <v>90.3</v>
      </c>
      <c r="E5" s="16" t="n">
        <v>78.76</v>
      </c>
      <c r="F5" s="15" t="n">
        <v>77.05</v>
      </c>
      <c r="G5" s="17" t="n">
        <v>84.36</v>
      </c>
      <c r="H5" s="18" t="n">
        <v>77.18</v>
      </c>
      <c r="I5" s="19" t="n">
        <v>91.68</v>
      </c>
      <c r="J5" s="19" t="n">
        <f aca="false">I5*0.15+H5*0.15+G5*0.7</f>
        <v>84.381</v>
      </c>
      <c r="K5" s="20"/>
      <c r="L5" s="20"/>
      <c r="M5" s="20"/>
      <c r="N5" s="18" t="n">
        <f aca="false">J5+M5</f>
        <v>84.381</v>
      </c>
      <c r="Q5" s="23"/>
      <c r="R5" s="23"/>
      <c r="S5" s="23"/>
      <c r="T5" s="23"/>
      <c r="U5" s="23"/>
      <c r="V5" s="23"/>
    </row>
    <row r="6" s="1" customFormat="true" ht="59.25" hidden="false" customHeight="true" outlineLevel="0" collapsed="false">
      <c r="A6" s="13" t="n">
        <v>4</v>
      </c>
      <c r="B6" s="14" t="s">
        <v>21</v>
      </c>
      <c r="C6" s="14" t="s">
        <v>22</v>
      </c>
      <c r="D6" s="15" t="n">
        <v>82.71</v>
      </c>
      <c r="E6" s="16" t="n">
        <v>81.92</v>
      </c>
      <c r="F6" s="15" t="n">
        <v>82.03</v>
      </c>
      <c r="G6" s="17" t="n">
        <v>82.33</v>
      </c>
      <c r="H6" s="18" t="n">
        <v>90.55</v>
      </c>
      <c r="I6" s="19" t="n">
        <v>85</v>
      </c>
      <c r="J6" s="19" t="n">
        <f aca="false">I6*0.15+H6*0.15+G6*0.7</f>
        <v>83.9635</v>
      </c>
      <c r="K6" s="20"/>
      <c r="L6" s="20"/>
      <c r="M6" s="20"/>
      <c r="N6" s="18" t="n">
        <f aca="false">J6+M6</f>
        <v>83.9635</v>
      </c>
      <c r="Q6" s="23"/>
      <c r="R6" s="23"/>
      <c r="S6" s="23"/>
      <c r="T6" s="23"/>
      <c r="U6" s="23"/>
      <c r="V6" s="23"/>
    </row>
    <row r="7" s="1" customFormat="true" ht="59.25" hidden="false" customHeight="true" outlineLevel="0" collapsed="false">
      <c r="A7" s="13" t="n">
        <v>5</v>
      </c>
      <c r="B7" s="14" t="s">
        <v>23</v>
      </c>
      <c r="C7" s="14" t="s">
        <v>24</v>
      </c>
      <c r="D7" s="15" t="n">
        <v>81.69</v>
      </c>
      <c r="E7" s="16" t="n">
        <v>80.68</v>
      </c>
      <c r="F7" s="15" t="n">
        <v>82.81</v>
      </c>
      <c r="G7" s="17" t="n">
        <v>81.4</v>
      </c>
      <c r="H7" s="18" t="n">
        <v>85.82</v>
      </c>
      <c r="I7" s="19" t="n">
        <v>88.67</v>
      </c>
      <c r="J7" s="19" t="n">
        <f aca="false">I7*0.15+H7*0.15+G7*0.7</f>
        <v>83.1535</v>
      </c>
      <c r="K7" s="20"/>
      <c r="L7" s="20"/>
      <c r="M7" s="20" t="n">
        <v>0.5</v>
      </c>
      <c r="N7" s="18" t="n">
        <f aca="false">J7+M7</f>
        <v>83.6535</v>
      </c>
      <c r="Q7" s="23"/>
      <c r="R7" s="23"/>
      <c r="S7" s="23"/>
      <c r="T7" s="23"/>
      <c r="U7" s="23"/>
      <c r="V7" s="23"/>
    </row>
    <row r="8" s="1" customFormat="true" ht="59.25" hidden="false" customHeight="true" outlineLevel="0" collapsed="false">
      <c r="A8" s="13" t="n">
        <v>6</v>
      </c>
      <c r="B8" s="21" t="s">
        <v>25</v>
      </c>
      <c r="C8" s="21" t="s">
        <v>26</v>
      </c>
      <c r="D8" s="15" t="n">
        <v>79.08</v>
      </c>
      <c r="E8" s="16" t="n">
        <v>82.03</v>
      </c>
      <c r="F8" s="15" t="n">
        <v>81.46</v>
      </c>
      <c r="G8" s="17" t="n">
        <v>80.5</v>
      </c>
      <c r="H8" s="18" t="n">
        <v>88.73</v>
      </c>
      <c r="I8" s="19" t="n">
        <v>92.92</v>
      </c>
      <c r="J8" s="19" t="n">
        <f aca="false">I8*0.15+H8*0.15+G8*0.7</f>
        <v>83.5975</v>
      </c>
      <c r="K8" s="20"/>
      <c r="L8" s="20"/>
      <c r="M8" s="20"/>
      <c r="N8" s="18" t="n">
        <f aca="false">J8+M8</f>
        <v>83.5975</v>
      </c>
    </row>
    <row r="9" s="1" customFormat="true" ht="59.25" hidden="false" customHeight="true" outlineLevel="0" collapsed="false">
      <c r="A9" s="13" t="n">
        <v>7</v>
      </c>
      <c r="B9" s="21" t="s">
        <v>27</v>
      </c>
      <c r="C9" s="21" t="s">
        <v>28</v>
      </c>
      <c r="D9" s="15" t="n">
        <v>79.84</v>
      </c>
      <c r="E9" s="16" t="n">
        <v>79.46</v>
      </c>
      <c r="F9" s="15" t="n">
        <v>81.51</v>
      </c>
      <c r="G9" s="17" t="n">
        <v>79.86</v>
      </c>
      <c r="H9" s="18" t="n">
        <v>88.46</v>
      </c>
      <c r="I9" s="19" t="n">
        <v>93.14</v>
      </c>
      <c r="J9" s="19" t="n">
        <f aca="false">I9*0.15+H9*0.15+G9*0.7</f>
        <v>83.142</v>
      </c>
      <c r="K9" s="20"/>
      <c r="L9" s="20"/>
      <c r="M9" s="20"/>
      <c r="N9" s="18" t="n">
        <f aca="false">J9+M9</f>
        <v>83.142</v>
      </c>
    </row>
    <row r="10" s="1" customFormat="true" ht="59.25" hidden="false" customHeight="true" outlineLevel="0" collapsed="false">
      <c r="A10" s="13" t="n">
        <v>8</v>
      </c>
      <c r="B10" s="14" t="s">
        <v>29</v>
      </c>
      <c r="C10" s="14" t="s">
        <v>30</v>
      </c>
      <c r="D10" s="15" t="n">
        <v>81.09</v>
      </c>
      <c r="E10" s="16" t="n">
        <v>82.29</v>
      </c>
      <c r="F10" s="15" t="n">
        <v>83.73</v>
      </c>
      <c r="G10" s="17" t="n">
        <v>81.83</v>
      </c>
      <c r="H10" s="18" t="n">
        <v>78.78</v>
      </c>
      <c r="I10" s="19" t="n">
        <v>93.62</v>
      </c>
      <c r="J10" s="19" t="n">
        <f aca="false">I10*0.15+H10*0.15+G10*0.7</f>
        <v>83.141</v>
      </c>
      <c r="K10" s="20"/>
      <c r="L10" s="20"/>
      <c r="M10" s="20"/>
      <c r="N10" s="18" t="n">
        <f aca="false">J10+M10</f>
        <v>83.141</v>
      </c>
    </row>
    <row r="11" s="1" customFormat="true" ht="59.25" hidden="false" customHeight="true" outlineLevel="0" collapsed="false">
      <c r="A11" s="13" t="n">
        <v>9</v>
      </c>
      <c r="B11" s="14" t="s">
        <v>31</v>
      </c>
      <c r="C11" s="14" t="s">
        <v>32</v>
      </c>
      <c r="D11" s="15" t="n">
        <v>80.94</v>
      </c>
      <c r="E11" s="16" t="n">
        <v>80.71</v>
      </c>
      <c r="F11" s="15" t="n">
        <v>84.37</v>
      </c>
      <c r="G11" s="17" t="n">
        <v>81.19</v>
      </c>
      <c r="H11" s="19" t="n">
        <v>84.54</v>
      </c>
      <c r="I11" s="19" t="n">
        <v>87.77</v>
      </c>
      <c r="J11" s="19" t="n">
        <f aca="false">I11*0.15+H11*0.15+G11*0.7</f>
        <v>82.6795</v>
      </c>
      <c r="K11" s="13"/>
      <c r="L11" s="13"/>
      <c r="M11" s="13"/>
      <c r="N11" s="18" t="n">
        <f aca="false">J11+M11</f>
        <v>82.6795</v>
      </c>
    </row>
    <row r="12" s="1" customFormat="true" ht="59.25" hidden="false" customHeight="true" outlineLevel="0" collapsed="false">
      <c r="A12" s="13" t="n">
        <v>10</v>
      </c>
      <c r="B12" s="14" t="s">
        <v>33</v>
      </c>
      <c r="C12" s="14" t="s">
        <v>34</v>
      </c>
      <c r="D12" s="15" t="n">
        <v>80.4</v>
      </c>
      <c r="E12" s="16" t="n">
        <v>80.31</v>
      </c>
      <c r="F12" s="15" t="n">
        <v>80.31</v>
      </c>
      <c r="G12" s="17" t="n">
        <v>80.36</v>
      </c>
      <c r="H12" s="18" t="n">
        <v>80</v>
      </c>
      <c r="I12" s="19" t="n">
        <v>95.88</v>
      </c>
      <c r="J12" s="19" t="n">
        <f aca="false">I12*0.15+H12*0.15+G12*0.7</f>
        <v>82.634</v>
      </c>
      <c r="K12" s="20"/>
      <c r="L12" s="20"/>
      <c r="M12" s="20"/>
      <c r="N12" s="18" t="n">
        <f aca="false">J12+M12</f>
        <v>82.634</v>
      </c>
    </row>
    <row r="13" s="1" customFormat="true" ht="59.25" hidden="false" customHeight="true" outlineLevel="0" collapsed="false">
      <c r="A13" s="13" t="n">
        <v>11</v>
      </c>
      <c r="B13" s="14" t="s">
        <v>35</v>
      </c>
      <c r="C13" s="14" t="s">
        <v>36</v>
      </c>
      <c r="D13" s="15" t="n">
        <v>79.92</v>
      </c>
      <c r="E13" s="16" t="n">
        <v>82.5</v>
      </c>
      <c r="F13" s="15" t="n">
        <v>88.02</v>
      </c>
      <c r="G13" s="17" t="n">
        <v>81.76</v>
      </c>
      <c r="H13" s="18" t="n">
        <v>84.55</v>
      </c>
      <c r="I13" s="19" t="n">
        <v>83.27</v>
      </c>
      <c r="J13" s="19" t="n">
        <f aca="false">I13*0.15+H13*0.15+G13*0.7</f>
        <v>82.405</v>
      </c>
      <c r="K13" s="20"/>
      <c r="L13" s="20"/>
      <c r="M13" s="20"/>
      <c r="N13" s="18" t="n">
        <f aca="false">J13+M13</f>
        <v>82.405</v>
      </c>
    </row>
    <row r="14" s="1" customFormat="true" ht="59.25" hidden="false" customHeight="true" outlineLevel="0" collapsed="false">
      <c r="A14" s="13" t="n">
        <v>12</v>
      </c>
      <c r="B14" s="14" t="s">
        <v>37</v>
      </c>
      <c r="C14" s="14" t="s">
        <v>38</v>
      </c>
      <c r="D14" s="15" t="n">
        <v>83.05</v>
      </c>
      <c r="E14" s="16" t="n">
        <v>78.85</v>
      </c>
      <c r="F14" s="15" t="n">
        <v>79.3</v>
      </c>
      <c r="G14" s="17" t="n">
        <v>80.99</v>
      </c>
      <c r="H14" s="18" t="n">
        <v>80.14</v>
      </c>
      <c r="I14" s="19" t="n">
        <v>89</v>
      </c>
      <c r="J14" s="19" t="n">
        <f aca="false">I14*0.15+H14*0.15+G14*0.7</f>
        <v>82.064</v>
      </c>
      <c r="K14" s="20"/>
      <c r="L14" s="20"/>
      <c r="M14" s="20"/>
      <c r="N14" s="18" t="n">
        <f aca="false">J14+M14</f>
        <v>82.064</v>
      </c>
    </row>
    <row r="15" s="1" customFormat="true" ht="59.25" hidden="false" customHeight="true" outlineLevel="0" collapsed="false">
      <c r="A15" s="13" t="n">
        <v>13</v>
      </c>
      <c r="B15" s="14" t="s">
        <v>39</v>
      </c>
      <c r="C15" s="14" t="s">
        <v>40</v>
      </c>
      <c r="D15" s="15" t="n">
        <v>82</v>
      </c>
      <c r="E15" s="16" t="n">
        <v>80.77</v>
      </c>
      <c r="F15" s="15" t="n">
        <v>80.99</v>
      </c>
      <c r="G15" s="17" t="n">
        <v>81.41</v>
      </c>
      <c r="H15" s="18" t="n">
        <v>83.51</v>
      </c>
      <c r="I15" s="19" t="n">
        <v>86.42</v>
      </c>
      <c r="J15" s="19" t="n">
        <f aca="false">I15*0.15+H15*0.15+G15*0.7</f>
        <v>82.4765</v>
      </c>
      <c r="K15" s="20"/>
      <c r="L15" s="20"/>
      <c r="M15" s="20" t="n">
        <v>-0.5</v>
      </c>
      <c r="N15" s="18" t="n">
        <f aca="false">J15+M15</f>
        <v>81.9765</v>
      </c>
    </row>
    <row r="16" s="1" customFormat="true" ht="59.25" hidden="false" customHeight="true" outlineLevel="0" collapsed="false">
      <c r="A16" s="13" t="n">
        <v>14</v>
      </c>
      <c r="B16" s="21" t="s">
        <v>41</v>
      </c>
      <c r="C16" s="21" t="s">
        <v>42</v>
      </c>
      <c r="D16" s="15" t="n">
        <v>79.59</v>
      </c>
      <c r="E16" s="16" t="n">
        <v>81.31</v>
      </c>
      <c r="F16" s="15" t="n">
        <v>80.37</v>
      </c>
      <c r="G16" s="17" t="n">
        <v>80.39</v>
      </c>
      <c r="H16" s="18" t="n">
        <v>79.78</v>
      </c>
      <c r="I16" s="19" t="n">
        <v>90.5</v>
      </c>
      <c r="J16" s="19" t="n">
        <f aca="false">I16*0.15+H16*0.15+G16*0.7</f>
        <v>81.815</v>
      </c>
      <c r="K16" s="20"/>
      <c r="L16" s="20"/>
      <c r="M16" s="20"/>
      <c r="N16" s="18" t="n">
        <f aca="false">J16+M16</f>
        <v>81.815</v>
      </c>
    </row>
    <row r="17" s="1" customFormat="true" ht="59.25" hidden="false" customHeight="true" outlineLevel="0" collapsed="false">
      <c r="A17" s="13" t="n">
        <v>15</v>
      </c>
      <c r="B17" s="21" t="s">
        <v>43</v>
      </c>
      <c r="C17" s="21" t="s">
        <v>44</v>
      </c>
      <c r="D17" s="15" t="n">
        <v>81.33</v>
      </c>
      <c r="E17" s="16" t="n">
        <v>78.69</v>
      </c>
      <c r="F17" s="15" t="n">
        <v>83.59</v>
      </c>
      <c r="G17" s="17" t="n">
        <v>80.5</v>
      </c>
      <c r="H17" s="18" t="n">
        <v>79.68</v>
      </c>
      <c r="I17" s="19" t="n">
        <v>89.32</v>
      </c>
      <c r="J17" s="19" t="n">
        <f aca="false">I17*0.15+H17*0.15+G17*0.7</f>
        <v>81.7</v>
      </c>
      <c r="K17" s="20"/>
      <c r="L17" s="20"/>
      <c r="M17" s="20"/>
      <c r="N17" s="18" t="n">
        <f aca="false">J17+M17</f>
        <v>81.7</v>
      </c>
    </row>
    <row r="18" s="1" customFormat="true" ht="59.25" hidden="false" customHeight="true" outlineLevel="0" collapsed="false">
      <c r="A18" s="13" t="n">
        <v>16</v>
      </c>
      <c r="B18" s="21" t="s">
        <v>45</v>
      </c>
      <c r="C18" s="21" t="s">
        <v>46</v>
      </c>
      <c r="D18" s="15" t="n">
        <v>79.32</v>
      </c>
      <c r="E18" s="16" t="n">
        <v>80.71</v>
      </c>
      <c r="F18" s="15" t="n">
        <v>80.99</v>
      </c>
      <c r="G18" s="17" t="n">
        <v>80.04</v>
      </c>
      <c r="H18" s="24" t="n">
        <v>80.91</v>
      </c>
      <c r="I18" s="19" t="n">
        <v>90.03</v>
      </c>
      <c r="J18" s="19" t="n">
        <f aca="false">I18*0.15+H18*0.15+G18*0.7</f>
        <v>81.669</v>
      </c>
      <c r="K18" s="20"/>
      <c r="L18" s="20"/>
      <c r="M18" s="20"/>
      <c r="N18" s="18" t="n">
        <f aca="false">J18+M18</f>
        <v>81.669</v>
      </c>
    </row>
    <row r="19" s="1" customFormat="true" ht="59.25" hidden="false" customHeight="true" outlineLevel="0" collapsed="false">
      <c r="A19" s="13" t="n">
        <v>17</v>
      </c>
      <c r="B19" s="21" t="s">
        <v>47</v>
      </c>
      <c r="C19" s="21" t="s">
        <v>48</v>
      </c>
      <c r="D19" s="15" t="n">
        <v>79.4</v>
      </c>
      <c r="E19" s="16" t="n">
        <v>80.15</v>
      </c>
      <c r="F19" s="15" t="n">
        <v>80.64</v>
      </c>
      <c r="G19" s="17" t="n">
        <v>79.83</v>
      </c>
      <c r="H19" s="18" t="n">
        <v>81.55</v>
      </c>
      <c r="I19" s="19" t="n">
        <v>90.23</v>
      </c>
      <c r="J19" s="19" t="n">
        <f aca="false">I19*0.15+H19*0.15+G19*0.7</f>
        <v>81.648</v>
      </c>
      <c r="K19" s="20" t="n">
        <v>1</v>
      </c>
      <c r="L19" s="20"/>
      <c r="M19" s="20"/>
      <c r="N19" s="18" t="n">
        <f aca="false">J19+M19</f>
        <v>81.648</v>
      </c>
    </row>
    <row r="20" s="1" customFormat="true" ht="59.25" hidden="false" customHeight="true" outlineLevel="0" collapsed="false">
      <c r="A20" s="13" t="n">
        <v>18</v>
      </c>
      <c r="B20" s="21" t="s">
        <v>49</v>
      </c>
      <c r="C20" s="21" t="s">
        <v>50</v>
      </c>
      <c r="D20" s="15" t="n">
        <v>79.64</v>
      </c>
      <c r="E20" s="16" t="n">
        <v>79.42</v>
      </c>
      <c r="F20" s="15" t="n">
        <v>86.07</v>
      </c>
      <c r="G20" s="17" t="n">
        <v>80.19</v>
      </c>
      <c r="H20" s="18" t="n">
        <v>82.05</v>
      </c>
      <c r="I20" s="19" t="n">
        <v>83.67</v>
      </c>
      <c r="J20" s="19" t="n">
        <f aca="false">I20*0.15+H20*0.15+G20*0.7</f>
        <v>80.991</v>
      </c>
      <c r="K20" s="20"/>
      <c r="L20" s="20"/>
      <c r="M20" s="20" t="n">
        <v>0.5</v>
      </c>
      <c r="N20" s="18" t="n">
        <f aca="false">J20+M20</f>
        <v>81.491</v>
      </c>
    </row>
    <row r="21" s="1" customFormat="true" ht="59.25" hidden="false" customHeight="true" outlineLevel="0" collapsed="false">
      <c r="A21" s="13" t="n">
        <v>19</v>
      </c>
      <c r="B21" s="21" t="s">
        <v>51</v>
      </c>
      <c r="C21" s="21" t="s">
        <v>52</v>
      </c>
      <c r="D21" s="15" t="n">
        <v>77.17</v>
      </c>
      <c r="E21" s="16" t="n">
        <v>80.43</v>
      </c>
      <c r="F21" s="15" t="n">
        <v>81.12</v>
      </c>
      <c r="G21" s="17" t="n">
        <v>78.87</v>
      </c>
      <c r="H21" s="18" t="n">
        <v>84.5</v>
      </c>
      <c r="I21" s="19" t="n">
        <v>93.33</v>
      </c>
      <c r="J21" s="19" t="n">
        <f aca="false">I21*0.15+H21*0.15+G21*0.7</f>
        <v>81.8835</v>
      </c>
      <c r="K21" s="20"/>
      <c r="L21" s="20"/>
      <c r="M21" s="20" t="n">
        <v>-0.5</v>
      </c>
      <c r="N21" s="18" t="n">
        <f aca="false">J21+M21</f>
        <v>81.3835</v>
      </c>
    </row>
    <row r="22" s="1" customFormat="true" ht="59.25" hidden="false" customHeight="true" outlineLevel="0" collapsed="false">
      <c r="A22" s="13" t="n">
        <v>20</v>
      </c>
      <c r="B22" s="14" t="s">
        <v>53</v>
      </c>
      <c r="C22" s="14" t="s">
        <v>54</v>
      </c>
      <c r="D22" s="15" t="n">
        <v>80.14</v>
      </c>
      <c r="E22" s="16" t="n">
        <v>79.03</v>
      </c>
      <c r="F22" s="15" t="n">
        <v>80.99</v>
      </c>
      <c r="G22" s="17" t="n">
        <v>79.78</v>
      </c>
      <c r="H22" s="18" t="n">
        <v>85.68</v>
      </c>
      <c r="I22" s="19" t="n">
        <v>83.75</v>
      </c>
      <c r="J22" s="19" t="n">
        <f aca="false">I22*0.15+H22*0.15+G22*0.7</f>
        <v>81.2605</v>
      </c>
      <c r="K22" s="20"/>
      <c r="L22" s="20"/>
      <c r="M22" s="20"/>
      <c r="N22" s="18" t="n">
        <f aca="false">J22+M22</f>
        <v>81.2605</v>
      </c>
    </row>
    <row r="23" s="1" customFormat="true" ht="59.25" hidden="false" customHeight="true" outlineLevel="0" collapsed="false">
      <c r="A23" s="13" t="n">
        <v>21</v>
      </c>
      <c r="B23" s="14" t="s">
        <v>55</v>
      </c>
      <c r="C23" s="14" t="s">
        <v>56</v>
      </c>
      <c r="D23" s="15" t="n">
        <v>77.56</v>
      </c>
      <c r="E23" s="16" t="n">
        <v>80.96</v>
      </c>
      <c r="F23" s="15" t="n">
        <v>80.08</v>
      </c>
      <c r="G23" s="17" t="n">
        <v>79.17</v>
      </c>
      <c r="H23" s="18" t="n">
        <v>84.73</v>
      </c>
      <c r="I23" s="19" t="n">
        <v>87.08</v>
      </c>
      <c r="J23" s="19" t="n">
        <f aca="false">I23*0.15+H23*0.15+G23*0.7</f>
        <v>81.1905</v>
      </c>
      <c r="K23" s="20"/>
      <c r="L23" s="20"/>
      <c r="M23" s="20"/>
      <c r="N23" s="18" t="n">
        <f aca="false">J23+M23</f>
        <v>81.1905</v>
      </c>
    </row>
    <row r="24" s="1" customFormat="true" ht="59.25" hidden="false" customHeight="true" outlineLevel="0" collapsed="false">
      <c r="A24" s="13" t="n">
        <v>22</v>
      </c>
      <c r="B24" s="14" t="s">
        <v>57</v>
      </c>
      <c r="C24" s="14" t="s">
        <v>58</v>
      </c>
      <c r="D24" s="15" t="n">
        <v>77.33</v>
      </c>
      <c r="E24" s="16" t="n">
        <v>81.38</v>
      </c>
      <c r="F24" s="15" t="n">
        <v>78.6</v>
      </c>
      <c r="G24" s="17" t="n">
        <v>79.08</v>
      </c>
      <c r="H24" s="18" t="n">
        <v>85.05</v>
      </c>
      <c r="I24" s="19" t="n">
        <v>86.12</v>
      </c>
      <c r="J24" s="19" t="n">
        <f aca="false">I24*0.15+H24*0.15+G24*0.7</f>
        <v>81.0315</v>
      </c>
      <c r="K24" s="20"/>
      <c r="L24" s="20"/>
      <c r="M24" s="20"/>
      <c r="N24" s="18" t="n">
        <f aca="false">J24+M24</f>
        <v>81.0315</v>
      </c>
    </row>
    <row r="25" s="1" customFormat="true" ht="59.25" hidden="false" customHeight="true" outlineLevel="0" collapsed="false">
      <c r="A25" s="13" t="n">
        <v>23</v>
      </c>
      <c r="B25" s="14" t="s">
        <v>59</v>
      </c>
      <c r="C25" s="14" t="s">
        <v>60</v>
      </c>
      <c r="D25" s="15" t="n">
        <v>79.73</v>
      </c>
      <c r="E25" s="16" t="n">
        <v>81.56</v>
      </c>
      <c r="F25" s="15" t="n">
        <v>81.38</v>
      </c>
      <c r="G25" s="17" t="n">
        <v>80.63</v>
      </c>
      <c r="H25" s="18" t="n">
        <v>79.46</v>
      </c>
      <c r="I25" s="19" t="n">
        <v>82.33</v>
      </c>
      <c r="J25" s="19" t="n">
        <f aca="false">I25*0.15+H25*0.15+G25*0.7</f>
        <v>80.7095</v>
      </c>
      <c r="K25" s="20" t="n">
        <v>5</v>
      </c>
      <c r="L25" s="20"/>
      <c r="M25" s="20"/>
      <c r="N25" s="18" t="n">
        <f aca="false">J25+M25</f>
        <v>80.7095</v>
      </c>
    </row>
    <row r="26" s="1" customFormat="true" ht="59.25" hidden="false" customHeight="true" outlineLevel="0" collapsed="false">
      <c r="A26" s="13" t="n">
        <v>24</v>
      </c>
      <c r="B26" s="14" t="s">
        <v>61</v>
      </c>
      <c r="C26" s="14" t="s">
        <v>62</v>
      </c>
      <c r="D26" s="15" t="n">
        <v>80.71</v>
      </c>
      <c r="E26" s="16" t="n">
        <v>78.95</v>
      </c>
      <c r="F26" s="15" t="n">
        <v>74.48</v>
      </c>
      <c r="G26" s="17" t="n">
        <v>79.38</v>
      </c>
      <c r="H26" s="18" t="n">
        <v>87.32</v>
      </c>
      <c r="I26" s="19" t="n">
        <v>92.65</v>
      </c>
      <c r="J26" s="19" t="n">
        <f aca="false">I26*0.15+H26*0.15+G26*0.7</f>
        <v>82.5615</v>
      </c>
      <c r="K26" s="20"/>
      <c r="L26" s="20"/>
      <c r="M26" s="20" t="n">
        <v>-2</v>
      </c>
      <c r="N26" s="18" t="n">
        <f aca="false">J26+M26</f>
        <v>80.5615</v>
      </c>
    </row>
    <row r="27" s="1" customFormat="true" ht="59.25" hidden="false" customHeight="true" outlineLevel="0" collapsed="false">
      <c r="A27" s="13" t="n">
        <v>25</v>
      </c>
      <c r="B27" s="21" t="s">
        <v>63</v>
      </c>
      <c r="C27" s="21" t="s">
        <v>64</v>
      </c>
      <c r="D27" s="15" t="n">
        <v>75.75</v>
      </c>
      <c r="E27" s="16" t="n">
        <v>79.85</v>
      </c>
      <c r="F27" s="15" t="n">
        <v>79.95</v>
      </c>
      <c r="G27" s="17" t="n">
        <v>77.81</v>
      </c>
      <c r="H27" s="24" t="n">
        <v>81.46</v>
      </c>
      <c r="I27" s="19" t="n">
        <v>92.85</v>
      </c>
      <c r="J27" s="19" t="n">
        <f aca="false">I27*0.15+H27*0.15+G27*0.7</f>
        <v>80.6135</v>
      </c>
      <c r="K27" s="20"/>
      <c r="L27" s="20"/>
      <c r="M27" s="20" t="n">
        <v>-0.5</v>
      </c>
      <c r="N27" s="18" t="n">
        <f aca="false">J27+M27</f>
        <v>80.1135</v>
      </c>
    </row>
    <row r="28" s="1" customFormat="true" ht="59.25" hidden="false" customHeight="true" outlineLevel="0" collapsed="false">
      <c r="A28" s="13" t="n">
        <v>26</v>
      </c>
      <c r="B28" s="14" t="s">
        <v>65</v>
      </c>
      <c r="C28" s="14" t="s">
        <v>66</v>
      </c>
      <c r="D28" s="15" t="n">
        <v>76.29</v>
      </c>
      <c r="E28" s="16" t="n">
        <v>78.89</v>
      </c>
      <c r="F28" s="15" t="n">
        <v>79.66</v>
      </c>
      <c r="G28" s="17" t="n">
        <v>77.67</v>
      </c>
      <c r="H28" s="18" t="n">
        <v>83.73</v>
      </c>
      <c r="I28" s="19" t="n">
        <v>86.38</v>
      </c>
      <c r="J28" s="19" t="n">
        <f aca="false">I28*0.15+H28*0.15+G28*0.7</f>
        <v>79.8855</v>
      </c>
      <c r="K28" s="20" t="n">
        <v>2</v>
      </c>
      <c r="L28" s="20"/>
      <c r="M28" s="20"/>
      <c r="N28" s="18" t="n">
        <f aca="false">J28+M28</f>
        <v>79.8855</v>
      </c>
    </row>
    <row r="29" s="1" customFormat="true" ht="59.25" hidden="false" customHeight="true" outlineLevel="0" collapsed="false">
      <c r="A29" s="13" t="n">
        <v>27</v>
      </c>
      <c r="B29" s="14" t="s">
        <v>67</v>
      </c>
      <c r="C29" s="14" t="s">
        <v>68</v>
      </c>
      <c r="D29" s="15" t="n">
        <v>77.61</v>
      </c>
      <c r="E29" s="16" t="n">
        <v>80.61</v>
      </c>
      <c r="F29" s="15" t="n">
        <v>81.38</v>
      </c>
      <c r="G29" s="17" t="n">
        <v>79.19</v>
      </c>
      <c r="H29" s="18" t="n">
        <v>81.5</v>
      </c>
      <c r="I29" s="19" t="n">
        <v>80.67</v>
      </c>
      <c r="J29" s="19" t="n">
        <f aca="false">I29*0.15+H29*0.15+G29*0.7</f>
        <v>79.7585</v>
      </c>
      <c r="K29" s="20"/>
      <c r="L29" s="20"/>
      <c r="M29" s="20"/>
      <c r="N29" s="18" t="n">
        <f aca="false">J29+M29</f>
        <v>79.7585</v>
      </c>
    </row>
    <row r="30" s="1" customFormat="true" ht="59.25" hidden="false" customHeight="true" outlineLevel="0" collapsed="false">
      <c r="A30" s="13" t="n">
        <v>28</v>
      </c>
      <c r="B30" s="21" t="s">
        <v>69</v>
      </c>
      <c r="C30" s="21" t="s">
        <v>70</v>
      </c>
      <c r="D30" s="15" t="n">
        <v>80.49</v>
      </c>
      <c r="E30" s="16" t="n">
        <v>78.72</v>
      </c>
      <c r="F30" s="15" t="n">
        <v>80.34</v>
      </c>
      <c r="G30" s="17" t="n">
        <v>79.77</v>
      </c>
      <c r="H30" s="24" t="n">
        <v>81.55</v>
      </c>
      <c r="I30" s="19" t="n">
        <v>74.42</v>
      </c>
      <c r="J30" s="19" t="n">
        <f aca="false">I30*0.15+H30*0.15+G30*0.7</f>
        <v>79.2345</v>
      </c>
      <c r="K30" s="20" t="n">
        <v>5</v>
      </c>
      <c r="L30" s="20"/>
      <c r="M30" s="20" t="n">
        <v>0.5</v>
      </c>
      <c r="N30" s="18" t="n">
        <f aca="false">J30+M30</f>
        <v>79.7345</v>
      </c>
    </row>
    <row r="31" s="1" customFormat="true" ht="59.25" hidden="false" customHeight="true" outlineLevel="0" collapsed="false">
      <c r="A31" s="13" t="n">
        <v>29</v>
      </c>
      <c r="B31" s="14" t="s">
        <v>71</v>
      </c>
      <c r="C31" s="14" t="s">
        <v>72</v>
      </c>
      <c r="D31" s="15" t="n">
        <v>78.39</v>
      </c>
      <c r="E31" s="16" t="n">
        <v>79.74</v>
      </c>
      <c r="F31" s="15" t="n">
        <v>80.73</v>
      </c>
      <c r="G31" s="17" t="n">
        <v>79.16</v>
      </c>
      <c r="H31" s="18" t="n">
        <v>81.41</v>
      </c>
      <c r="I31" s="19" t="n">
        <v>79.22</v>
      </c>
      <c r="J31" s="19" t="n">
        <f aca="false">I31*0.15+H31*0.15+G31*0.7</f>
        <v>79.5065</v>
      </c>
      <c r="K31" s="20"/>
      <c r="L31" s="20"/>
      <c r="M31" s="20"/>
      <c r="N31" s="18" t="n">
        <f aca="false">J31+M31</f>
        <v>79.5065</v>
      </c>
    </row>
    <row r="32" s="1" customFormat="true" ht="59.25" hidden="false" customHeight="true" outlineLevel="0" collapsed="false">
      <c r="A32" s="13" t="n">
        <v>30</v>
      </c>
      <c r="B32" s="21" t="s">
        <v>73</v>
      </c>
      <c r="C32" s="21" t="s">
        <v>74</v>
      </c>
      <c r="D32" s="15" t="n">
        <v>77.39</v>
      </c>
      <c r="E32" s="16" t="n">
        <v>79.43</v>
      </c>
      <c r="F32" s="15" t="n">
        <v>81.9</v>
      </c>
      <c r="G32" s="17" t="n">
        <v>78.66</v>
      </c>
      <c r="H32" s="18" t="n">
        <v>82.78</v>
      </c>
      <c r="I32" s="19" t="n">
        <v>90.17</v>
      </c>
      <c r="J32" s="19" t="n">
        <f aca="false">I32*0.15+H32*0.15+G32*0.7</f>
        <v>81.0045</v>
      </c>
      <c r="K32" s="20"/>
      <c r="L32" s="20"/>
      <c r="M32" s="20" t="n">
        <v>-1.5</v>
      </c>
      <c r="N32" s="18" t="n">
        <f aca="false">J32+M32</f>
        <v>79.5045</v>
      </c>
    </row>
    <row r="33" s="1" customFormat="true" ht="59.25" hidden="false" customHeight="true" outlineLevel="0" collapsed="false">
      <c r="A33" s="13" t="n">
        <v>31</v>
      </c>
      <c r="B33" s="14" t="s">
        <v>75</v>
      </c>
      <c r="C33" s="14" t="s">
        <v>76</v>
      </c>
      <c r="D33" s="15" t="n">
        <v>76.67</v>
      </c>
      <c r="E33" s="16" t="n">
        <v>78.5</v>
      </c>
      <c r="F33" s="15" t="n">
        <v>77.74</v>
      </c>
      <c r="G33" s="17" t="n">
        <v>77.51</v>
      </c>
      <c r="H33" s="18" t="n">
        <v>82.41</v>
      </c>
      <c r="I33" s="19" t="n">
        <v>84.88</v>
      </c>
      <c r="J33" s="19" t="n">
        <f aca="false">I33*0.15+H33*0.15+G33*0.7</f>
        <v>79.3505</v>
      </c>
      <c r="K33" s="20"/>
      <c r="L33" s="20"/>
      <c r="M33" s="20"/>
      <c r="N33" s="18" t="n">
        <f aca="false">J33+M33</f>
        <v>79.3505</v>
      </c>
    </row>
    <row r="34" s="1" customFormat="true" ht="59.25" hidden="false" customHeight="true" outlineLevel="0" collapsed="false">
      <c r="A34" s="13" t="n">
        <v>32</v>
      </c>
      <c r="B34" s="25" t="s">
        <v>77</v>
      </c>
      <c r="C34" s="21" t="s">
        <v>78</v>
      </c>
      <c r="D34" s="15" t="n">
        <v>77.03</v>
      </c>
      <c r="E34" s="16" t="n">
        <v>77.97</v>
      </c>
      <c r="F34" s="15" t="n">
        <v>82.92</v>
      </c>
      <c r="G34" s="17" t="n">
        <v>78</v>
      </c>
      <c r="H34" s="18" t="n">
        <v>81.78</v>
      </c>
      <c r="I34" s="19" t="n">
        <v>86.43</v>
      </c>
      <c r="J34" s="19" t="n">
        <f aca="false">I34*0.15+H34*0.15+G34*0.7</f>
        <v>79.8315</v>
      </c>
      <c r="K34" s="20"/>
      <c r="L34" s="20"/>
      <c r="M34" s="20" t="n">
        <v>-0.5</v>
      </c>
      <c r="N34" s="18" t="n">
        <f aca="false">J34+M34</f>
        <v>79.3315</v>
      </c>
    </row>
    <row r="35" s="1" customFormat="true" ht="59.25" hidden="false" customHeight="true" outlineLevel="0" collapsed="false">
      <c r="A35" s="13" t="n">
        <v>33</v>
      </c>
      <c r="B35" s="14" t="s">
        <v>79</v>
      </c>
      <c r="C35" s="14" t="s">
        <v>80</v>
      </c>
      <c r="D35" s="15" t="n">
        <v>78.48</v>
      </c>
      <c r="E35" s="16" t="n">
        <v>77.94</v>
      </c>
      <c r="F35" s="15" t="n">
        <v>76.95</v>
      </c>
      <c r="G35" s="17" t="n">
        <v>78.11</v>
      </c>
      <c r="H35" s="18" t="n">
        <v>79.32</v>
      </c>
      <c r="I35" s="19" t="n">
        <v>85</v>
      </c>
      <c r="J35" s="19" t="n">
        <f aca="false">I35*0.15+H35*0.15+G35*0.7</f>
        <v>79.325</v>
      </c>
      <c r="K35" s="20"/>
      <c r="L35" s="20"/>
      <c r="M35" s="20"/>
      <c r="N35" s="18" t="n">
        <f aca="false">J35+M35</f>
        <v>79.325</v>
      </c>
    </row>
    <row r="36" s="1" customFormat="true" ht="59.25" hidden="false" customHeight="true" outlineLevel="0" collapsed="false">
      <c r="A36" s="13" t="n">
        <v>34</v>
      </c>
      <c r="B36" s="21" t="s">
        <v>81</v>
      </c>
      <c r="C36" s="21" t="s">
        <v>82</v>
      </c>
      <c r="D36" s="15" t="n">
        <v>79.39</v>
      </c>
      <c r="E36" s="16" t="n">
        <v>79.13</v>
      </c>
      <c r="F36" s="15" t="n">
        <v>82.42</v>
      </c>
      <c r="G36" s="17" t="n">
        <v>79.59</v>
      </c>
      <c r="H36" s="24" t="n">
        <v>83.05</v>
      </c>
      <c r="I36" s="19" t="n">
        <v>83.33</v>
      </c>
      <c r="J36" s="19" t="n">
        <f aca="false">I36*0.15+H36*0.15+G36*0.7</f>
        <v>80.67</v>
      </c>
      <c r="K36" s="20"/>
      <c r="L36" s="20"/>
      <c r="M36" s="20" t="n">
        <v>-1.5</v>
      </c>
      <c r="N36" s="18" t="n">
        <f aca="false">J36+M36</f>
        <v>79.17</v>
      </c>
    </row>
    <row r="37" s="1" customFormat="true" ht="59.25" hidden="false" customHeight="true" outlineLevel="0" collapsed="false">
      <c r="A37" s="13" t="n">
        <v>35</v>
      </c>
      <c r="B37" s="21" t="s">
        <v>83</v>
      </c>
      <c r="C37" s="21" t="s">
        <v>84</v>
      </c>
      <c r="D37" s="15" t="n">
        <v>75.57</v>
      </c>
      <c r="E37" s="16" t="n">
        <v>78.85</v>
      </c>
      <c r="F37" s="15" t="n">
        <v>82.29</v>
      </c>
      <c r="G37" s="17" t="n">
        <v>77.55</v>
      </c>
      <c r="H37" s="18" t="n">
        <v>82.05</v>
      </c>
      <c r="I37" s="19" t="n">
        <v>80.25</v>
      </c>
      <c r="J37" s="19" t="n">
        <f aca="false">I37*0.15+H37*0.15+G37*0.7</f>
        <v>78.63</v>
      </c>
      <c r="K37" s="20"/>
      <c r="L37" s="20"/>
      <c r="M37" s="20" t="n">
        <v>0.5</v>
      </c>
      <c r="N37" s="18" t="n">
        <f aca="false">J37+M37</f>
        <v>79.13</v>
      </c>
    </row>
    <row r="38" s="1" customFormat="true" ht="59.25" hidden="false" customHeight="true" outlineLevel="0" collapsed="false">
      <c r="A38" s="13" t="n">
        <v>36</v>
      </c>
      <c r="B38" s="14" t="s">
        <v>85</v>
      </c>
      <c r="C38" s="14" t="s">
        <v>86</v>
      </c>
      <c r="D38" s="15" t="n">
        <v>73.99</v>
      </c>
      <c r="E38" s="16" t="n">
        <v>83</v>
      </c>
      <c r="F38" s="15" t="n">
        <v>79.04</v>
      </c>
      <c r="G38" s="17" t="n">
        <v>78.1</v>
      </c>
      <c r="H38" s="18" t="n">
        <v>76.54</v>
      </c>
      <c r="I38" s="19" t="n">
        <v>85.68</v>
      </c>
      <c r="J38" s="19" t="n">
        <f aca="false">I38*0.15+H38*0.15+G38*0.7</f>
        <v>79.003</v>
      </c>
      <c r="K38" s="20"/>
      <c r="L38" s="20"/>
      <c r="M38" s="20"/>
      <c r="N38" s="18" t="n">
        <f aca="false">J38+M38</f>
        <v>79.003</v>
      </c>
    </row>
    <row r="39" s="1" customFormat="true" ht="59.25" hidden="false" customHeight="true" outlineLevel="0" collapsed="false">
      <c r="A39" s="13" t="n">
        <v>37</v>
      </c>
      <c r="B39" s="21" t="s">
        <v>87</v>
      </c>
      <c r="C39" s="21" t="s">
        <v>88</v>
      </c>
      <c r="D39" s="15" t="n">
        <v>71</v>
      </c>
      <c r="E39" s="16" t="n">
        <v>81.54</v>
      </c>
      <c r="F39" s="15" t="n">
        <v>85.43</v>
      </c>
      <c r="G39" s="17" t="n">
        <v>76.66</v>
      </c>
      <c r="H39" s="18" t="n">
        <v>77.65</v>
      </c>
      <c r="I39" s="19" t="n">
        <v>93.58</v>
      </c>
      <c r="J39" s="19" t="n">
        <f aca="false">I39*0.15+H39*0.15+G39*0.7</f>
        <v>79.3465</v>
      </c>
      <c r="K39" s="20"/>
      <c r="L39" s="20"/>
      <c r="M39" s="20" t="n">
        <v>-0.5</v>
      </c>
      <c r="N39" s="18" t="n">
        <f aca="false">J39+M39</f>
        <v>78.8465</v>
      </c>
    </row>
    <row r="40" s="1" customFormat="true" ht="59.25" hidden="false" customHeight="true" outlineLevel="0" collapsed="false">
      <c r="A40" s="13" t="n">
        <v>38</v>
      </c>
      <c r="B40" s="14" t="s">
        <v>89</v>
      </c>
      <c r="C40" s="14" t="s">
        <v>90</v>
      </c>
      <c r="D40" s="15" t="n">
        <v>78.84</v>
      </c>
      <c r="E40" s="16" t="n">
        <v>77.74</v>
      </c>
      <c r="F40" s="15" t="n">
        <v>78.91</v>
      </c>
      <c r="G40" s="17" t="n">
        <v>78.41</v>
      </c>
      <c r="H40" s="18" t="n">
        <v>80.18</v>
      </c>
      <c r="I40" s="19" t="n">
        <v>75.02</v>
      </c>
      <c r="J40" s="19" t="n">
        <f aca="false">I40*0.15+H40*0.15+G40*0.7</f>
        <v>78.167</v>
      </c>
      <c r="K40" s="20" t="n">
        <v>6</v>
      </c>
      <c r="L40" s="20"/>
      <c r="M40" s="20"/>
      <c r="N40" s="18" t="n">
        <f aca="false">J40+M40</f>
        <v>78.167</v>
      </c>
    </row>
    <row r="41" s="1" customFormat="true" ht="59.25" hidden="false" customHeight="true" outlineLevel="0" collapsed="false">
      <c r="A41" s="13" t="n">
        <v>39</v>
      </c>
      <c r="B41" s="14" t="s">
        <v>91</v>
      </c>
      <c r="C41" s="14" t="s">
        <v>92</v>
      </c>
      <c r="D41" s="15" t="n">
        <v>77.31</v>
      </c>
      <c r="E41" s="16" t="n">
        <v>77.93</v>
      </c>
      <c r="F41" s="15" t="n">
        <v>79.04</v>
      </c>
      <c r="G41" s="17" t="n">
        <v>77.73</v>
      </c>
      <c r="H41" s="18" t="n">
        <v>81.14</v>
      </c>
      <c r="I41" s="19" t="n">
        <v>81.87</v>
      </c>
      <c r="J41" s="19" t="n">
        <f aca="false">I41*0.15+H41*0.15+G41*0.7</f>
        <v>78.8625</v>
      </c>
      <c r="K41" s="20" t="n">
        <v>1</v>
      </c>
      <c r="L41" s="20"/>
      <c r="M41" s="20" t="n">
        <v>-1</v>
      </c>
      <c r="N41" s="18" t="n">
        <f aca="false">J41+M41</f>
        <v>77.8625</v>
      </c>
    </row>
    <row r="42" s="1" customFormat="true" ht="59.25" hidden="false" customHeight="true" outlineLevel="0" collapsed="false">
      <c r="A42" s="13" t="n">
        <v>40</v>
      </c>
      <c r="B42" s="14" t="s">
        <v>93</v>
      </c>
      <c r="C42" s="14" t="s">
        <v>94</v>
      </c>
      <c r="D42" s="15" t="n">
        <v>75.13</v>
      </c>
      <c r="E42" s="16" t="n">
        <v>76.81</v>
      </c>
      <c r="F42" s="15" t="n">
        <v>77.21</v>
      </c>
      <c r="G42" s="17" t="n">
        <v>76.01</v>
      </c>
      <c r="H42" s="18" t="n">
        <v>80.37</v>
      </c>
      <c r="I42" s="19" t="n">
        <v>85.02</v>
      </c>
      <c r="J42" s="19" t="n">
        <f aca="false">I42*0.15+H42*0.15+G42*0.7</f>
        <v>78.0155</v>
      </c>
      <c r="K42" s="20" t="n">
        <v>7</v>
      </c>
      <c r="L42" s="20"/>
      <c r="M42" s="20" t="n">
        <v>-0.5</v>
      </c>
      <c r="N42" s="18" t="n">
        <f aca="false">J42+M42</f>
        <v>77.5155</v>
      </c>
    </row>
    <row r="43" s="1" customFormat="true" ht="59.25" hidden="false" customHeight="true" outlineLevel="0" collapsed="false">
      <c r="A43" s="13" t="n">
        <v>41</v>
      </c>
      <c r="B43" s="21" t="s">
        <v>95</v>
      </c>
      <c r="C43" s="21" t="s">
        <v>96</v>
      </c>
      <c r="D43" s="15" t="n">
        <v>75.95</v>
      </c>
      <c r="E43" s="16" t="n">
        <v>76.4</v>
      </c>
      <c r="F43" s="15" t="n">
        <v>76.82</v>
      </c>
      <c r="G43" s="17" t="n">
        <v>76.22</v>
      </c>
      <c r="H43" s="18" t="n">
        <v>84.41</v>
      </c>
      <c r="I43" s="19" t="n">
        <v>83.12</v>
      </c>
      <c r="J43" s="19" t="n">
        <f aca="false">I43*0.15+H43*0.15+G43*0.7</f>
        <v>78.4835</v>
      </c>
      <c r="K43" s="20"/>
      <c r="L43" s="20"/>
      <c r="M43" s="20" t="n">
        <v>-1</v>
      </c>
      <c r="N43" s="18" t="n">
        <f aca="false">J43+M43</f>
        <v>77.4835</v>
      </c>
    </row>
    <row r="44" s="1" customFormat="true" ht="59.25" hidden="false" customHeight="true" outlineLevel="0" collapsed="false">
      <c r="A44" s="13" t="n">
        <v>42</v>
      </c>
      <c r="B44" s="14" t="s">
        <v>97</v>
      </c>
      <c r="C44" s="14" t="s">
        <v>98</v>
      </c>
      <c r="D44" s="15" t="n">
        <v>75.14</v>
      </c>
      <c r="E44" s="16" t="n">
        <v>79.26</v>
      </c>
      <c r="F44" s="15" t="n">
        <v>82.29</v>
      </c>
      <c r="G44" s="17" t="n">
        <v>77.5</v>
      </c>
      <c r="H44" s="18" t="n">
        <v>88.18</v>
      </c>
      <c r="I44" s="19" t="n">
        <v>69.5</v>
      </c>
      <c r="J44" s="19" t="n">
        <f aca="false">I44*0.15+H44*0.15+G44*0.7</f>
        <v>77.902</v>
      </c>
      <c r="K44" s="20" t="n">
        <v>6</v>
      </c>
      <c r="L44" s="20" t="n">
        <v>1</v>
      </c>
      <c r="M44" s="20" t="n">
        <v>-0.5</v>
      </c>
      <c r="N44" s="18" t="n">
        <f aca="false">J44+M44</f>
        <v>77.402</v>
      </c>
    </row>
    <row r="45" customFormat="false" ht="59.25" hidden="false" customHeight="true" outlineLevel="0" collapsed="false">
      <c r="A45" s="26" t="s">
        <v>99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</row>
    <row r="46" customFormat="false" ht="27.75" hidden="false" customHeight="true" outlineLevel="0" collapsed="false">
      <c r="D46" s="27"/>
    </row>
    <row r="47" customFormat="false" ht="27.75" hidden="false" customHeight="true" outlineLevel="0" collapsed="false">
      <c r="D47" s="27"/>
    </row>
    <row r="48" customFormat="false" ht="27.75" hidden="false" customHeight="true" outlineLevel="0" collapsed="false">
      <c r="D48" s="27"/>
    </row>
    <row r="49" customFormat="false" ht="27.75" hidden="false" customHeight="true" outlineLevel="0" collapsed="false">
      <c r="D49" s="27"/>
    </row>
    <row r="50" customFormat="false" ht="27.75" hidden="false" customHeight="true" outlineLevel="0" collapsed="false">
      <c r="D50" s="27"/>
    </row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</sheetData>
  <autoFilter ref="A2:N46"/>
  <mergeCells count="2">
    <mergeCell ref="A1:N1"/>
    <mergeCell ref="A45:N45"/>
  </mergeCells>
  <printOptions headings="false" gridLines="false" gridLinesSet="true" horizontalCentered="false" verticalCentered="false"/>
  <pageMargins left="0.433333333333333" right="0.0784722222222222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3:22:43Z</dcterms:created>
  <dc:creator>黄邦英</dc:creator>
  <dc:description/>
  <dc:language>en-US</dc:language>
  <cp:lastModifiedBy>李静</cp:lastModifiedBy>
  <dcterms:modified xsi:type="dcterms:W3CDTF">2018-01-26T02:54:47Z</dcterms:modified>
  <cp:revision>0</cp:revision>
  <dc:subject/>
  <dc:title/>
</cp:coreProperties>
</file>