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1" activeTab="1"/>
  </bookViews>
  <sheets>
    <sheet name="Sheet1" sheetId="1" state="hidden" r:id="rId2"/>
    <sheet name="2017年" sheetId="2" state="visible" r:id="rId3"/>
    <sheet name="Sheet2" sheetId="3" state="hidden" r:id="rId4"/>
  </sheets>
  <definedNames>
    <definedName function="false" hidden="false" localSheetId="1" name="_xlnm.Print_Titles" vbProcedure="false">2017年!$1:$3</definedName>
    <definedName function="false" hidden="true" localSheetId="1" name="_xlnm._FilterDatabase" vbProcedure="false">2017年!$A$3:$D$390</definedName>
    <definedName function="false" hidden="false" localSheetId="1" name="OLE_LINK2" vbProcedure="false">2017年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78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宋体"/>
        <family val="0"/>
        <charset val="134"/>
      </rPr>
      <t xml:space="preserve">2010-2012</t>
    </r>
    <r>
      <rPr>
        <b val="true"/>
        <sz val="10"/>
        <color rgb="FF000000"/>
        <rFont val="Noto Sans"/>
        <family val="2"/>
      </rPr>
      <t xml:space="preserve">年物博会参展企业展位费补贴明细表（按面积计费）</t>
    </r>
  </si>
  <si>
    <t xml:space="preserve">序号</t>
  </si>
  <si>
    <t xml:space="preserve">公司名称</t>
  </si>
  <si>
    <t xml:space="preserve">计费面积数（㎡）</t>
  </si>
  <si>
    <t xml:space="preserve">展位费</t>
  </si>
  <si>
    <t xml:space="preserve">补贴比例</t>
  </si>
  <si>
    <t xml:space="preserve">补贴金额</t>
  </si>
  <si>
    <r>
      <rPr>
        <b val="true"/>
        <sz val="10"/>
        <color rgb="FF000000"/>
        <rFont val="Noto Sans"/>
        <family val="2"/>
      </rPr>
      <t xml:space="preserve">备注：企业在附件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（物流协会）及附件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（中小企业）中对应的序号</t>
    </r>
  </si>
  <si>
    <r>
      <rPr>
        <b val="true"/>
        <sz val="10"/>
        <color rgb="FF000000"/>
        <rFont val="宋体"/>
        <family val="0"/>
        <charset val="134"/>
      </rPr>
      <t xml:space="preserve">78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㎡</t>
    </r>
  </si>
  <si>
    <t xml:space="preserve">1</t>
  </si>
  <si>
    <t xml:space="preserve">深圳市华富洋供应链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194</t>
    </r>
  </si>
  <si>
    <t xml:space="preserve">2</t>
  </si>
  <si>
    <t xml:space="preserve">深圳市金溢科技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181</t>
    </r>
  </si>
  <si>
    <t xml:space="preserve">3</t>
  </si>
  <si>
    <t xml:space="preserve">深圳市一路顺物流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</t>
    </r>
  </si>
  <si>
    <t xml:space="preserve">4</t>
  </si>
  <si>
    <t xml:space="preserve">深圳市海格物流股份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633</t>
    </r>
  </si>
  <si>
    <t xml:space="preserve">5</t>
  </si>
  <si>
    <t xml:space="preserve">中海集装箱运输深圳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793</t>
    </r>
  </si>
  <si>
    <t xml:space="preserve">6</t>
  </si>
  <si>
    <t xml:space="preserve">深圳神彩物流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45</t>
    </r>
  </si>
  <si>
    <t xml:space="preserve">7</t>
  </si>
  <si>
    <t xml:space="preserve">深圳市美泰国际物流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681</t>
    </r>
  </si>
  <si>
    <t xml:space="preserve">8</t>
  </si>
  <si>
    <t xml:space="preserve">深圳市深航货运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534</t>
    </r>
  </si>
  <si>
    <t xml:space="preserve">9</t>
  </si>
  <si>
    <t xml:space="preserve">深圳市华运国际物流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27</t>
    </r>
  </si>
  <si>
    <t xml:space="preserve">10</t>
  </si>
  <si>
    <t xml:space="preserve">深圳市华夏龙供应链管理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66</t>
    </r>
  </si>
  <si>
    <t xml:space="preserve">11</t>
  </si>
  <si>
    <t xml:space="preserve">深圳市运发集团股份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784</t>
    </r>
  </si>
  <si>
    <t xml:space="preserve">12</t>
  </si>
  <si>
    <t xml:space="preserve">中海物流（深圳）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635</t>
    </r>
  </si>
  <si>
    <t xml:space="preserve">13</t>
  </si>
  <si>
    <t xml:space="preserve">深圳市飞马国际供应链股份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532</t>
    </r>
  </si>
  <si>
    <t xml:space="preserve">14</t>
  </si>
  <si>
    <t xml:space="preserve">深圳市越海全球物流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71</t>
    </r>
  </si>
  <si>
    <t xml:space="preserve">15</t>
  </si>
  <si>
    <t xml:space="preserve">深圳光汇石油集团股份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25</t>
    </r>
  </si>
  <si>
    <t xml:space="preserve">16</t>
  </si>
  <si>
    <t xml:space="preserve">盐田港国际资讯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06</t>
    </r>
  </si>
  <si>
    <t xml:space="preserve">17</t>
  </si>
  <si>
    <t xml:space="preserve">深圳市金运达国际物流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367</t>
    </r>
  </si>
  <si>
    <t xml:space="preserve">18</t>
  </si>
  <si>
    <t xml:space="preserve">深圳市共速达物流股份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62</t>
    </r>
  </si>
  <si>
    <t xml:space="preserve">19</t>
  </si>
  <si>
    <t xml:space="preserve">深圳市宝恒通实业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01</t>
    </r>
  </si>
  <si>
    <t xml:space="preserve">20</t>
  </si>
  <si>
    <t xml:space="preserve">深圳市友和道通实业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30</t>
    </r>
  </si>
  <si>
    <t xml:space="preserve">21</t>
  </si>
  <si>
    <t xml:space="preserve">深圳市安迅运输实业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791</t>
    </r>
  </si>
  <si>
    <t xml:space="preserve">22</t>
  </si>
  <si>
    <t xml:space="preserve">顺丰速运（集团）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631</t>
    </r>
  </si>
  <si>
    <t xml:space="preserve">23</t>
  </si>
  <si>
    <t xml:space="preserve">深圳市杰源网络信息有限公司</t>
  </si>
  <si>
    <t xml:space="preserve">24</t>
  </si>
  <si>
    <t xml:space="preserve">深圳市森邦国际货运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60</t>
    </r>
  </si>
  <si>
    <t xml:space="preserve">25</t>
  </si>
  <si>
    <t xml:space="preserve">深圳市中海通运输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641</t>
    </r>
  </si>
  <si>
    <t xml:space="preserve">26</t>
  </si>
  <si>
    <t xml:space="preserve">合益汽车动力服务（深圳）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36</t>
    </r>
  </si>
  <si>
    <t xml:space="preserve">27</t>
  </si>
  <si>
    <t xml:space="preserve">深圳盐田港珠江物流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637</t>
    </r>
  </si>
  <si>
    <t xml:space="preserve">28</t>
  </si>
  <si>
    <t xml:space="preserve">深国际控股（深圳）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448</t>
    </r>
  </si>
  <si>
    <t xml:space="preserve">29</t>
  </si>
  <si>
    <t xml:space="preserve">深圳正佳物流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634</t>
    </r>
  </si>
  <si>
    <t xml:space="preserve">30</t>
  </si>
  <si>
    <t xml:space="preserve">深圳市盐港明珠货运实业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644</t>
    </r>
  </si>
  <si>
    <t xml:space="preserve">31</t>
  </si>
  <si>
    <t xml:space="preserve">深圳市信利康供应链管理有限公司</t>
  </si>
  <si>
    <t xml:space="preserve">32</t>
  </si>
  <si>
    <t xml:space="preserve">深圳市恒路物流股份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38</t>
    </r>
  </si>
  <si>
    <t xml:space="preserve">33</t>
  </si>
  <si>
    <t xml:space="preserve">易网通电子网络系统（深圳）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05</t>
    </r>
  </si>
  <si>
    <t xml:space="preserve">34</t>
  </si>
  <si>
    <t xml:space="preserve">深圳市德邦物流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446</t>
    </r>
  </si>
  <si>
    <t xml:space="preserve">35</t>
  </si>
  <si>
    <t xml:space="preserve">深圳市长筑路桥工程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41</t>
    </r>
  </si>
  <si>
    <t xml:space="preserve">36</t>
  </si>
  <si>
    <t xml:space="preserve">深圳市粤通建设工程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632</t>
    </r>
  </si>
  <si>
    <t xml:space="preserve">37</t>
  </si>
  <si>
    <t xml:space="preserve">深圳市亦禾供应链管理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35</t>
    </r>
  </si>
  <si>
    <t xml:space="preserve">38</t>
  </si>
  <si>
    <t xml:space="preserve">深圳市丛文科技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29</t>
    </r>
  </si>
  <si>
    <t xml:space="preserve">39</t>
  </si>
  <si>
    <t xml:space="preserve">深圳市华程交通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24</t>
    </r>
  </si>
  <si>
    <t xml:space="preserve">40</t>
  </si>
  <si>
    <t xml:space="preserve">深圳华昱投资开发（集团）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783</t>
    </r>
  </si>
  <si>
    <t xml:space="preserve">41</t>
  </si>
  <si>
    <t xml:space="preserve">深圳长航滚装物流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789</t>
    </r>
  </si>
  <si>
    <t xml:space="preserve">42</t>
  </si>
  <si>
    <t xml:space="preserve">深圳市有信达物流集团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638</t>
    </r>
  </si>
  <si>
    <t xml:space="preserve">43</t>
  </si>
  <si>
    <t xml:space="preserve">深圳市凯达尔科技实业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31</t>
    </r>
  </si>
  <si>
    <t xml:space="preserve">44</t>
  </si>
  <si>
    <t xml:space="preserve">深圳市快运通物流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43</t>
    </r>
  </si>
  <si>
    <t xml:space="preserve">45</t>
  </si>
  <si>
    <t xml:space="preserve">深圳市路桥建设集团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68</t>
    </r>
  </si>
  <si>
    <t xml:space="preserve">46</t>
  </si>
  <si>
    <t xml:space="preserve">深圳市万港物流发展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59</t>
    </r>
  </si>
  <si>
    <t xml:space="preserve">47</t>
  </si>
  <si>
    <t xml:space="preserve">深圳综合信兴物流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794</t>
    </r>
  </si>
  <si>
    <t xml:space="preserve">48</t>
  </si>
  <si>
    <t xml:space="preserve">深圳市神州通物流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787</t>
    </r>
  </si>
  <si>
    <t xml:space="preserve">49</t>
  </si>
  <si>
    <t xml:space="preserve">深圳市华鹏飞现代物流股份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56</t>
    </r>
  </si>
  <si>
    <t xml:space="preserve">50</t>
  </si>
  <si>
    <t xml:space="preserve">深圳中外运物流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86</t>
    </r>
  </si>
  <si>
    <t xml:space="preserve">51</t>
  </si>
  <si>
    <t xml:space="preserve">深圳市怡亚通供应链股份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447</t>
    </r>
  </si>
  <si>
    <t xml:space="preserve">52</t>
  </si>
  <si>
    <t xml:space="preserve">深圳巴士集团股份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47</t>
    </r>
  </si>
  <si>
    <t xml:space="preserve">53</t>
  </si>
  <si>
    <t xml:space="preserve">深圳市东方嘉盛供应链股份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639</t>
    </r>
  </si>
  <si>
    <t xml:space="preserve">54</t>
  </si>
  <si>
    <t xml:space="preserve">深圳市旗丰供应链服务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16</t>
    </r>
  </si>
  <si>
    <t xml:space="preserve">55</t>
  </si>
  <si>
    <t xml:space="preserve">深圳市大洋物流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37</t>
    </r>
  </si>
  <si>
    <t xml:space="preserve">56</t>
  </si>
  <si>
    <t xml:space="preserve">深圳市今天国际物流技术股份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35</t>
    </r>
  </si>
  <si>
    <t xml:space="preserve">57</t>
  </si>
  <si>
    <t xml:space="preserve">深圳霸特尔防爆科技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99</t>
    </r>
  </si>
  <si>
    <t xml:space="preserve">58</t>
  </si>
  <si>
    <t xml:space="preserve">盐田国际集装箱码头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69</t>
    </r>
  </si>
  <si>
    <t xml:space="preserve">59</t>
  </si>
  <si>
    <t xml:space="preserve">深圳市中南运输集团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640</t>
    </r>
  </si>
  <si>
    <t xml:space="preserve">60</t>
  </si>
  <si>
    <t xml:space="preserve">广东省邮政速递物流有限公司深圳市分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14</t>
    </r>
  </si>
  <si>
    <t xml:space="preserve">61</t>
  </si>
  <si>
    <t xml:space="preserve">深圳市中天元供应链管理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1</t>
    </r>
  </si>
  <si>
    <t xml:space="preserve">62</t>
  </si>
  <si>
    <t xml:space="preserve">深圳市公路客货运输服务中心</t>
  </si>
  <si>
    <t xml:space="preserve">63</t>
  </si>
  <si>
    <t xml:space="preserve">中国工商银行股份有限公司深圳市分行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75</t>
    </r>
  </si>
  <si>
    <t xml:space="preserve">64</t>
  </si>
  <si>
    <t xml:space="preserve">深圳市凯通物流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7</t>
    </r>
  </si>
  <si>
    <t xml:space="preserve">65</t>
  </si>
  <si>
    <t xml:space="preserve">深圳通利华汽车贸易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795</t>
    </r>
  </si>
  <si>
    <t xml:space="preserve">66</t>
  </si>
  <si>
    <t xml:space="preserve">深圳市外代国际货运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15</t>
    </r>
  </si>
  <si>
    <t xml:space="preserve">67</t>
  </si>
  <si>
    <t xml:space="preserve">比亚迪汽车销售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82</t>
    </r>
  </si>
  <si>
    <t xml:space="preserve">68</t>
  </si>
  <si>
    <t xml:space="preserve">中建投物流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643</t>
    </r>
  </si>
  <si>
    <t xml:space="preserve">69</t>
  </si>
  <si>
    <t xml:space="preserve">深圳市柯莱货运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70</t>
    </r>
  </si>
  <si>
    <t xml:space="preserve">70</t>
  </si>
  <si>
    <t xml:space="preserve">达飞轮船（中国）有限公司深圳分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52</t>
    </r>
  </si>
  <si>
    <t xml:space="preserve">71</t>
  </si>
  <si>
    <t xml:space="preserve">平安银行股份有限公司深圳分行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53</t>
    </r>
  </si>
  <si>
    <t xml:space="preserve">72</t>
  </si>
  <si>
    <t xml:space="preserve">深圳市西部公共汽车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55</t>
    </r>
  </si>
  <si>
    <t xml:space="preserve">73</t>
  </si>
  <si>
    <t xml:space="preserve">招商局国际（中国）投资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307</t>
    </r>
  </si>
  <si>
    <t xml:space="preserve">74</t>
  </si>
  <si>
    <t xml:space="preserve">深圳市海光国际物流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02</t>
    </r>
  </si>
  <si>
    <t xml:space="preserve">75</t>
  </si>
  <si>
    <t xml:space="preserve">深圳市鹏峰汽车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785</t>
    </r>
  </si>
  <si>
    <t xml:space="preserve">76</t>
  </si>
  <si>
    <t xml:space="preserve">深圳市腾邦物流股份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535</t>
    </r>
  </si>
  <si>
    <t xml:space="preserve">77</t>
  </si>
  <si>
    <t xml:space="preserve">深圳市飞田通信技术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930</t>
    </r>
  </si>
  <si>
    <t xml:space="preserve">78</t>
  </si>
  <si>
    <t xml:space="preserve">嘉尔泰科（深圳）计算机系统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23</t>
    </r>
  </si>
  <si>
    <t xml:space="preserve">79</t>
  </si>
  <si>
    <t xml:space="preserve">深圳大铲湾现代港口发展有限公司</t>
  </si>
  <si>
    <r>
      <rPr>
        <sz val="10"/>
        <color rgb="FF000000"/>
        <rFont val="Noto Sans"/>
        <family val="2"/>
      </rPr>
      <t xml:space="preserve">中小企业</t>
    </r>
    <r>
      <rPr>
        <sz val="10"/>
        <color rgb="FF000000"/>
        <rFont val="宋体"/>
        <family val="0"/>
        <charset val="134"/>
      </rPr>
      <t xml:space="preserve">-891</t>
    </r>
  </si>
  <si>
    <t xml:space="preserve">80</t>
  </si>
  <si>
    <t xml:space="preserve">深圳市联运通物流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71</t>
    </r>
  </si>
  <si>
    <t xml:space="preserve">81</t>
  </si>
  <si>
    <t xml:space="preserve">深圳市综安运输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67</t>
    </r>
  </si>
  <si>
    <t xml:space="preserve">82</t>
  </si>
  <si>
    <t xml:space="preserve">深圳盐田港普洛斯物流园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70</t>
    </r>
  </si>
  <si>
    <t xml:space="preserve">83</t>
  </si>
  <si>
    <t xml:space="preserve">深圳深国投商用置业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73</t>
    </r>
  </si>
  <si>
    <t xml:space="preserve">84</t>
  </si>
  <si>
    <t xml:space="preserve">深圳市盐田港集团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52</t>
    </r>
  </si>
  <si>
    <t xml:space="preserve">85</t>
  </si>
  <si>
    <t xml:space="preserve">深圳市国顺江铃汽车销售服务有限公司</t>
  </si>
  <si>
    <r>
      <rPr>
        <sz val="10"/>
        <color rgb="FF000000"/>
        <rFont val="Noto Sans"/>
        <family val="2"/>
      </rPr>
      <t xml:space="preserve">物流协会</t>
    </r>
    <r>
      <rPr>
        <sz val="10"/>
        <color rgb="FF000000"/>
        <rFont val="宋体"/>
        <family val="0"/>
        <charset val="134"/>
      </rPr>
      <t xml:space="preserve">-148</t>
    </r>
  </si>
  <si>
    <t xml:space="preserve">86</t>
  </si>
  <si>
    <t xml:space="preserve">招商局物流集团有限公司</t>
  </si>
  <si>
    <t xml:space="preserve">小计</t>
  </si>
  <si>
    <r>
      <rPr>
        <b val="true"/>
        <sz val="10"/>
        <color rgb="FF000000"/>
        <rFont val="Noto Sans"/>
        <family val="2"/>
      </rPr>
      <t xml:space="preserve">备注：企业在附件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中对应的序号</t>
    </r>
  </si>
  <si>
    <r>
      <rPr>
        <b val="true"/>
        <sz val="10"/>
        <color rgb="FF000000"/>
        <rFont val="宋体"/>
        <family val="0"/>
        <charset val="134"/>
      </rPr>
      <t xml:space="preserve">99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㎡</t>
    </r>
  </si>
  <si>
    <t xml:space="preserve">中国南方航空股份有限公司</t>
  </si>
  <si>
    <t xml:space="preserve">厦门金龙联合汽车</t>
  </si>
  <si>
    <t xml:space="preserve">深圳市青青子木科技有限公司</t>
  </si>
  <si>
    <t xml:space="preserve">中集车辆（集团）有限公司</t>
  </si>
  <si>
    <t xml:space="preserve">珠海港普洛斯物流园有限公司</t>
  </si>
  <si>
    <t xml:space="preserve">中国重汽集团济南卡车股份有限公司</t>
  </si>
  <si>
    <t xml:space="preserve">上汽依维柯红岩商用车有限公司</t>
  </si>
  <si>
    <t xml:space="preserve">佳通轮胎（中国）投资有限公司</t>
  </si>
  <si>
    <t xml:space="preserve">泰乐玛骑车制动系统（上海）有限公司</t>
  </si>
  <si>
    <t xml:space="preserve">扬子江快运航空有限公司</t>
  </si>
  <si>
    <t xml:space="preserve">太仓港临港投资开发有限公司</t>
  </si>
  <si>
    <t xml:space="preserve">深圳市商贸通供应链管理有限公司</t>
  </si>
  <si>
    <t xml:space="preserve">深圳市航通智能技术股份有限公司</t>
  </si>
  <si>
    <t xml:space="preserve">深圳市威康普科技有限公司</t>
  </si>
  <si>
    <t xml:space="preserve">深圳市朗华供应链服务有限公司</t>
  </si>
  <si>
    <t xml:space="preserve">深圳市交通公用设施建设中心</t>
  </si>
  <si>
    <t xml:space="preserve">欧西爱司物流（上海）有限公司深圳分公司</t>
  </si>
  <si>
    <t xml:space="preserve">深圳市泛亚物流有限公司</t>
  </si>
  <si>
    <t xml:space="preserve">深圳市地铁集团有限公司</t>
  </si>
  <si>
    <t xml:space="preserve">东方海外货柜航运（中国）有限公司深圳分公司</t>
  </si>
  <si>
    <t xml:space="preserve">运必送物流（深圳）有限公司</t>
  </si>
  <si>
    <t xml:space="preserve">深圳市创捷供应链有限公司</t>
  </si>
  <si>
    <t xml:space="preserve">中粮集团（深圳）有限公司</t>
  </si>
  <si>
    <t xml:space="preserve">安博（中国）房地产咨询有限公司</t>
  </si>
  <si>
    <t xml:space="preserve">现代商船中国有限公司深圳分公司</t>
  </si>
  <si>
    <t xml:space="preserve">海南航空股份有限公司深圳分公司</t>
  </si>
  <si>
    <t xml:space="preserve">深圳市昂威物流有限公司</t>
  </si>
  <si>
    <t xml:space="preserve">华南国际工业原料城（深圳）有限公司</t>
  </si>
  <si>
    <t xml:space="preserve">华南中远国际货运有限公司</t>
  </si>
  <si>
    <t xml:space="preserve">赫伯罗特船务（中国）有限公司深圳分公司</t>
  </si>
  <si>
    <t xml:space="preserve">深圳市飞瑞斯科技有限公司</t>
  </si>
  <si>
    <t xml:space="preserve">泛亚班拿国际运输代理（中国）有限公司</t>
  </si>
  <si>
    <t xml:space="preserve">日本邮船（中国）有限公司深圳分公司</t>
  </si>
  <si>
    <t xml:space="preserve">中海油深燃能源有限公司</t>
  </si>
  <si>
    <t xml:space="preserve">敦豪全球货运（中国）有限公司深圳分公司</t>
  </si>
  <si>
    <t xml:space="preserve">深圳利仓行物流有限公司</t>
  </si>
  <si>
    <t xml:space="preserve">深圳核电环通汽车服务有限公司</t>
  </si>
  <si>
    <t xml:space="preserve">深圳捷递快递国际物流有限公司</t>
  </si>
  <si>
    <t xml:space="preserve">深圳市易通畅达科技发展有限公司</t>
  </si>
  <si>
    <t xml:space="preserve">87</t>
  </si>
  <si>
    <t xml:space="preserve">深圳市建安（集团）股份有限公司</t>
  </si>
  <si>
    <t xml:space="preserve">88</t>
  </si>
  <si>
    <t xml:space="preserve">深圳市西湖运输有限公司</t>
  </si>
  <si>
    <t xml:space="preserve">89</t>
  </si>
  <si>
    <t xml:space="preserve">深圳市捷安国际运输有限公司</t>
  </si>
  <si>
    <t xml:space="preserve">90</t>
  </si>
  <si>
    <t xml:space="preserve">深圳市富森供应链管理有限公司</t>
  </si>
  <si>
    <t xml:space="preserve">91</t>
  </si>
  <si>
    <t xml:space="preserve">92</t>
  </si>
  <si>
    <t xml:space="preserve">深圳市佳捷现代物流有限公司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深圳市骏辉物流有限公司</t>
  </si>
  <si>
    <t xml:space="preserve">100</t>
  </si>
  <si>
    <t xml:space="preserve">深圳市大铲湾线代港口发展有限公司</t>
  </si>
  <si>
    <t xml:space="preserve">101</t>
  </si>
  <si>
    <t xml:space="preserve">102</t>
  </si>
  <si>
    <t xml:space="preserve">103</t>
  </si>
  <si>
    <t xml:space="preserve">104</t>
  </si>
  <si>
    <t xml:space="preserve">深圳市京泰基科技有限公司</t>
  </si>
  <si>
    <t xml:space="preserve">105</t>
  </si>
  <si>
    <t xml:space="preserve">深圳能源物流有限公司</t>
  </si>
  <si>
    <t xml:space="preserve">106</t>
  </si>
  <si>
    <t xml:space="preserve">107</t>
  </si>
  <si>
    <t xml:space="preserve">108</t>
  </si>
  <si>
    <t xml:space="preserve">109</t>
  </si>
  <si>
    <t xml:space="preserve">汉堡南美（中国）船务有限公司深圳分公司</t>
  </si>
  <si>
    <t xml:space="preserve">110</t>
  </si>
  <si>
    <t xml:space="preserve">中铁建设投资集团有限公司</t>
  </si>
  <si>
    <t xml:space="preserve">111</t>
  </si>
  <si>
    <t xml:space="preserve">深圳市侨城旅游运输有限公司</t>
  </si>
  <si>
    <t xml:space="preserve">112</t>
  </si>
  <si>
    <t xml:space="preserve">深圳市创力叉车有限公司</t>
  </si>
  <si>
    <t xml:space="preserve">113</t>
  </si>
  <si>
    <t xml:space="preserve">深圳嘉里盐田港物流有限公司</t>
  </si>
  <si>
    <t xml:space="preserve">114</t>
  </si>
  <si>
    <t xml:space="preserve">深圳国能国际商贸有限公司</t>
  </si>
  <si>
    <t xml:space="preserve">115</t>
  </si>
  <si>
    <t xml:space="preserve">116</t>
  </si>
  <si>
    <t xml:space="preserve">地中海航运（香港）有限公司深圳代表处</t>
  </si>
  <si>
    <t xml:space="preserve">117</t>
  </si>
  <si>
    <t xml:space="preserve">深圳赤湾石油基地股份有限公司</t>
  </si>
  <si>
    <t xml:space="preserve">118</t>
  </si>
  <si>
    <t xml:space="preserve">深圳市力能加电站有限公司</t>
  </si>
  <si>
    <t xml:space="preserve">119</t>
  </si>
  <si>
    <t xml:space="preserve">上海峰亚商务咨询有限公司</t>
  </si>
  <si>
    <t xml:space="preserve">国际展商</t>
  </si>
  <si>
    <r>
      <rPr>
        <b val="true"/>
        <sz val="10"/>
        <rFont val="宋体"/>
        <family val="0"/>
        <charset val="134"/>
      </rPr>
      <t xml:space="preserve">169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</t>
    </r>
  </si>
  <si>
    <t xml:space="preserve">120</t>
  </si>
  <si>
    <t xml:space="preserve">logistics network consultants</t>
  </si>
  <si>
    <t xml:space="preserve">121</t>
  </si>
  <si>
    <t xml:space="preserve">INVITALIA</t>
  </si>
  <si>
    <t xml:space="preserve">122</t>
  </si>
  <si>
    <t xml:space="preserve">port of rotterdam</t>
  </si>
  <si>
    <t xml:space="preserve">123</t>
  </si>
  <si>
    <t xml:space="preserve">logistic alliance germany</t>
  </si>
  <si>
    <t xml:space="preserve">124</t>
  </si>
  <si>
    <t xml:space="preserve">port of antwerp</t>
  </si>
  <si>
    <t xml:space="preserve">125</t>
  </si>
  <si>
    <t xml:space="preserve">port of oakland</t>
  </si>
  <si>
    <t xml:space="preserve">126</t>
  </si>
  <si>
    <t xml:space="preserve">port of zeebrugge</t>
  </si>
  <si>
    <t xml:space="preserve">127</t>
  </si>
  <si>
    <t xml:space="preserve">logistics in wallonia</t>
  </si>
  <si>
    <t xml:space="preserve">128</t>
  </si>
  <si>
    <t xml:space="preserve">german trade and invest</t>
  </si>
  <si>
    <t xml:space="preserve">129</t>
  </si>
  <si>
    <t xml:space="preserve">german ports</t>
  </si>
  <si>
    <t xml:space="preserve">130</t>
  </si>
  <si>
    <t xml:space="preserve">port of taranto</t>
  </si>
  <si>
    <t xml:space="preserve">131</t>
  </si>
  <si>
    <t xml:space="preserve">port of hamburg marketing </t>
  </si>
  <si>
    <r>
      <rPr>
        <b val="true"/>
        <sz val="10"/>
        <color rgb="FF000000"/>
        <rFont val="Noto Sans"/>
        <family val="2"/>
      </rPr>
      <t xml:space="preserve">备注：企业在附件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中对应的序号</t>
    </r>
  </si>
  <si>
    <t xml:space="preserve">一汽解放青岛汽车有限公司</t>
  </si>
  <si>
    <t xml:space="preserve">集瑞联合重工有限公司</t>
  </si>
  <si>
    <t xml:space="preserve">陕西重型汽车有限公司</t>
  </si>
  <si>
    <r>
      <rPr>
        <sz val="10"/>
        <color rgb="FF000000"/>
        <rFont val="Noto Sans"/>
        <family val="2"/>
      </rPr>
      <t xml:space="preserve">佳通轮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）投资有限公司</t>
    </r>
  </si>
  <si>
    <t xml:space="preserve">中国重汽集团济南商用车有限公司</t>
  </si>
  <si>
    <t xml:space="preserve">无锡盈达聚力科技有限公司</t>
  </si>
  <si>
    <t xml:space="preserve">东莞永得利仓储有限公司</t>
  </si>
  <si>
    <t xml:space="preserve">东莞市神马仓储设备有限公司</t>
  </si>
  <si>
    <t xml:space="preserve">广州南沙国际物流园开发有限公司</t>
  </si>
  <si>
    <t xml:space="preserve">永业智能锁业（深圳）有限公司</t>
  </si>
  <si>
    <t xml:space="preserve">深圳市启通宝汽车有限公司</t>
  </si>
  <si>
    <t xml:space="preserve">深圳市锐明视讯技术有限公司</t>
  </si>
  <si>
    <t xml:space="preserve">深圳市舜兴物流有限公司</t>
  </si>
  <si>
    <t xml:space="preserve">深圳瑞信视讯技术有限公司</t>
  </si>
  <si>
    <t xml:space="preserve">深圳市宝源汽车贸易有限公司</t>
  </si>
  <si>
    <t xml:space="preserve">深圳市海思科技有限公司</t>
  </si>
  <si>
    <t xml:space="preserve">深圳市恒通仓储物流设备有限公司</t>
  </si>
  <si>
    <t xml:space="preserve">深圳市柏威国际货运代理有限公司</t>
  </si>
  <si>
    <t xml:space="preserve">深圳市东部公共交通有限公司</t>
  </si>
  <si>
    <t xml:space="preserve">深圳市万华供应链股份有限公司</t>
  </si>
  <si>
    <t xml:space="preserve">深圳市金科信软件开发有限公司</t>
  </si>
  <si>
    <t xml:space="preserve">扬子江快运航空有限公司深圳分公司</t>
  </si>
  <si>
    <t xml:space="preserve">深圳市年富实业发展有限公司</t>
  </si>
  <si>
    <t xml:space="preserve">东海航空有限公司</t>
  </si>
  <si>
    <t xml:space="preserve">深圳机场冠忠环岛客运有限公司</t>
  </si>
  <si>
    <t xml:space="preserve">中海油粤港能源发展有限公司</t>
  </si>
  <si>
    <t xml:space="preserve">深圳市兴裕奇实业发展有限公司</t>
  </si>
  <si>
    <t xml:space="preserve">深圳市东方佳源实业有限公司</t>
  </si>
  <si>
    <t xml:space="preserve">深圳市港运通供应链管理有限公司</t>
  </si>
  <si>
    <t xml:space="preserve">深圳市地铁集团有限公司运营分公司</t>
  </si>
  <si>
    <t xml:space="preserve">深圳市大胜机电设备有限公司</t>
  </si>
  <si>
    <t xml:space="preserve">深圳市销邦信息科技有限公司</t>
  </si>
  <si>
    <t xml:space="preserve">深圳市悦行车联网科技服务有限公司</t>
  </si>
  <si>
    <t xml:space="preserve">深圳港引航站</t>
  </si>
  <si>
    <t xml:space="preserve">深圳市天健（集团）股份有限公司</t>
  </si>
  <si>
    <t xml:space="preserve">广东顺力工业设备有限公司</t>
  </si>
  <si>
    <t xml:space="preserve">路凯包装设备租凭（上海）有限公司</t>
  </si>
  <si>
    <t xml:space="preserve">深圳深蓉塑料制品有限公司</t>
  </si>
  <si>
    <t xml:space="preserve">深圳市凯安储运有限公司</t>
  </si>
  <si>
    <t xml:space="preserve">深圳市欧利斯仓储设备有限公司</t>
  </si>
  <si>
    <t xml:space="preserve">深圳市知本方略信息咨询有限公司</t>
  </si>
  <si>
    <t xml:space="preserve">上海浦东发展银行股份有限公司深圳分行</t>
  </si>
  <si>
    <t xml:space="preserve">川崎汽船（中国）有限公司深圳分公司</t>
  </si>
  <si>
    <t xml:space="preserve">深圳市欣视景科技有限公司</t>
  </si>
  <si>
    <t xml:space="preserve">深圳市美邦运通实业有限公司</t>
  </si>
  <si>
    <t xml:space="preserve">port of hamburg</t>
  </si>
  <si>
    <t xml:space="preserve">logistics alliance germany</t>
  </si>
  <si>
    <t xml:space="preserve">总计</t>
  </si>
  <si>
    <r>
      <rPr>
        <sz val="10"/>
        <rFont val="Noto Sans"/>
        <family val="2"/>
      </rPr>
      <t xml:space="preserve">注：表中红色序号对应的企业，其所提交的展位费申请材料不符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出台的《物博会专项经费管理实施细则》的要求。</t>
    </r>
  </si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物博会参展商展位费财政补贴明细表</t>
    </r>
  </si>
  <si>
    <t xml:space="preserve">（单位：元）</t>
  </si>
  <si>
    <t xml:space="preserve">参展商名称</t>
  </si>
  <si>
    <t xml:space="preserve">备注</t>
  </si>
  <si>
    <t xml:space="preserve">八六八八电子商务（深圳）有限公司</t>
  </si>
  <si>
    <t xml:space="preserve">深圳市解放路网络科技有限公司</t>
  </si>
  <si>
    <t xml:space="preserve">山东雷诺服饰有限公司</t>
  </si>
  <si>
    <t xml:space="preserve">宝付网络科技（上海）有限公司</t>
  </si>
  <si>
    <t xml:space="preserve">东莞市鹏通国际货运代理有限公司</t>
  </si>
  <si>
    <t xml:space="preserve">深圳市跨境易通供应链管理有限公司</t>
  </si>
  <si>
    <t xml:space="preserve">亿众骏达网络科技（深圳）有限公司</t>
  </si>
  <si>
    <t xml:space="preserve">瑞丰德永投资咨询（深圳）有限公司</t>
  </si>
  <si>
    <t xml:space="preserve">嘉兴嘉浩冷链物流有限公司</t>
  </si>
  <si>
    <t xml:space="preserve">北建西北物流有限公司</t>
  </si>
  <si>
    <t xml:space="preserve">嘉浩咨询（北京）有限公司</t>
  </si>
  <si>
    <t xml:space="preserve">深圳市美联保险经纪有限公司</t>
  </si>
  <si>
    <t xml:space="preserve">深圳市开源节流科技有限公司</t>
  </si>
  <si>
    <t xml:space="preserve">深圳市坤鑫国际货运代理有限公司</t>
  </si>
  <si>
    <t xml:space="preserve">汎迪高国际货运代理（深圳）有限公司</t>
  </si>
  <si>
    <t xml:space="preserve">佛山市丹和塑料制品科技有限公司</t>
  </si>
  <si>
    <t xml:space="preserve">深圳市新天地国际物流有限公司</t>
  </si>
  <si>
    <t xml:space="preserve">深圳市佰事达通国际货运代理有限公司</t>
  </si>
  <si>
    <t xml:space="preserve">常州市运控电子股份有限公司</t>
  </si>
  <si>
    <t xml:space="preserve">深圳市普华软件开发有限公司</t>
  </si>
  <si>
    <t xml:space="preserve">东莞永得利物流管理有限公司</t>
  </si>
  <si>
    <t xml:space="preserve">深圳佰信财富管理有限公司</t>
  </si>
  <si>
    <t xml:space="preserve">深圳智高点知识产权运营有限公司</t>
  </si>
  <si>
    <t xml:space="preserve">深圳海拓通供应链管理有限公司</t>
  </si>
  <si>
    <t xml:space="preserve">深圳市异方科技有限公司</t>
  </si>
  <si>
    <t xml:space="preserve">深圳市华展国际物流有限公司</t>
  </si>
  <si>
    <t xml:space="preserve">深圳市东方纵横实业发展有限公司</t>
  </si>
  <si>
    <t xml:space="preserve">深圳市港中旅华贸国际物流有限公司</t>
  </si>
  <si>
    <t xml:space="preserve">深圳市天地纵横企业管理顾问有限公司</t>
  </si>
  <si>
    <t xml:space="preserve">杭州越华国际货运代理有限公司深圳分公司</t>
  </si>
  <si>
    <t xml:space="preserve">深圳前海福花电子商务有限公司</t>
  </si>
  <si>
    <t xml:space="preserve">中联创中山投资发展有限公司</t>
  </si>
  <si>
    <t xml:space="preserve">深圳市前海慧龙环保科技有限公司</t>
  </si>
  <si>
    <t xml:space="preserve">深圳市正义网络技术有限公司</t>
  </si>
  <si>
    <t xml:space="preserve">深圳市宏博世纪科技有限公司</t>
  </si>
  <si>
    <t xml:space="preserve">深圳市千航货运代理有限公司</t>
  </si>
  <si>
    <t xml:space="preserve">深圳高速公路股份有限公司</t>
  </si>
  <si>
    <t xml:space="preserve">启赟金融信息服务（上海）有限公司</t>
  </si>
  <si>
    <t xml:space="preserve">深圳市永盛昌包装制品有限公司</t>
  </si>
  <si>
    <t xml:space="preserve">深圳市前海赛诚物流有限公司</t>
  </si>
  <si>
    <t xml:space="preserve">深圳市海盛威物流有限公司</t>
  </si>
  <si>
    <t xml:space="preserve">东莞市超誉物流有限公司</t>
  </si>
  <si>
    <t xml:space="preserve">深圳市律商企业顾问有限公司</t>
  </si>
  <si>
    <t xml:space="preserve">深圳市微明星网络科技有限公司</t>
  </si>
  <si>
    <t xml:space="preserve">广州市维视电子有限公司</t>
  </si>
  <si>
    <t xml:space="preserve">深圳市万桥国际供应链有限公司</t>
  </si>
  <si>
    <t xml:space="preserve">广州合畅进出口贸易有限公司</t>
  </si>
  <si>
    <t xml:space="preserve">深圳市联盈国际物流有限公司</t>
  </si>
  <si>
    <t xml:space="preserve">万海航运（香港）股份有限公司深圳代表处</t>
  </si>
  <si>
    <t xml:space="preserve">广州市亚快企业服务有限公司</t>
  </si>
  <si>
    <t xml:space="preserve">翼叶声（深圳）知识产权代理有限公司</t>
  </si>
  <si>
    <t xml:space="preserve">深圳市乐宝通达有限公司</t>
  </si>
  <si>
    <t xml:space="preserve">深圳方信知识产权代理有限公司</t>
  </si>
  <si>
    <t xml:space="preserve">中山小神童创新科技有限公司</t>
  </si>
  <si>
    <t xml:space="preserve">深圳联合国际船舶代理有限公司</t>
  </si>
  <si>
    <t xml:space="preserve">上海德圣船务有限公司深圳分公司</t>
  </si>
  <si>
    <t xml:space="preserve">深圳市长兴国际货运代理有限公司</t>
  </si>
  <si>
    <t xml:space="preserve">深圳市仁晖木器制品有限公司</t>
  </si>
  <si>
    <t xml:space="preserve">广东杰昌货柜通物联网科技有限公司</t>
  </si>
  <si>
    <t xml:space="preserve">深圳市互盟科技股份有限公司</t>
  </si>
  <si>
    <t xml:space="preserve">江门达望五金装饰制品有限公司</t>
  </si>
  <si>
    <t xml:space="preserve">北京坦芙瑞信息咨询有限公司</t>
  </si>
  <si>
    <t xml:space="preserve">世航国际电商发展（深圳）有限公司</t>
  </si>
  <si>
    <t xml:space="preserve">深圳佳源优品供应链有限公司</t>
  </si>
  <si>
    <t xml:space="preserve">深圳市华远国际物流有限公司</t>
  </si>
  <si>
    <t xml:space="preserve">深圳市易通安达国际货运代理有限公司</t>
  </si>
  <si>
    <t xml:space="preserve">深圳运捷迅信息系统有限公司</t>
  </si>
  <si>
    <t xml:space="preserve">佛山市顺德区骏悦塑料五金制品有限公司</t>
  </si>
  <si>
    <t xml:space="preserve">深圳一合食品供应链管理有限公司</t>
  </si>
  <si>
    <t xml:space="preserve">广州库源工业设备有限公司</t>
  </si>
  <si>
    <t xml:space="preserve">广东南洋国际物流有限公司深圳分公司</t>
  </si>
  <si>
    <t xml:space="preserve">广州市三地信息技术有限公司</t>
  </si>
  <si>
    <t xml:space="preserve">深圳市景华峰国际货运代理有限公司</t>
  </si>
  <si>
    <t xml:space="preserve">深圳市金斗云创新科技有限公司</t>
  </si>
  <si>
    <t xml:space="preserve">汕头经济特区平野对外运输有限公司</t>
  </si>
  <si>
    <t xml:space="preserve">上海拓铁国际货运代理有限公司</t>
  </si>
  <si>
    <t xml:space="preserve">深圳市东捷运通国际货运代理有限公司</t>
  </si>
  <si>
    <r>
      <rPr>
        <sz val="12"/>
        <color rgb="FF000000"/>
        <rFont val="Noto Sans"/>
        <family val="2"/>
      </rPr>
      <t xml:space="preserve">诗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际贸易有限公司</t>
    </r>
  </si>
  <si>
    <t xml:space="preserve">深圳市东恒环保包装材料有限公司</t>
  </si>
  <si>
    <t xml:space="preserve">新石器龙码（北京）科技有限公司</t>
  </si>
  <si>
    <t xml:space="preserve">创能电子（深圳）有限公司</t>
  </si>
  <si>
    <t xml:space="preserve">深圳市龙迅国际物流有限公司</t>
  </si>
  <si>
    <t xml:space="preserve">深圳市长帆国际物流股份有限公司</t>
  </si>
  <si>
    <t xml:space="preserve">深圳市鸿顺捷电子有限公司</t>
  </si>
  <si>
    <t xml:space="preserve">东莞市木林森包装科技有限公司</t>
  </si>
  <si>
    <t xml:space="preserve">深圳市中永物流有限公司</t>
  </si>
  <si>
    <t xml:space="preserve">广州市鸥达物流系统有限公司</t>
  </si>
  <si>
    <t xml:space="preserve">深圳市一海供应链管理有限公司</t>
  </si>
  <si>
    <t xml:space="preserve">深圳市航运集团有限公司</t>
  </si>
  <si>
    <t xml:space="preserve">阿索泰珂干燥剂（上海）有限公司</t>
  </si>
  <si>
    <t xml:space="preserve">深圳市安达顺国际物流有限公司</t>
  </si>
  <si>
    <t xml:space="preserve">深圳市快易点速递有限公司</t>
  </si>
  <si>
    <t xml:space="preserve">广州市中崎商业机器股份有限公司</t>
  </si>
  <si>
    <t xml:space="preserve">深圳天翼通国际货运代理有限公司</t>
  </si>
  <si>
    <t xml:space="preserve">深圳璐璐兴家居用品有限公司</t>
  </si>
  <si>
    <t xml:space="preserve">广州富崴国际货运代理有限公司</t>
  </si>
  <si>
    <t xml:space="preserve">惠州市佳声包装有限公司</t>
  </si>
  <si>
    <t xml:space="preserve">深圳华联通船务代理有限公司</t>
  </si>
  <si>
    <t xml:space="preserve">深圳前海爱美乐供应链有限公司</t>
  </si>
  <si>
    <t xml:space="preserve">深圳前海交汇供应链管理有限公司</t>
  </si>
  <si>
    <t xml:space="preserve">深圳利威供应链有限公司</t>
  </si>
  <si>
    <t xml:space="preserve">建峰索具有限公司</t>
  </si>
  <si>
    <t xml:space="preserve">珠海伊万电子科技有限公司</t>
  </si>
  <si>
    <t xml:space="preserve">深圳途泰科技有限公司</t>
  </si>
  <si>
    <t xml:space="preserve">深圳市涵文国际货运代理有限公司</t>
  </si>
  <si>
    <t xml:space="preserve">上海新海丰集装箱运输有限公司深圳分公司</t>
  </si>
  <si>
    <t xml:space="preserve">深圳市博欣捷运国际货运代理有限公司</t>
  </si>
  <si>
    <t xml:space="preserve">深圳市联众通供应链管理咨询有限公司</t>
  </si>
  <si>
    <t xml:space="preserve">深圳盈达信息科技有限公司</t>
  </si>
  <si>
    <t xml:space="preserve">深圳市联合运通国际货运代理有限公司</t>
  </si>
  <si>
    <t xml:space="preserve">深圳市鼎力盛科技有限公司</t>
  </si>
  <si>
    <t xml:space="preserve">卓然信息技术（深圳）有限公司</t>
  </si>
  <si>
    <t xml:space="preserve">深圳市顺友跨境物流有限公司</t>
  </si>
  <si>
    <t xml:space="preserve">上海州村包装制品有限公司</t>
  </si>
  <si>
    <t xml:space="preserve">深圳市理想物流有限公司</t>
  </si>
  <si>
    <t xml:space="preserve">英国托马斯米勒有限公司上海办事处</t>
  </si>
  <si>
    <t xml:space="preserve">深圳市中港通物流有限公司</t>
  </si>
  <si>
    <t xml:space="preserve">杭州凯立通信有限公司</t>
  </si>
  <si>
    <t xml:space="preserve">深圳市格瑞普电池有限公司</t>
  </si>
  <si>
    <t xml:space="preserve">深圳市迅航星辰国际物流有限公司</t>
  </si>
  <si>
    <t xml:space="preserve">上海艾科印刷科技有限公司</t>
  </si>
  <si>
    <t xml:space="preserve">深圳大森林国际货运代理有限公司</t>
  </si>
  <si>
    <t xml:space="preserve">深圳市快邮口岸科技有限公司</t>
  </si>
  <si>
    <t xml:space="preserve">深圳市大川国际货运代理有限公司</t>
  </si>
  <si>
    <t xml:space="preserve">东莞市赛多利自动化科技有限公司</t>
  </si>
  <si>
    <t xml:space="preserve">南京翰可泰科自动化设备有限公司</t>
  </si>
  <si>
    <t xml:space="preserve">语联网（武汉）信息技术有限公司</t>
  </si>
  <si>
    <t xml:space="preserve">哈欧国际物流股份有限公司</t>
  </si>
  <si>
    <t xml:space="preserve">擎亚国际贸易（上海）有限公司</t>
  </si>
  <si>
    <t xml:space="preserve">珠海富润科技有限公司</t>
  </si>
  <si>
    <t xml:space="preserve">佛山市翔鑫塑胶模具有限公司</t>
  </si>
  <si>
    <t xml:space="preserve">深圳支付界科技有限公司</t>
  </si>
  <si>
    <t xml:space="preserve">港兴华科仪（深圳）有限公司</t>
  </si>
  <si>
    <t xml:space="preserve">山东立晨数据股份有限公司</t>
  </si>
  <si>
    <t xml:space="preserve">深圳天运国际物流有限公司</t>
  </si>
  <si>
    <t xml:space="preserve">深圳市百运科技有限公司</t>
  </si>
  <si>
    <t xml:space="preserve">北京通正信息技术有限公司</t>
  </si>
  <si>
    <t xml:space="preserve">江苏巨力特塑业科技股份有限公司</t>
  </si>
  <si>
    <t xml:space="preserve">深圳市诚意运通国际物流有限公司</t>
  </si>
  <si>
    <t xml:space="preserve">掠食龙（上海）信息技术有限公司</t>
  </si>
  <si>
    <t xml:space="preserve">惠州太平货柜有限公司</t>
  </si>
  <si>
    <t xml:space="preserve">深圳市大东车慧科技股份有限公司</t>
  </si>
  <si>
    <t xml:space="preserve">瑞德尔建筑科技（上海）有限公司</t>
  </si>
  <si>
    <t xml:space="preserve">深圳市诺德小额贷款有限公司</t>
  </si>
  <si>
    <t xml:space="preserve">深圳市深度物流有限公司</t>
  </si>
  <si>
    <t xml:space="preserve">深圳金蝶帐无忧网络科技有限公司</t>
  </si>
  <si>
    <t xml:space="preserve">广州凡科互联网科技股份有限公司</t>
  </si>
  <si>
    <t xml:space="preserve">乐电（深圳）电子商务有限公司</t>
  </si>
  <si>
    <t xml:space="preserve">东莞市金鑫实业有限公司</t>
  </si>
  <si>
    <t xml:space="preserve">航天数联信息技术（深圳）有限公司</t>
  </si>
  <si>
    <t xml:space="preserve">深圳市红果软件有限公司</t>
  </si>
  <si>
    <t xml:space="preserve">深圳市阿里电商物流有限公司</t>
  </si>
  <si>
    <t xml:space="preserve">阿博科思卫星科技（南通）有限公司</t>
  </si>
  <si>
    <t xml:space="preserve">上海久茂国际物流有限公司</t>
  </si>
  <si>
    <t xml:space="preserve">东莞市丰菱物流设备有限公司</t>
  </si>
  <si>
    <t xml:space="preserve">深圳市茗佳国际货运代理有限公司</t>
  </si>
  <si>
    <t xml:space="preserve">深圳市升力机械有限公司</t>
  </si>
  <si>
    <t xml:space="preserve">青岛鑫鹏威国际物流有限公司</t>
  </si>
  <si>
    <t xml:space="preserve">深圳市腾跃兴科技有限公司</t>
  </si>
  <si>
    <t xml:space="preserve">深圳市韩润国际物流有限公司</t>
  </si>
  <si>
    <t xml:space="preserve">深圳市银德投资控股有限公司</t>
  </si>
  <si>
    <t xml:space="preserve">深圳市长宜物流股份有限公司</t>
  </si>
  <si>
    <t xml:space="preserve">深圳市海鑫运通国际货运代理有限公司</t>
  </si>
  <si>
    <t xml:space="preserve">深圳柏域斯浩航国际货运代理有限公司</t>
  </si>
  <si>
    <t xml:space="preserve">沃德卡（深圳）新能源汽车有限公司</t>
  </si>
  <si>
    <t xml:space="preserve">深圳市麦仓电子商务有限公司</t>
  </si>
  <si>
    <t xml:space="preserve">深圳齐力电子商务有限公司</t>
  </si>
  <si>
    <t xml:space="preserve">深圳市物友供应链有限公司</t>
  </si>
  <si>
    <t xml:space="preserve">中山市华晖国际货运代理有限公司</t>
  </si>
  <si>
    <t xml:space="preserve">深圳市大运国际货运有限公司</t>
  </si>
  <si>
    <t xml:space="preserve">深圳向心力知识产权有限公司</t>
  </si>
  <si>
    <t xml:space="preserve">锦程国际物流服务有限公司深圳分公司</t>
  </si>
  <si>
    <t xml:space="preserve">东莞市益邦包装材料有限公司</t>
  </si>
  <si>
    <t xml:space="preserve">深圳市瑞意博科技股份有限公司</t>
  </si>
  <si>
    <t xml:space="preserve">深圳市海任科技有限公司</t>
  </si>
  <si>
    <t xml:space="preserve">深圳利天下知识产权有限公司</t>
  </si>
  <si>
    <t xml:space="preserve">迈客（厦门）贸易有限公司</t>
  </si>
  <si>
    <t xml:space="preserve">西游跨境（北京）科技有限责任公司</t>
  </si>
  <si>
    <t xml:space="preserve">深圳华力士物联网科技有限公司</t>
  </si>
  <si>
    <t xml:space="preserve">深圳市嘉得力清洁科技有限公司</t>
  </si>
  <si>
    <t xml:space="preserve">杭州天谷信息科技有限公司</t>
  </si>
  <si>
    <t xml:space="preserve">深圳市云带网投资科技有限公司</t>
  </si>
  <si>
    <t xml:space="preserve">江苏公铁水网络科技有限公司</t>
  </si>
  <si>
    <t xml:space="preserve">河北方大包装股份有限公司</t>
  </si>
  <si>
    <t xml:space="preserve">深圳市成田通程物流有限公司</t>
  </si>
  <si>
    <t xml:space="preserve">广西贵港爱凯尔集装箱港务有限公司</t>
  </si>
  <si>
    <t xml:space="preserve">深圳市钜邦物流有限公司</t>
  </si>
  <si>
    <t xml:space="preserve">深圳中陇天包装科技有限公司</t>
  </si>
  <si>
    <t xml:space="preserve">联邦快递国际货运代理服务（上海）有限公司深圳分公司</t>
  </si>
  <si>
    <t xml:space="preserve">深圳市鸿捷国际货运代理有限公司</t>
  </si>
  <si>
    <t xml:space="preserve">上海达渤文化传播有限公司</t>
  </si>
  <si>
    <t xml:space="preserve">深圳市聚鑫印刷有限公司</t>
  </si>
  <si>
    <t xml:space="preserve">阳明海运（香港）有限公司深圳代表处</t>
  </si>
  <si>
    <t xml:space="preserve">榆林市峰腾工贸有限公司</t>
  </si>
  <si>
    <t xml:space="preserve">深圳市墨家视觉科技有限公司</t>
  </si>
  <si>
    <t xml:space="preserve">东莞市炫斯臻车业科技有限公司</t>
  </si>
  <si>
    <t xml:space="preserve">速必达希杰物流有限公司</t>
  </si>
  <si>
    <t xml:space="preserve">广州匡辰纳表业有限公司</t>
  </si>
  <si>
    <t xml:space="preserve">天津五八到家生活服务有限公司</t>
  </si>
  <si>
    <t xml:space="preserve">东莞港供应链有限公司</t>
  </si>
  <si>
    <t xml:space="preserve">运联（北京）会展有限公司</t>
  </si>
  <si>
    <t xml:space="preserve">深圳市鹏城照明有限公司</t>
  </si>
  <si>
    <t xml:space="preserve">深圳市美格尔表业有限公司</t>
  </si>
  <si>
    <t xml:space="preserve">深圳市雄通供应链管理股份有限公司</t>
  </si>
  <si>
    <t xml:space="preserve">深圳市敏思达信息技术有限公司</t>
  </si>
  <si>
    <t xml:space="preserve">深圳佰城汽车销售服务有限公司</t>
  </si>
  <si>
    <t xml:space="preserve">深圳市新大陆国际物流有限公司</t>
  </si>
  <si>
    <t xml:space="preserve">佛山市顺德区盛湖投资有限公司</t>
  </si>
  <si>
    <t xml:space="preserve">深圳市机场股份有限公司</t>
  </si>
  <si>
    <t xml:space="preserve">江苏九龙汽车制造有限公司</t>
  </si>
  <si>
    <t xml:space="preserve">深圳市环球易派供应链服务有限公司</t>
  </si>
  <si>
    <t xml:space="preserve">慧咨（上海）信息技术有限公司深圳分公司</t>
  </si>
  <si>
    <t xml:space="preserve">深圳迪诺佳酒业有限公司</t>
  </si>
  <si>
    <t xml:space="preserve">厦门精瑞电脑有限公司</t>
  </si>
  <si>
    <t xml:space="preserve">深圳市润泰供应链管理有限公司</t>
  </si>
  <si>
    <t xml:space="preserve">深圳软通动力科技有限公司</t>
  </si>
  <si>
    <t xml:space="preserve">深圳市年富供应链有限公司</t>
  </si>
  <si>
    <t xml:space="preserve">深圳市英捷迅实业发展有限公司</t>
  </si>
  <si>
    <t xml:space="preserve">广东天元实业集团股份有限公司</t>
  </si>
  <si>
    <t xml:space="preserve">深圳市航通北斗信息技术有限公司</t>
  </si>
  <si>
    <t xml:space="preserve">宝湾物流控股有限公司</t>
  </si>
  <si>
    <t xml:space="preserve">深圳市倍通供应链服务有限公司</t>
  </si>
  <si>
    <t xml:space="preserve">东莞井上五金橡塑有限公司</t>
  </si>
  <si>
    <t xml:space="preserve">深圳市久通物联科技股份有限公司</t>
  </si>
  <si>
    <t xml:space="preserve">深圳市世界树贸易有限公司</t>
  </si>
  <si>
    <t xml:space="preserve">深圳中集智能科技有限公司</t>
  </si>
  <si>
    <t xml:space="preserve">乾龙物流集团有限公司</t>
  </si>
  <si>
    <t xml:space="preserve">深圳中海五洲物流有限公司</t>
  </si>
  <si>
    <t xml:space="preserve">深圳市广鹏通汽车销售有限公司</t>
  </si>
  <si>
    <t xml:space="preserve">阳江市阳东华雄工贸有限公司</t>
  </si>
  <si>
    <t xml:space="preserve">腾邦物流集团股份有限公司</t>
  </si>
  <si>
    <t xml:space="preserve">深圳嘉晟供应链股份有限公司</t>
  </si>
  <si>
    <r>
      <rPr>
        <sz val="12"/>
        <color rgb="FF000000"/>
        <rFont val="Noto Sans"/>
        <family val="2"/>
      </rPr>
      <t xml:space="preserve">深国际控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市富润德供应链管理有限公司</t>
  </si>
  <si>
    <t xml:space="preserve">杭叉集团股份有限公司</t>
  </si>
  <si>
    <t xml:space="preserve">深圳市宝华路桥建设集团有限公司</t>
  </si>
  <si>
    <t xml:space="preserve">深圳市车夫网物流科技有限公司</t>
  </si>
  <si>
    <t xml:space="preserve">深圳市有信达供应链集团股份有限公司</t>
  </si>
  <si>
    <t xml:space="preserve">佛山市顺德区北滘港货运联营有限公司</t>
  </si>
  <si>
    <t xml:space="preserve">深圳市赤湾东方物流有限公司</t>
  </si>
  <si>
    <t xml:space="preserve">华南中远海运集装箱运输有限公司</t>
  </si>
  <si>
    <t xml:space="preserve">溧阳东翼通用航空科技有限公司</t>
  </si>
  <si>
    <t xml:space="preserve">广东粤凯新能源有限公司</t>
  </si>
  <si>
    <t xml:space="preserve">深圳市前海昱达物流有限公司</t>
  </si>
  <si>
    <t xml:space="preserve">顺丰速运有限公司</t>
  </si>
  <si>
    <t xml:space="preserve">深圳市华富洋物流有限公司</t>
  </si>
  <si>
    <t xml:space="preserve">深圳新沃运力汽车有限公司</t>
  </si>
  <si>
    <t xml:space="preserve">深圳市深通石化工程设备有限公司</t>
  </si>
  <si>
    <t xml:space="preserve">广东瑞泰通风降温设备股份有限公司</t>
  </si>
  <si>
    <t xml:space="preserve">广东合力叉车销售有限公司</t>
  </si>
  <si>
    <t xml:space="preserve">深圳市易流科技股份有限公司</t>
  </si>
  <si>
    <t xml:space="preserve">苏州五行会展服务有限公司</t>
  </si>
  <si>
    <t xml:space="preserve">佛山市南海南港码头有限公司</t>
  </si>
  <si>
    <t xml:space="preserve">深圳中民电科技有限公司</t>
  </si>
  <si>
    <r>
      <rPr>
        <sz val="12"/>
        <color rgb="FF000000"/>
        <rFont val="Noto Sans"/>
        <family val="2"/>
      </rPr>
      <t xml:space="preserve">文鼎供应链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深圳市陆地方舟电动车销售管理有限公司</t>
  </si>
  <si>
    <t xml:space="preserve">鲸运科技物流（深圳）有限公司</t>
  </si>
  <si>
    <t xml:space="preserve">深圳市铭可达物流有限公司</t>
  </si>
  <si>
    <t xml:space="preserve">熊猫新能源有限公司</t>
  </si>
  <si>
    <t xml:space="preserve">多美珠宝（深圳）有限公司</t>
  </si>
  <si>
    <t xml:space="preserve">北京易代储科技有限公司</t>
  </si>
  <si>
    <t xml:space="preserve">深圳市欣视景科技股份有限公司</t>
  </si>
  <si>
    <t xml:space="preserve">深圳市博科供应链管理有限公司</t>
  </si>
  <si>
    <t xml:space="preserve">深圳招商蛇口国际邮轮母港有限公司</t>
  </si>
  <si>
    <t xml:space="preserve">吉宝国际货运代理（深圳）有限公司</t>
  </si>
  <si>
    <t xml:space="preserve">广州市力辰工业包装有限公司</t>
  </si>
  <si>
    <t xml:space="preserve">南京福佑在线电子商务有限公司</t>
  </si>
  <si>
    <t xml:space="preserve">航都（厦门）国际货运代理有限公司深圳分公司</t>
  </si>
  <si>
    <t xml:space="preserve">深圳市路迪斯达供应链管理有限公司</t>
  </si>
  <si>
    <t xml:space="preserve">深圳市宜思创科技有限公司</t>
  </si>
  <si>
    <t xml:space="preserve">利胜地中海航运（上海）有限公司深圳分公司</t>
  </si>
  <si>
    <t xml:space="preserve">深圳市盛世六和酒业礼品有限公司</t>
  </si>
  <si>
    <t xml:space="preserve">莱茵技术监护（深圳）有限公司</t>
  </si>
  <si>
    <t xml:space="preserve">深圳市乾泰恒物流有限公司</t>
  </si>
  <si>
    <t xml:space="preserve">深圳市恒正通机械有限公司</t>
  </si>
  <si>
    <t xml:space="preserve">广汽传祺汽车销售有限公司</t>
  </si>
  <si>
    <t xml:space="preserve">中集新型环保材料股份有限公司</t>
  </si>
  <si>
    <t xml:space="preserve">深圳市威纳源电子有限公司</t>
  </si>
  <si>
    <t xml:space="preserve">深圳市宝鸿达汽车销售有限公司</t>
  </si>
  <si>
    <t xml:space="preserve">深圳市物流产业共赢基金股份有限公司</t>
  </si>
  <si>
    <t xml:space="preserve">深圳市旭巨贸易有限公司</t>
  </si>
  <si>
    <t xml:space="preserve">深圳市现代供应链管理研究院</t>
  </si>
  <si>
    <t xml:space="preserve">跨越速运集团有限公司</t>
  </si>
  <si>
    <t xml:space="preserve">中国邮政速递物流股份有限公司深圳市分公司</t>
  </si>
  <si>
    <t xml:space="preserve">深圳市中海通物流股份有限公司</t>
  </si>
  <si>
    <t xml:space="preserve">深圳市中通现代物流有限公司</t>
  </si>
  <si>
    <t xml:space="preserve">惠州国际集装箱码头有限公司</t>
  </si>
  <si>
    <t xml:space="preserve">天天飞航空服务有限公司</t>
  </si>
  <si>
    <t xml:space="preserve">深圳市金中志合科技有限公司</t>
  </si>
  <si>
    <t xml:space="preserve">上海益商仓储服务有限公司</t>
  </si>
  <si>
    <t xml:space="preserve">深圳市卓亿电子有限公司</t>
  </si>
  <si>
    <t xml:space="preserve">广东优速物流有限公司</t>
  </si>
  <si>
    <t xml:space="preserve">深圳市海格捷顺运输有限公司</t>
  </si>
  <si>
    <t xml:space="preserve">中山港航集团股份有限公司</t>
  </si>
  <si>
    <r>
      <rPr>
        <sz val="12"/>
        <color rgb="FF000000"/>
        <rFont val="Noto Sans"/>
        <family val="2"/>
      </rPr>
      <t xml:space="preserve">第一创建仓储服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上海展大实业有限公司</t>
  </si>
  <si>
    <t xml:space="preserve">深圳市金盛服饰有限公司</t>
  </si>
  <si>
    <t xml:space="preserve">深圳市音嘉科技有限公司</t>
  </si>
  <si>
    <t xml:space="preserve">深圳市路桥建设集团有限公司</t>
  </si>
  <si>
    <t xml:space="preserve">车满满（北京）信息技术有限公司</t>
  </si>
  <si>
    <t xml:space="preserve">地上铁租车（深圳）有限公司</t>
  </si>
  <si>
    <t xml:space="preserve">杭州王道起兮科技有限公司</t>
  </si>
  <si>
    <t xml:space="preserve">深圳市哈德胜精密科技股份有限公司</t>
  </si>
  <si>
    <t xml:space="preserve">江苏沙家浜金属科技股份有限公司</t>
  </si>
  <si>
    <t xml:space="preserve">河南鲜易供应链有限公司</t>
  </si>
  <si>
    <t xml:space="preserve">无锡晶尧科技有限公司</t>
  </si>
  <si>
    <t xml:space="preserve">高高信息科技（上海）有限公司深圳分公司</t>
  </si>
  <si>
    <t xml:space="preserve">北京京邦达贸易有限公司</t>
  </si>
  <si>
    <t xml:space="preserve">深圳市九立供应链股份有限公司</t>
  </si>
  <si>
    <t xml:space="preserve">赣州市南康区口岸发展有限责任公司</t>
  </si>
  <si>
    <t xml:space="preserve">深圳平盐海铁联运有限公司</t>
  </si>
  <si>
    <t xml:space="preserve">深圳市信航道国际货运代理有限公司</t>
  </si>
  <si>
    <t xml:space="preserve">德国北威州投资促进署北京代表处</t>
  </si>
  <si>
    <t xml:space="preserve">江门国际货柜码头有限公司</t>
  </si>
  <si>
    <t xml:space="preserve">深圳市五洲龙汽车股份有限公司</t>
  </si>
  <si>
    <t xml:space="preserve">广州酩饪企业管理咨询有限公司</t>
  </si>
  <si>
    <t xml:space="preserve">惠东碧桂园房地产开发有限公司</t>
  </si>
  <si>
    <t xml:space="preserve">广州依时货拉拉科技有限公司</t>
  </si>
  <si>
    <t xml:space="preserve">深圳德坤供应链有限公司</t>
  </si>
  <si>
    <t xml:space="preserve">深圳市普路通供应链管理股份有限公司</t>
  </si>
  <si>
    <t xml:space="preserve">南海国际货柜码头有限公司</t>
  </si>
  <si>
    <t xml:space="preserve">深圳市亚风快运股份有限公司</t>
  </si>
  <si>
    <t xml:space="preserve">厦门智旦管理咨询有限公司</t>
  </si>
  <si>
    <t xml:space="preserve">上海安能聚创供应链管理有限公司</t>
  </si>
  <si>
    <t xml:space="preserve">海南航空控股股份有限公司深圳分公司</t>
  </si>
  <si>
    <t xml:space="preserve">中国南方航空股份有限公司深圳分公司</t>
  </si>
  <si>
    <t xml:space="preserve">深圳小飞匣现代物流信息科技有限公司</t>
  </si>
  <si>
    <t xml:space="preserve">福田区企业发展服务中心</t>
  </si>
  <si>
    <t xml:space="preserve">深圳市综合交通运行指挥中心</t>
  </si>
  <si>
    <t xml:space="preserve">深圳市交通运输委员会建设管理处</t>
  </si>
  <si>
    <t xml:space="preserve">深圳市交通运输委员会政工人事处</t>
  </si>
  <si>
    <t xml:space="preserve">深圳市港航和货运管理局港航处</t>
  </si>
  <si>
    <t xml:space="preserve">金鹏航空股份有限公司深圳分公司</t>
  </si>
  <si>
    <t xml:space="preserve">港铁轨道交通（深圳）有限公司</t>
  </si>
  <si>
    <t xml:space="preserve">招商局港口控股有限公司</t>
  </si>
  <si>
    <t xml:space="preserve">上海德邦物流有限公司</t>
  </si>
  <si>
    <t xml:space="preserve">比亚迪汽车工业有限公司</t>
  </si>
  <si>
    <t xml:space="preserve">合计</t>
  </si>
  <si>
    <t xml:space="preserve">年度</t>
  </si>
  <si>
    <t xml:space="preserve">展位费补贴预算</t>
  </si>
  <si>
    <t xml:space="preserve">已补贴金额</t>
  </si>
  <si>
    <t xml:space="preserve">展位费金额</t>
  </si>
  <si>
    <t xml:space="preserve">本次应补贴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_-* #,##0.00_-;\-* #,##0.00_-;_-* \-??_-;_-@_-"/>
    <numFmt numFmtId="168" formatCode="_ * #,##0.00_ ;_ * \-#,##0.00_ ;_ * \-??_ ;_ @_ "/>
    <numFmt numFmtId="169" formatCode="General"/>
    <numFmt numFmtId="170" formatCode="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A63" activeCellId="0" sqref="A63:IV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16.12"/>
    <col collapsed="false" customWidth="true" hidden="false" outlineLevel="0" max="5" min="5" style="2" width="8.49"/>
    <col collapsed="false" customWidth="true" hidden="false" outlineLevel="0" max="6" min="6" style="1" width="16.12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" hidden="false" customHeight="false" outlineLevel="0" collapsed="false">
      <c r="A3" s="5" t="n">
        <v>2010</v>
      </c>
      <c r="B3" s="5"/>
      <c r="C3" s="5"/>
      <c r="D3" s="5"/>
      <c r="E3" s="5"/>
      <c r="F3" s="5"/>
      <c r="G3" s="5"/>
    </row>
    <row r="4" customFormat="false" ht="24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8</v>
      </c>
    </row>
    <row r="5" customFormat="false" ht="12" hidden="false" customHeight="false" outlineLevel="0" collapsed="false">
      <c r="A5" s="6"/>
      <c r="B5" s="7"/>
      <c r="C5" s="13" t="s">
        <v>9</v>
      </c>
      <c r="D5" s="9"/>
      <c r="E5" s="10"/>
      <c r="F5" s="11"/>
      <c r="G5" s="12"/>
    </row>
    <row r="6" customFormat="false" ht="36" hidden="false" customHeight="false" outlineLevel="0" collapsed="false">
      <c r="A6" s="14" t="s">
        <v>10</v>
      </c>
      <c r="B6" s="15" t="s">
        <v>11</v>
      </c>
      <c r="C6" s="15" t="n">
        <v>54</v>
      </c>
      <c r="D6" s="16" t="n">
        <v>42120</v>
      </c>
      <c r="E6" s="17" t="n">
        <v>0.2</v>
      </c>
      <c r="F6" s="18" t="n">
        <f aca="false">D6*E6</f>
        <v>8424</v>
      </c>
      <c r="G6" s="19" t="s">
        <v>12</v>
      </c>
    </row>
    <row r="7" customFormat="false" ht="36" hidden="false" customHeight="false" outlineLevel="0" collapsed="false">
      <c r="A7" s="20" t="s">
        <v>13</v>
      </c>
      <c r="B7" s="21" t="s">
        <v>14</v>
      </c>
      <c r="C7" s="21" t="n">
        <v>180</v>
      </c>
      <c r="D7" s="22" t="n">
        <v>140400</v>
      </c>
      <c r="E7" s="17" t="n">
        <v>0.2</v>
      </c>
      <c r="F7" s="18" t="n">
        <f aca="false">D7*E7</f>
        <v>28080</v>
      </c>
      <c r="G7" s="23" t="s">
        <v>15</v>
      </c>
    </row>
    <row r="8" customFormat="false" ht="36" hidden="false" customHeight="false" outlineLevel="0" collapsed="false">
      <c r="A8" s="20" t="s">
        <v>16</v>
      </c>
      <c r="B8" s="21" t="s">
        <v>17</v>
      </c>
      <c r="C8" s="21" t="n">
        <v>36</v>
      </c>
      <c r="D8" s="22" t="n">
        <v>28080</v>
      </c>
      <c r="E8" s="17" t="n">
        <v>0.2</v>
      </c>
      <c r="F8" s="18" t="n">
        <f aca="false">D8*E8</f>
        <v>5616</v>
      </c>
      <c r="G8" s="23" t="s">
        <v>18</v>
      </c>
    </row>
    <row r="9" customFormat="false" ht="36" hidden="false" customHeight="false" outlineLevel="0" collapsed="false">
      <c r="A9" s="20" t="s">
        <v>19</v>
      </c>
      <c r="B9" s="21" t="s">
        <v>20</v>
      </c>
      <c r="C9" s="21" t="n">
        <v>72</v>
      </c>
      <c r="D9" s="22" t="n">
        <v>56160</v>
      </c>
      <c r="E9" s="17" t="n">
        <v>0.2</v>
      </c>
      <c r="F9" s="18" t="n">
        <f aca="false">D9*E9</f>
        <v>11232</v>
      </c>
      <c r="G9" s="23" t="s">
        <v>21</v>
      </c>
    </row>
    <row r="10" customFormat="false" ht="36" hidden="false" customHeight="false" outlineLevel="0" collapsed="false">
      <c r="A10" s="20" t="s">
        <v>22</v>
      </c>
      <c r="B10" s="21" t="s">
        <v>23</v>
      </c>
      <c r="C10" s="21" t="n">
        <v>54</v>
      </c>
      <c r="D10" s="22" t="n">
        <v>42120</v>
      </c>
      <c r="E10" s="17" t="n">
        <v>0.2</v>
      </c>
      <c r="F10" s="18" t="n">
        <f aca="false">D10*E10</f>
        <v>8424</v>
      </c>
      <c r="G10" s="23" t="s">
        <v>24</v>
      </c>
    </row>
    <row r="11" customFormat="false" ht="24" hidden="false" customHeight="false" outlineLevel="0" collapsed="false">
      <c r="A11" s="20" t="s">
        <v>25</v>
      </c>
      <c r="B11" s="21" t="s">
        <v>26</v>
      </c>
      <c r="C11" s="21" t="n">
        <v>36</v>
      </c>
      <c r="D11" s="22" t="n">
        <v>28080</v>
      </c>
      <c r="E11" s="17" t="n">
        <v>0.2</v>
      </c>
      <c r="F11" s="18" t="n">
        <f aca="false">D11*E11</f>
        <v>5616</v>
      </c>
      <c r="G11" s="23" t="s">
        <v>27</v>
      </c>
    </row>
    <row r="12" customFormat="false" ht="36" hidden="false" customHeight="false" outlineLevel="0" collapsed="false">
      <c r="A12" s="20" t="s">
        <v>28</v>
      </c>
      <c r="B12" s="21" t="s">
        <v>29</v>
      </c>
      <c r="C12" s="21" t="n">
        <v>65</v>
      </c>
      <c r="D12" s="22" t="n">
        <v>50700</v>
      </c>
      <c r="E12" s="17" t="n">
        <v>0.2</v>
      </c>
      <c r="F12" s="18" t="n">
        <f aca="false">D12*E12</f>
        <v>10140</v>
      </c>
      <c r="G12" s="23" t="s">
        <v>30</v>
      </c>
    </row>
    <row r="13" customFormat="false" ht="36" hidden="false" customHeight="false" outlineLevel="0" collapsed="false">
      <c r="A13" s="20" t="s">
        <v>31</v>
      </c>
      <c r="B13" s="21" t="s">
        <v>32</v>
      </c>
      <c r="C13" s="21" t="n">
        <v>90</v>
      </c>
      <c r="D13" s="22" t="n">
        <v>70200</v>
      </c>
      <c r="E13" s="17" t="n">
        <v>0.2</v>
      </c>
      <c r="F13" s="18" t="n">
        <f aca="false">D13*E13</f>
        <v>14040</v>
      </c>
      <c r="G13" s="23" t="s">
        <v>33</v>
      </c>
    </row>
    <row r="14" customFormat="false" ht="36" hidden="false" customHeight="false" outlineLevel="0" collapsed="false">
      <c r="A14" s="20" t="s">
        <v>34</v>
      </c>
      <c r="B14" s="21" t="s">
        <v>35</v>
      </c>
      <c r="C14" s="21" t="n">
        <v>36</v>
      </c>
      <c r="D14" s="22" t="n">
        <v>28080</v>
      </c>
      <c r="E14" s="17" t="n">
        <v>0.2</v>
      </c>
      <c r="F14" s="18" t="n">
        <f aca="false">D14*E14</f>
        <v>5616</v>
      </c>
      <c r="G14" s="23" t="s">
        <v>36</v>
      </c>
    </row>
    <row r="15" customFormat="false" ht="36" hidden="false" customHeight="false" outlineLevel="0" collapsed="false">
      <c r="A15" s="20" t="s">
        <v>37</v>
      </c>
      <c r="B15" s="21" t="s">
        <v>38</v>
      </c>
      <c r="C15" s="21" t="n">
        <v>36</v>
      </c>
      <c r="D15" s="22" t="n">
        <v>28080</v>
      </c>
      <c r="E15" s="17" t="n">
        <v>0.2</v>
      </c>
      <c r="F15" s="18" t="n">
        <f aca="false">D15*E15</f>
        <v>5616</v>
      </c>
      <c r="G15" s="23" t="s">
        <v>39</v>
      </c>
    </row>
    <row r="16" customFormat="false" ht="36" hidden="false" customHeight="false" outlineLevel="0" collapsed="false">
      <c r="A16" s="20" t="s">
        <v>40</v>
      </c>
      <c r="B16" s="21" t="s">
        <v>41</v>
      </c>
      <c r="C16" s="21" t="n">
        <v>54</v>
      </c>
      <c r="D16" s="22" t="n">
        <v>42120</v>
      </c>
      <c r="E16" s="17" t="n">
        <v>0.2</v>
      </c>
      <c r="F16" s="18" t="n">
        <f aca="false">D16*E16</f>
        <v>8424</v>
      </c>
      <c r="G16" s="23" t="s">
        <v>42</v>
      </c>
    </row>
    <row r="17" customFormat="false" ht="36" hidden="false" customHeight="false" outlineLevel="0" collapsed="false">
      <c r="A17" s="20" t="s">
        <v>43</v>
      </c>
      <c r="B17" s="21" t="s">
        <v>44</v>
      </c>
      <c r="C17" s="21" t="n">
        <v>72</v>
      </c>
      <c r="D17" s="22" t="n">
        <v>56160</v>
      </c>
      <c r="E17" s="17" t="n">
        <v>0.2</v>
      </c>
      <c r="F17" s="18" t="n">
        <f aca="false">D17*E17</f>
        <v>11232</v>
      </c>
      <c r="G17" s="23" t="s">
        <v>45</v>
      </c>
    </row>
    <row r="18" customFormat="false" ht="48" hidden="false" customHeight="false" outlineLevel="0" collapsed="false">
      <c r="A18" s="20" t="s">
        <v>46</v>
      </c>
      <c r="B18" s="21" t="s">
        <v>47</v>
      </c>
      <c r="C18" s="21" t="n">
        <v>90</v>
      </c>
      <c r="D18" s="22" t="n">
        <v>70200</v>
      </c>
      <c r="E18" s="17" t="n">
        <v>0.2</v>
      </c>
      <c r="F18" s="18" t="n">
        <f aca="false">D18*E18</f>
        <v>14040</v>
      </c>
      <c r="G18" s="23" t="s">
        <v>48</v>
      </c>
    </row>
    <row r="19" customFormat="false" ht="36" hidden="false" customHeight="false" outlineLevel="0" collapsed="false">
      <c r="A19" s="20" t="s">
        <v>49</v>
      </c>
      <c r="B19" s="21" t="s">
        <v>50</v>
      </c>
      <c r="C19" s="21" t="n">
        <v>36</v>
      </c>
      <c r="D19" s="22" t="n">
        <v>28080</v>
      </c>
      <c r="E19" s="17" t="n">
        <v>0.2</v>
      </c>
      <c r="F19" s="18" t="n">
        <f aca="false">D19*E19</f>
        <v>5616</v>
      </c>
      <c r="G19" s="23" t="s">
        <v>51</v>
      </c>
    </row>
    <row r="20" customFormat="false" ht="36" hidden="false" customHeight="false" outlineLevel="0" collapsed="false">
      <c r="A20" s="20" t="s">
        <v>52</v>
      </c>
      <c r="B20" s="21" t="s">
        <v>53</v>
      </c>
      <c r="C20" s="21" t="n">
        <v>36</v>
      </c>
      <c r="D20" s="22" t="n">
        <v>28080</v>
      </c>
      <c r="E20" s="17" t="n">
        <v>0.2</v>
      </c>
      <c r="F20" s="18" t="n">
        <f aca="false">D20*E20</f>
        <v>5616</v>
      </c>
      <c r="G20" s="23" t="s">
        <v>54</v>
      </c>
    </row>
    <row r="21" customFormat="false" ht="36" hidden="false" customHeight="false" outlineLevel="0" collapsed="false">
      <c r="A21" s="20" t="s">
        <v>55</v>
      </c>
      <c r="B21" s="21" t="s">
        <v>56</v>
      </c>
      <c r="C21" s="21" t="n">
        <v>36</v>
      </c>
      <c r="D21" s="22" t="n">
        <v>28080</v>
      </c>
      <c r="E21" s="17" t="n">
        <v>0.2</v>
      </c>
      <c r="F21" s="18" t="n">
        <f aca="false">D21*E21</f>
        <v>5616</v>
      </c>
      <c r="G21" s="23" t="s">
        <v>57</v>
      </c>
    </row>
    <row r="22" customFormat="false" ht="36" hidden="false" customHeight="false" outlineLevel="0" collapsed="false">
      <c r="A22" s="20" t="s">
        <v>58</v>
      </c>
      <c r="B22" s="21" t="s">
        <v>59</v>
      </c>
      <c r="C22" s="21" t="n">
        <v>128</v>
      </c>
      <c r="D22" s="22" t="n">
        <v>100000</v>
      </c>
      <c r="E22" s="17" t="n">
        <v>0.2</v>
      </c>
      <c r="F22" s="18" t="n">
        <f aca="false">D22*E22</f>
        <v>20000</v>
      </c>
      <c r="G22" s="23" t="s">
        <v>60</v>
      </c>
    </row>
    <row r="23" customFormat="false" ht="36" hidden="false" customHeight="false" outlineLevel="0" collapsed="false">
      <c r="A23" s="20" t="s">
        <v>61</v>
      </c>
      <c r="B23" s="21" t="s">
        <v>62</v>
      </c>
      <c r="C23" s="21" t="n">
        <v>36</v>
      </c>
      <c r="D23" s="22" t="n">
        <v>28080</v>
      </c>
      <c r="E23" s="17" t="n">
        <v>0.2</v>
      </c>
      <c r="F23" s="18" t="n">
        <f aca="false">D23*E23</f>
        <v>5616</v>
      </c>
      <c r="G23" s="23" t="s">
        <v>63</v>
      </c>
    </row>
    <row r="24" customFormat="false" ht="36" hidden="false" customHeight="false" outlineLevel="0" collapsed="false">
      <c r="A24" s="20" t="s">
        <v>64</v>
      </c>
      <c r="B24" s="21" t="s">
        <v>65</v>
      </c>
      <c r="C24" s="21" t="n">
        <v>36</v>
      </c>
      <c r="D24" s="22" t="n">
        <v>28080</v>
      </c>
      <c r="E24" s="17" t="n">
        <v>0.2</v>
      </c>
      <c r="F24" s="18" t="n">
        <f aca="false">D24*E24</f>
        <v>5616</v>
      </c>
      <c r="G24" s="23" t="s">
        <v>66</v>
      </c>
    </row>
    <row r="25" customFormat="false" ht="36" hidden="false" customHeight="false" outlineLevel="0" collapsed="false">
      <c r="A25" s="20" t="s">
        <v>67</v>
      </c>
      <c r="B25" s="21" t="s">
        <v>68</v>
      </c>
      <c r="C25" s="21" t="n">
        <v>36</v>
      </c>
      <c r="D25" s="22" t="n">
        <v>28080</v>
      </c>
      <c r="E25" s="17" t="n">
        <v>0.2</v>
      </c>
      <c r="F25" s="18" t="n">
        <f aca="false">D25*E25</f>
        <v>5616</v>
      </c>
      <c r="G25" s="23" t="s">
        <v>69</v>
      </c>
    </row>
    <row r="26" customFormat="false" ht="36" hidden="false" customHeight="false" outlineLevel="0" collapsed="false">
      <c r="A26" s="20" t="s">
        <v>70</v>
      </c>
      <c r="B26" s="21" t="s">
        <v>71</v>
      </c>
      <c r="C26" s="21" t="n">
        <v>54</v>
      </c>
      <c r="D26" s="22" t="n">
        <v>42120</v>
      </c>
      <c r="E26" s="17" t="n">
        <v>0.2</v>
      </c>
      <c r="F26" s="18" t="n">
        <f aca="false">D26*E26</f>
        <v>8424</v>
      </c>
      <c r="G26" s="23" t="s">
        <v>72</v>
      </c>
    </row>
    <row r="27" customFormat="false" ht="36" hidden="false" customHeight="false" outlineLevel="0" collapsed="false">
      <c r="A27" s="20" t="s">
        <v>73</v>
      </c>
      <c r="B27" s="21" t="s">
        <v>74</v>
      </c>
      <c r="C27" s="21" t="n">
        <v>72</v>
      </c>
      <c r="D27" s="22" t="n">
        <v>56160</v>
      </c>
      <c r="E27" s="17" t="n">
        <v>0.2</v>
      </c>
      <c r="F27" s="18" t="n">
        <f aca="false">D27*E27</f>
        <v>11232</v>
      </c>
      <c r="G27" s="23" t="s">
        <v>75</v>
      </c>
    </row>
    <row r="28" customFormat="false" ht="36" hidden="false" customHeight="false" outlineLevel="0" collapsed="false">
      <c r="A28" s="20" t="s">
        <v>76</v>
      </c>
      <c r="B28" s="21" t="s">
        <v>77</v>
      </c>
      <c r="C28" s="21" t="n">
        <v>36</v>
      </c>
      <c r="D28" s="22" t="n">
        <v>28080</v>
      </c>
      <c r="E28" s="17" t="n">
        <v>0.5</v>
      </c>
      <c r="F28" s="18" t="n">
        <f aca="false">D28*E28</f>
        <v>14040</v>
      </c>
      <c r="G28" s="23"/>
    </row>
    <row r="29" customFormat="false" ht="36" hidden="false" customHeight="false" outlineLevel="0" collapsed="false">
      <c r="A29" s="20" t="s">
        <v>78</v>
      </c>
      <c r="B29" s="21" t="s">
        <v>79</v>
      </c>
      <c r="C29" s="21" t="n">
        <v>36</v>
      </c>
      <c r="D29" s="22" t="n">
        <v>28080</v>
      </c>
      <c r="E29" s="17" t="n">
        <v>0.2</v>
      </c>
      <c r="F29" s="18" t="n">
        <f aca="false">D29*E29</f>
        <v>5616</v>
      </c>
      <c r="G29" s="23" t="s">
        <v>80</v>
      </c>
    </row>
    <row r="30" customFormat="false" ht="36" hidden="false" customHeight="false" outlineLevel="0" collapsed="false">
      <c r="A30" s="20" t="s">
        <v>81</v>
      </c>
      <c r="B30" s="21" t="s">
        <v>82</v>
      </c>
      <c r="C30" s="21" t="n">
        <v>72</v>
      </c>
      <c r="D30" s="22" t="n">
        <v>56160</v>
      </c>
      <c r="E30" s="17" t="n">
        <v>0.2</v>
      </c>
      <c r="F30" s="18" t="n">
        <f aca="false">D30*E30</f>
        <v>11232</v>
      </c>
      <c r="G30" s="23" t="s">
        <v>83</v>
      </c>
    </row>
    <row r="31" customFormat="false" ht="48" hidden="false" customHeight="false" outlineLevel="0" collapsed="false">
      <c r="A31" s="20" t="s">
        <v>84</v>
      </c>
      <c r="B31" s="21" t="s">
        <v>85</v>
      </c>
      <c r="C31" s="21" t="n">
        <v>54</v>
      </c>
      <c r="D31" s="22" t="n">
        <v>42120</v>
      </c>
      <c r="E31" s="17" t="n">
        <v>0.2</v>
      </c>
      <c r="F31" s="18" t="n">
        <f aca="false">D31*E31</f>
        <v>8424</v>
      </c>
      <c r="G31" s="23" t="s">
        <v>86</v>
      </c>
    </row>
    <row r="32" customFormat="false" ht="36" hidden="false" customHeight="false" outlineLevel="0" collapsed="false">
      <c r="A32" s="20" t="s">
        <v>87</v>
      </c>
      <c r="B32" s="21" t="s">
        <v>88</v>
      </c>
      <c r="C32" s="21" t="n">
        <v>72</v>
      </c>
      <c r="D32" s="22" t="n">
        <v>56160</v>
      </c>
      <c r="E32" s="17" t="n">
        <v>0.2</v>
      </c>
      <c r="F32" s="18" t="n">
        <f aca="false">D32*E32</f>
        <v>11232</v>
      </c>
      <c r="G32" s="23" t="s">
        <v>89</v>
      </c>
    </row>
    <row r="33" customFormat="false" ht="36" hidden="false" customHeight="false" outlineLevel="0" collapsed="false">
      <c r="A33" s="20" t="s">
        <v>90</v>
      </c>
      <c r="B33" s="21" t="s">
        <v>91</v>
      </c>
      <c r="C33" s="21" t="n">
        <v>108</v>
      </c>
      <c r="D33" s="22" t="n">
        <v>84240</v>
      </c>
      <c r="E33" s="17" t="n">
        <v>0.2</v>
      </c>
      <c r="F33" s="18" t="n">
        <f aca="false">D33*E33</f>
        <v>16848</v>
      </c>
      <c r="G33" s="23" t="s">
        <v>92</v>
      </c>
    </row>
    <row r="34" customFormat="false" ht="24" hidden="false" customHeight="false" outlineLevel="0" collapsed="false">
      <c r="A34" s="20" t="s">
        <v>93</v>
      </c>
      <c r="B34" s="21" t="s">
        <v>94</v>
      </c>
      <c r="C34" s="21" t="n">
        <v>72</v>
      </c>
      <c r="D34" s="22" t="n">
        <v>56160</v>
      </c>
      <c r="E34" s="17" t="n">
        <v>0.2</v>
      </c>
      <c r="F34" s="18" t="n">
        <f aca="false">D34*E34</f>
        <v>11232</v>
      </c>
      <c r="G34" s="23" t="s">
        <v>95</v>
      </c>
    </row>
    <row r="35" customFormat="false" ht="36" hidden="false" customHeight="false" outlineLevel="0" collapsed="false">
      <c r="A35" s="20" t="s">
        <v>96</v>
      </c>
      <c r="B35" s="21" t="s">
        <v>97</v>
      </c>
      <c r="C35" s="21" t="n">
        <v>72</v>
      </c>
      <c r="D35" s="22" t="n">
        <v>56160</v>
      </c>
      <c r="E35" s="17" t="n">
        <v>0.2</v>
      </c>
      <c r="F35" s="18" t="n">
        <f aca="false">D35*E35</f>
        <v>11232</v>
      </c>
      <c r="G35" s="23" t="s">
        <v>98</v>
      </c>
    </row>
    <row r="36" customFormat="false" ht="36" hidden="false" customHeight="false" outlineLevel="0" collapsed="false">
      <c r="A36" s="20" t="s">
        <v>99</v>
      </c>
      <c r="B36" s="21" t="s">
        <v>100</v>
      </c>
      <c r="C36" s="21" t="n">
        <v>36</v>
      </c>
      <c r="D36" s="22" t="n">
        <v>28080</v>
      </c>
      <c r="E36" s="17" t="n">
        <v>0.5</v>
      </c>
      <c r="F36" s="18" t="n">
        <f aca="false">D36*E36</f>
        <v>14040</v>
      </c>
      <c r="G36" s="23"/>
    </row>
    <row r="37" customFormat="false" ht="36" hidden="false" customHeight="false" outlineLevel="0" collapsed="false">
      <c r="A37" s="20" t="s">
        <v>101</v>
      </c>
      <c r="B37" s="21" t="s">
        <v>102</v>
      </c>
      <c r="C37" s="21" t="n">
        <v>36</v>
      </c>
      <c r="D37" s="22" t="n">
        <v>28080</v>
      </c>
      <c r="E37" s="17" t="n">
        <v>0.2</v>
      </c>
      <c r="F37" s="18" t="n">
        <f aca="false">D37*E37</f>
        <v>5616</v>
      </c>
      <c r="G37" s="23" t="s">
        <v>103</v>
      </c>
    </row>
    <row r="38" customFormat="false" ht="48" hidden="false" customHeight="false" outlineLevel="0" collapsed="false">
      <c r="A38" s="20" t="s">
        <v>104</v>
      </c>
      <c r="B38" s="21" t="s">
        <v>105</v>
      </c>
      <c r="C38" s="21" t="n">
        <v>36</v>
      </c>
      <c r="D38" s="22" t="n">
        <v>28080</v>
      </c>
      <c r="E38" s="17" t="n">
        <v>0.2</v>
      </c>
      <c r="F38" s="18" t="n">
        <f aca="false">D38*E38</f>
        <v>5616</v>
      </c>
      <c r="G38" s="23" t="s">
        <v>106</v>
      </c>
    </row>
    <row r="39" customFormat="false" ht="36" hidden="false" customHeight="false" outlineLevel="0" collapsed="false">
      <c r="A39" s="20" t="s">
        <v>107</v>
      </c>
      <c r="B39" s="21" t="s">
        <v>108</v>
      </c>
      <c r="C39" s="21" t="n">
        <v>108</v>
      </c>
      <c r="D39" s="22" t="n">
        <v>84240</v>
      </c>
      <c r="E39" s="17" t="n">
        <v>0.2</v>
      </c>
      <c r="F39" s="18" t="n">
        <f aca="false">D39*E39</f>
        <v>16848</v>
      </c>
      <c r="G39" s="23" t="s">
        <v>109</v>
      </c>
    </row>
    <row r="40" customFormat="false" ht="36" hidden="false" customHeight="false" outlineLevel="0" collapsed="false">
      <c r="A40" s="20" t="s">
        <v>110</v>
      </c>
      <c r="B40" s="21" t="s">
        <v>111</v>
      </c>
      <c r="C40" s="21" t="n">
        <v>54</v>
      </c>
      <c r="D40" s="22" t="n">
        <v>42120</v>
      </c>
      <c r="E40" s="17" t="n">
        <v>0.2</v>
      </c>
      <c r="F40" s="18" t="n">
        <f aca="false">D40*E40</f>
        <v>8424</v>
      </c>
      <c r="G40" s="23" t="s">
        <v>112</v>
      </c>
    </row>
    <row r="41" customFormat="false" ht="36" hidden="false" customHeight="false" outlineLevel="0" collapsed="false">
      <c r="A41" s="20" t="s">
        <v>113</v>
      </c>
      <c r="B41" s="21" t="s">
        <v>114</v>
      </c>
      <c r="C41" s="21" t="n">
        <v>72</v>
      </c>
      <c r="D41" s="22" t="n">
        <v>56160</v>
      </c>
      <c r="E41" s="17" t="n">
        <v>0.2</v>
      </c>
      <c r="F41" s="18" t="n">
        <f aca="false">D41*E41</f>
        <v>11232</v>
      </c>
      <c r="G41" s="23" t="s">
        <v>115</v>
      </c>
    </row>
    <row r="42" customFormat="false" ht="36" hidden="false" customHeight="false" outlineLevel="0" collapsed="false">
      <c r="A42" s="20" t="s">
        <v>116</v>
      </c>
      <c r="B42" s="21" t="s">
        <v>117</v>
      </c>
      <c r="C42" s="21" t="n">
        <v>36</v>
      </c>
      <c r="D42" s="22" t="n">
        <v>28080</v>
      </c>
      <c r="E42" s="17" t="n">
        <v>0.2</v>
      </c>
      <c r="F42" s="18" t="n">
        <f aca="false">D42*E42</f>
        <v>5616</v>
      </c>
      <c r="G42" s="23" t="s">
        <v>118</v>
      </c>
    </row>
    <row r="43" customFormat="false" ht="36" hidden="false" customHeight="false" outlineLevel="0" collapsed="false">
      <c r="A43" s="20" t="s">
        <v>119</v>
      </c>
      <c r="B43" s="21" t="s">
        <v>120</v>
      </c>
      <c r="C43" s="21" t="n">
        <v>36</v>
      </c>
      <c r="D43" s="22" t="n">
        <v>28080</v>
      </c>
      <c r="E43" s="17" t="n">
        <v>0.2</v>
      </c>
      <c r="F43" s="18" t="n">
        <f aca="false">D43*E43</f>
        <v>5616</v>
      </c>
      <c r="G43" s="23" t="s">
        <v>121</v>
      </c>
    </row>
    <row r="44" customFormat="false" ht="36" hidden="false" customHeight="false" outlineLevel="0" collapsed="false">
      <c r="A44" s="20" t="s">
        <v>122</v>
      </c>
      <c r="B44" s="21" t="s">
        <v>123</v>
      </c>
      <c r="C44" s="21" t="n">
        <v>36</v>
      </c>
      <c r="D44" s="22" t="n">
        <v>28080</v>
      </c>
      <c r="E44" s="17" t="n">
        <v>0.2</v>
      </c>
      <c r="F44" s="18" t="n">
        <f aca="false">D44*E44</f>
        <v>5616</v>
      </c>
      <c r="G44" s="23" t="s">
        <v>124</v>
      </c>
    </row>
    <row r="45" customFormat="false" ht="48" hidden="false" customHeight="false" outlineLevel="0" collapsed="false">
      <c r="A45" s="20" t="s">
        <v>125</v>
      </c>
      <c r="B45" s="21" t="s">
        <v>126</v>
      </c>
      <c r="C45" s="21" t="n">
        <v>54</v>
      </c>
      <c r="D45" s="22" t="n">
        <v>42120</v>
      </c>
      <c r="E45" s="17" t="n">
        <v>0.2</v>
      </c>
      <c r="F45" s="18" t="n">
        <f aca="false">D45*E45</f>
        <v>8424</v>
      </c>
      <c r="G45" s="23" t="s">
        <v>127</v>
      </c>
    </row>
    <row r="46" customFormat="false" ht="36" hidden="false" customHeight="false" outlineLevel="0" collapsed="false">
      <c r="A46" s="20" t="s">
        <v>128</v>
      </c>
      <c r="B46" s="21" t="s">
        <v>129</v>
      </c>
      <c r="C46" s="21" t="n">
        <v>54</v>
      </c>
      <c r="D46" s="22" t="n">
        <v>42120</v>
      </c>
      <c r="E46" s="17" t="n">
        <v>0.2</v>
      </c>
      <c r="F46" s="18" t="n">
        <f aca="false">D46*E46</f>
        <v>8424</v>
      </c>
      <c r="G46" s="23" t="s">
        <v>130</v>
      </c>
    </row>
    <row r="47" customFormat="false" ht="36" hidden="false" customHeight="false" outlineLevel="0" collapsed="false">
      <c r="A47" s="20" t="s">
        <v>131</v>
      </c>
      <c r="B47" s="21" t="s">
        <v>132</v>
      </c>
      <c r="C47" s="21" t="n">
        <v>72</v>
      </c>
      <c r="D47" s="22" t="n">
        <v>56160</v>
      </c>
      <c r="E47" s="17" t="n">
        <v>0.2</v>
      </c>
      <c r="F47" s="18" t="n">
        <f aca="false">D47*E47</f>
        <v>11232</v>
      </c>
      <c r="G47" s="23" t="s">
        <v>133</v>
      </c>
    </row>
    <row r="48" customFormat="false" ht="36" hidden="false" customHeight="false" outlineLevel="0" collapsed="false">
      <c r="A48" s="20" t="s">
        <v>134</v>
      </c>
      <c r="B48" s="21" t="s">
        <v>135</v>
      </c>
      <c r="C48" s="21" t="n">
        <v>36</v>
      </c>
      <c r="D48" s="22" t="n">
        <v>28080</v>
      </c>
      <c r="E48" s="17" t="n">
        <v>0.2</v>
      </c>
      <c r="F48" s="18" t="n">
        <f aca="false">D48*E48</f>
        <v>5616</v>
      </c>
      <c r="G48" s="23" t="s">
        <v>136</v>
      </c>
    </row>
    <row r="49" customFormat="false" ht="36" hidden="false" customHeight="false" outlineLevel="0" collapsed="false">
      <c r="A49" s="20" t="s">
        <v>137</v>
      </c>
      <c r="B49" s="21" t="s">
        <v>138</v>
      </c>
      <c r="C49" s="21" t="n">
        <v>36</v>
      </c>
      <c r="D49" s="22" t="n">
        <v>28080</v>
      </c>
      <c r="E49" s="17" t="n">
        <v>0.2</v>
      </c>
      <c r="F49" s="18" t="n">
        <f aca="false">D49*E49</f>
        <v>5616</v>
      </c>
      <c r="G49" s="23" t="s">
        <v>139</v>
      </c>
    </row>
    <row r="50" customFormat="false" ht="36" hidden="false" customHeight="false" outlineLevel="0" collapsed="false">
      <c r="A50" s="20" t="s">
        <v>140</v>
      </c>
      <c r="B50" s="21" t="s">
        <v>141</v>
      </c>
      <c r="C50" s="21" t="n">
        <v>90</v>
      </c>
      <c r="D50" s="22" t="n">
        <v>70200</v>
      </c>
      <c r="E50" s="17" t="n">
        <v>0.2</v>
      </c>
      <c r="F50" s="18" t="n">
        <f aca="false">D50*E50</f>
        <v>14040</v>
      </c>
      <c r="G50" s="23" t="s">
        <v>142</v>
      </c>
    </row>
    <row r="51" customFormat="false" ht="36" hidden="false" customHeight="false" outlineLevel="0" collapsed="false">
      <c r="A51" s="20" t="s">
        <v>143</v>
      </c>
      <c r="B51" s="21" t="s">
        <v>144</v>
      </c>
      <c r="C51" s="21" t="n">
        <v>36</v>
      </c>
      <c r="D51" s="22" t="n">
        <v>28080</v>
      </c>
      <c r="E51" s="17" t="n">
        <v>0.2</v>
      </c>
      <c r="F51" s="18" t="n">
        <f aca="false">D51*E51</f>
        <v>5616</v>
      </c>
      <c r="G51" s="23" t="s">
        <v>145</v>
      </c>
    </row>
    <row r="52" customFormat="false" ht="36" hidden="false" customHeight="false" outlineLevel="0" collapsed="false">
      <c r="A52" s="20" t="s">
        <v>146</v>
      </c>
      <c r="B52" s="21" t="s">
        <v>147</v>
      </c>
      <c r="C52" s="21" t="n">
        <v>54</v>
      </c>
      <c r="D52" s="22" t="n">
        <v>42120</v>
      </c>
      <c r="E52" s="17" t="n">
        <v>0.2</v>
      </c>
      <c r="F52" s="18" t="n">
        <f aca="false">D52*E52</f>
        <v>8424</v>
      </c>
      <c r="G52" s="23" t="s">
        <v>148</v>
      </c>
    </row>
    <row r="53" customFormat="false" ht="36" hidden="false" customHeight="false" outlineLevel="0" collapsed="false">
      <c r="A53" s="20" t="s">
        <v>149</v>
      </c>
      <c r="B53" s="21" t="s">
        <v>150</v>
      </c>
      <c r="C53" s="21" t="n">
        <v>54</v>
      </c>
      <c r="D53" s="22" t="n">
        <v>42120</v>
      </c>
      <c r="E53" s="17" t="n">
        <v>0.2</v>
      </c>
      <c r="F53" s="18" t="n">
        <f aca="false">D53*E53</f>
        <v>8424</v>
      </c>
      <c r="G53" s="23" t="s">
        <v>151</v>
      </c>
    </row>
    <row r="54" customFormat="false" ht="48" hidden="false" customHeight="false" outlineLevel="0" collapsed="false">
      <c r="A54" s="20" t="s">
        <v>152</v>
      </c>
      <c r="B54" s="21" t="s">
        <v>153</v>
      </c>
      <c r="C54" s="21" t="n">
        <v>36</v>
      </c>
      <c r="D54" s="22" t="n">
        <v>28080</v>
      </c>
      <c r="E54" s="17" t="n">
        <v>0.2</v>
      </c>
      <c r="F54" s="18" t="n">
        <f aca="false">D54*E54</f>
        <v>5616</v>
      </c>
      <c r="G54" s="23" t="s">
        <v>154</v>
      </c>
    </row>
    <row r="55" customFormat="false" ht="36" hidden="false" customHeight="false" outlineLevel="0" collapsed="false">
      <c r="A55" s="20" t="s">
        <v>155</v>
      </c>
      <c r="B55" s="21" t="s">
        <v>156</v>
      </c>
      <c r="C55" s="21" t="n">
        <v>36</v>
      </c>
      <c r="D55" s="22" t="n">
        <v>28080</v>
      </c>
      <c r="E55" s="17" t="n">
        <v>0.2</v>
      </c>
      <c r="F55" s="18" t="n">
        <f aca="false">D55*E55</f>
        <v>5616</v>
      </c>
      <c r="G55" s="23" t="s">
        <v>157</v>
      </c>
    </row>
    <row r="56" customFormat="false" ht="36" hidden="false" customHeight="false" outlineLevel="0" collapsed="false">
      <c r="A56" s="20" t="s">
        <v>158</v>
      </c>
      <c r="B56" s="21" t="s">
        <v>159</v>
      </c>
      <c r="C56" s="21" t="n">
        <v>108</v>
      </c>
      <c r="D56" s="22" t="n">
        <v>84240</v>
      </c>
      <c r="E56" s="17" t="n">
        <v>0.2</v>
      </c>
      <c r="F56" s="18" t="n">
        <f aca="false">D56*E56</f>
        <v>16848</v>
      </c>
      <c r="G56" s="23" t="s">
        <v>160</v>
      </c>
    </row>
    <row r="57" customFormat="false" ht="36" hidden="false" customHeight="false" outlineLevel="0" collapsed="false">
      <c r="A57" s="20" t="s">
        <v>161</v>
      </c>
      <c r="B57" s="21" t="s">
        <v>162</v>
      </c>
      <c r="C57" s="21" t="n">
        <v>108</v>
      </c>
      <c r="D57" s="22" t="n">
        <v>84240</v>
      </c>
      <c r="E57" s="17" t="n">
        <v>0.2</v>
      </c>
      <c r="F57" s="18" t="n">
        <f aca="false">D57*E57</f>
        <v>16848</v>
      </c>
      <c r="G57" s="23" t="s">
        <v>163</v>
      </c>
    </row>
    <row r="58" customFormat="false" ht="48" hidden="false" customHeight="false" outlineLevel="0" collapsed="false">
      <c r="A58" s="20" t="s">
        <v>164</v>
      </c>
      <c r="B58" s="21" t="s">
        <v>165</v>
      </c>
      <c r="C58" s="21" t="n">
        <v>72</v>
      </c>
      <c r="D58" s="22" t="n">
        <v>56160</v>
      </c>
      <c r="E58" s="17" t="n">
        <v>0.2</v>
      </c>
      <c r="F58" s="18" t="n">
        <f aca="false">D58*E58</f>
        <v>11232</v>
      </c>
      <c r="G58" s="23" t="s">
        <v>166</v>
      </c>
    </row>
    <row r="59" customFormat="false" ht="36" hidden="false" customHeight="false" outlineLevel="0" collapsed="false">
      <c r="A59" s="20" t="s">
        <v>167</v>
      </c>
      <c r="B59" s="21" t="s">
        <v>168</v>
      </c>
      <c r="C59" s="21" t="n">
        <v>36</v>
      </c>
      <c r="D59" s="22" t="n">
        <v>28080</v>
      </c>
      <c r="E59" s="17" t="n">
        <v>0.2</v>
      </c>
      <c r="F59" s="18" t="n">
        <f aca="false">D59*E59</f>
        <v>5616</v>
      </c>
      <c r="G59" s="23" t="s">
        <v>169</v>
      </c>
    </row>
    <row r="60" customFormat="false" ht="36" hidden="false" customHeight="false" outlineLevel="0" collapsed="false">
      <c r="A60" s="20" t="s">
        <v>170</v>
      </c>
      <c r="B60" s="21" t="s">
        <v>171</v>
      </c>
      <c r="C60" s="21" t="n">
        <v>36</v>
      </c>
      <c r="D60" s="22" t="n">
        <v>28080</v>
      </c>
      <c r="E60" s="17" t="n">
        <v>0.2</v>
      </c>
      <c r="F60" s="18" t="n">
        <f aca="false">D60*E60</f>
        <v>5616</v>
      </c>
      <c r="G60" s="23" t="s">
        <v>172</v>
      </c>
    </row>
    <row r="61" customFormat="false" ht="48" hidden="false" customHeight="false" outlineLevel="0" collapsed="false">
      <c r="A61" s="20" t="s">
        <v>173</v>
      </c>
      <c r="B61" s="21" t="s">
        <v>174</v>
      </c>
      <c r="C61" s="21" t="n">
        <v>36</v>
      </c>
      <c r="D61" s="22" t="n">
        <v>28080</v>
      </c>
      <c r="E61" s="17" t="n">
        <v>0.2</v>
      </c>
      <c r="F61" s="18" t="n">
        <f aca="false">D61*E61</f>
        <v>5616</v>
      </c>
      <c r="G61" s="23" t="s">
        <v>175</v>
      </c>
    </row>
    <row r="62" customFormat="false" ht="36" hidden="false" customHeight="false" outlineLevel="0" collapsed="false">
      <c r="A62" s="20" t="s">
        <v>176</v>
      </c>
      <c r="B62" s="21" t="s">
        <v>177</v>
      </c>
      <c r="C62" s="21" t="n">
        <v>36</v>
      </c>
      <c r="D62" s="22" t="n">
        <v>28080</v>
      </c>
      <c r="E62" s="17" t="n">
        <v>0.2</v>
      </c>
      <c r="F62" s="18" t="n">
        <f aca="false">D62*E62</f>
        <v>5616</v>
      </c>
      <c r="G62" s="23" t="s">
        <v>178</v>
      </c>
    </row>
    <row r="63" customFormat="false" ht="36" hidden="false" customHeight="false" outlineLevel="0" collapsed="false">
      <c r="A63" s="20" t="s">
        <v>179</v>
      </c>
      <c r="B63" s="21" t="s">
        <v>180</v>
      </c>
      <c r="C63" s="21" t="n">
        <v>72</v>
      </c>
      <c r="D63" s="22" t="n">
        <v>56160</v>
      </c>
      <c r="E63" s="17" t="n">
        <v>0.2</v>
      </c>
      <c r="F63" s="18" t="n">
        <f aca="false">D63*E63</f>
        <v>11232</v>
      </c>
      <c r="G63" s="23" t="s">
        <v>181</v>
      </c>
    </row>
    <row r="64" customFormat="false" ht="36" hidden="false" customHeight="false" outlineLevel="0" collapsed="false">
      <c r="A64" s="20" t="s">
        <v>182</v>
      </c>
      <c r="B64" s="21" t="s">
        <v>183</v>
      </c>
      <c r="C64" s="21" t="n">
        <v>72</v>
      </c>
      <c r="D64" s="22" t="n">
        <v>56160</v>
      </c>
      <c r="E64" s="17" t="n">
        <v>0.2</v>
      </c>
      <c r="F64" s="18" t="n">
        <f aca="false">D64*E64</f>
        <v>11232</v>
      </c>
      <c r="G64" s="23" t="s">
        <v>184</v>
      </c>
    </row>
    <row r="65" customFormat="false" ht="48" hidden="false" customHeight="false" outlineLevel="0" collapsed="false">
      <c r="A65" s="20" t="s">
        <v>185</v>
      </c>
      <c r="B65" s="21" t="s">
        <v>186</v>
      </c>
      <c r="C65" s="21" t="n">
        <v>72</v>
      </c>
      <c r="D65" s="22" t="n">
        <v>56160</v>
      </c>
      <c r="E65" s="17" t="n">
        <v>0.2</v>
      </c>
      <c r="F65" s="18" t="n">
        <f aca="false">D65*E65</f>
        <v>11232</v>
      </c>
      <c r="G65" s="23" t="s">
        <v>187</v>
      </c>
    </row>
    <row r="66" customFormat="false" ht="36" hidden="false" customHeight="false" outlineLevel="0" collapsed="false">
      <c r="A66" s="20" t="s">
        <v>188</v>
      </c>
      <c r="B66" s="21" t="s">
        <v>189</v>
      </c>
      <c r="C66" s="21" t="n">
        <v>36</v>
      </c>
      <c r="D66" s="22" t="n">
        <v>28080</v>
      </c>
      <c r="E66" s="17" t="n">
        <v>0.2</v>
      </c>
      <c r="F66" s="18" t="n">
        <f aca="false">D66*E66</f>
        <v>5616</v>
      </c>
      <c r="G66" s="23" t="s">
        <v>190</v>
      </c>
    </row>
    <row r="67" customFormat="false" ht="36" hidden="false" customHeight="false" outlineLevel="0" collapsed="false">
      <c r="A67" s="20" t="s">
        <v>191</v>
      </c>
      <c r="B67" s="21" t="s">
        <v>192</v>
      </c>
      <c r="C67" s="21" t="n">
        <v>72</v>
      </c>
      <c r="D67" s="22" t="n">
        <v>56160</v>
      </c>
      <c r="E67" s="17" t="n">
        <v>0.5</v>
      </c>
      <c r="F67" s="18" t="n">
        <f aca="false">D67*E67</f>
        <v>28080</v>
      </c>
      <c r="G67" s="23"/>
    </row>
    <row r="68" customFormat="false" ht="48" hidden="false" customHeight="false" outlineLevel="0" collapsed="false">
      <c r="A68" s="20" t="s">
        <v>193</v>
      </c>
      <c r="B68" s="21" t="s">
        <v>194</v>
      </c>
      <c r="C68" s="21" t="n">
        <v>72</v>
      </c>
      <c r="D68" s="22" t="n">
        <v>56160</v>
      </c>
      <c r="E68" s="17" t="n">
        <v>0.2</v>
      </c>
      <c r="F68" s="18" t="n">
        <f aca="false">D68*E68</f>
        <v>11232</v>
      </c>
      <c r="G68" s="23" t="s">
        <v>195</v>
      </c>
    </row>
    <row r="69" customFormat="false" ht="36" hidden="false" customHeight="false" outlineLevel="0" collapsed="false">
      <c r="A69" s="20" t="s">
        <v>196</v>
      </c>
      <c r="B69" s="21" t="s">
        <v>197</v>
      </c>
      <c r="C69" s="21" t="n">
        <v>36</v>
      </c>
      <c r="D69" s="22" t="n">
        <v>28080</v>
      </c>
      <c r="E69" s="17" t="n">
        <v>0.2</v>
      </c>
      <c r="F69" s="18" t="n">
        <f aca="false">D69*E69</f>
        <v>5616</v>
      </c>
      <c r="G69" s="23" t="s">
        <v>198</v>
      </c>
    </row>
    <row r="70" customFormat="false" ht="36" hidden="false" customHeight="false" outlineLevel="0" collapsed="false">
      <c r="A70" s="20" t="s">
        <v>199</v>
      </c>
      <c r="B70" s="21" t="s">
        <v>200</v>
      </c>
      <c r="C70" s="21" t="n">
        <v>54</v>
      </c>
      <c r="D70" s="22" t="n">
        <v>42120</v>
      </c>
      <c r="E70" s="17" t="n">
        <v>0.2</v>
      </c>
      <c r="F70" s="18" t="n">
        <f aca="false">D70*E70</f>
        <v>8424</v>
      </c>
      <c r="G70" s="23" t="s">
        <v>201</v>
      </c>
    </row>
    <row r="71" customFormat="false" ht="36" hidden="false" customHeight="false" outlineLevel="0" collapsed="false">
      <c r="A71" s="20" t="s">
        <v>202</v>
      </c>
      <c r="B71" s="21" t="s">
        <v>203</v>
      </c>
      <c r="C71" s="21" t="n">
        <v>36</v>
      </c>
      <c r="D71" s="22" t="n">
        <v>28080</v>
      </c>
      <c r="E71" s="17" t="n">
        <v>0.2</v>
      </c>
      <c r="F71" s="18" t="n">
        <f aca="false">D71*E71</f>
        <v>5616</v>
      </c>
      <c r="G71" s="23" t="s">
        <v>204</v>
      </c>
    </row>
    <row r="72" customFormat="false" ht="36" hidden="false" customHeight="false" outlineLevel="0" collapsed="false">
      <c r="A72" s="20" t="s">
        <v>205</v>
      </c>
      <c r="B72" s="21" t="s">
        <v>206</v>
      </c>
      <c r="C72" s="21" t="n">
        <v>72</v>
      </c>
      <c r="D72" s="22" t="n">
        <v>56160</v>
      </c>
      <c r="E72" s="17" t="n">
        <v>0.2</v>
      </c>
      <c r="F72" s="18" t="n">
        <f aca="false">D72*E72</f>
        <v>11232</v>
      </c>
      <c r="G72" s="23" t="s">
        <v>207</v>
      </c>
    </row>
    <row r="73" customFormat="false" ht="24" hidden="false" customHeight="false" outlineLevel="0" collapsed="false">
      <c r="A73" s="20" t="s">
        <v>208</v>
      </c>
      <c r="B73" s="21" t="s">
        <v>209</v>
      </c>
      <c r="C73" s="21" t="n">
        <v>72</v>
      </c>
      <c r="D73" s="22" t="n">
        <v>56160</v>
      </c>
      <c r="E73" s="17" t="n">
        <v>0.2</v>
      </c>
      <c r="F73" s="18" t="n">
        <f aca="false">D73*E73</f>
        <v>11232</v>
      </c>
      <c r="G73" s="23" t="s">
        <v>210</v>
      </c>
    </row>
    <row r="74" customFormat="false" ht="36" hidden="false" customHeight="false" outlineLevel="0" collapsed="false">
      <c r="A74" s="20" t="s">
        <v>211</v>
      </c>
      <c r="B74" s="21" t="s">
        <v>212</v>
      </c>
      <c r="C74" s="21" t="n">
        <v>36</v>
      </c>
      <c r="D74" s="22" t="n">
        <v>28080</v>
      </c>
      <c r="E74" s="17" t="n">
        <v>0.2</v>
      </c>
      <c r="F74" s="18" t="n">
        <f aca="false">D74*E74</f>
        <v>5616</v>
      </c>
      <c r="G74" s="23" t="s">
        <v>213</v>
      </c>
    </row>
    <row r="75" customFormat="false" ht="48" hidden="false" customHeight="false" outlineLevel="0" collapsed="false">
      <c r="A75" s="20" t="s">
        <v>214</v>
      </c>
      <c r="B75" s="21" t="s">
        <v>215</v>
      </c>
      <c r="C75" s="21" t="n">
        <v>36</v>
      </c>
      <c r="D75" s="22" t="n">
        <v>28080</v>
      </c>
      <c r="E75" s="17" t="n">
        <v>0.2</v>
      </c>
      <c r="F75" s="18" t="n">
        <f aca="false">D75*E75</f>
        <v>5616</v>
      </c>
      <c r="G75" s="23" t="s">
        <v>216</v>
      </c>
    </row>
    <row r="76" customFormat="false" ht="36" hidden="false" customHeight="false" outlineLevel="0" collapsed="false">
      <c r="A76" s="20" t="s">
        <v>217</v>
      </c>
      <c r="B76" s="21" t="s">
        <v>218</v>
      </c>
      <c r="C76" s="21" t="n">
        <v>54</v>
      </c>
      <c r="D76" s="22" t="n">
        <v>42120</v>
      </c>
      <c r="E76" s="17" t="n">
        <v>0.2</v>
      </c>
      <c r="F76" s="18" t="n">
        <f aca="false">D76*E76</f>
        <v>8424</v>
      </c>
      <c r="G76" s="23" t="s">
        <v>219</v>
      </c>
    </row>
    <row r="77" customFormat="false" ht="36" hidden="false" customHeight="false" outlineLevel="0" collapsed="false">
      <c r="A77" s="20" t="s">
        <v>220</v>
      </c>
      <c r="B77" s="21" t="s">
        <v>221</v>
      </c>
      <c r="C77" s="21" t="n">
        <v>54</v>
      </c>
      <c r="D77" s="22" t="n">
        <v>42120</v>
      </c>
      <c r="E77" s="17" t="n">
        <v>0.2</v>
      </c>
      <c r="F77" s="18" t="n">
        <f aca="false">D77*E77</f>
        <v>8424</v>
      </c>
      <c r="G77" s="23" t="s">
        <v>222</v>
      </c>
    </row>
    <row r="78" customFormat="false" ht="36" hidden="false" customHeight="false" outlineLevel="0" collapsed="false">
      <c r="A78" s="24" t="s">
        <v>223</v>
      </c>
      <c r="B78" s="21" t="s">
        <v>224</v>
      </c>
      <c r="C78" s="21" t="n">
        <v>150</v>
      </c>
      <c r="D78" s="22" t="n">
        <v>117000</v>
      </c>
      <c r="E78" s="17" t="n">
        <v>0.2</v>
      </c>
      <c r="F78" s="18" t="n">
        <f aca="false">D78*E78</f>
        <v>23400</v>
      </c>
      <c r="G78" s="23" t="s">
        <v>225</v>
      </c>
    </row>
    <row r="79" customFormat="false" ht="36" hidden="false" customHeight="false" outlineLevel="0" collapsed="false">
      <c r="A79" s="25" t="s">
        <v>226</v>
      </c>
      <c r="B79" s="21" t="s">
        <v>227</v>
      </c>
      <c r="C79" s="21" t="n">
        <v>36</v>
      </c>
      <c r="D79" s="22" t="n">
        <v>35640</v>
      </c>
      <c r="E79" s="17" t="n">
        <v>0.2</v>
      </c>
      <c r="F79" s="18" t="n">
        <f aca="false">D79*E79</f>
        <v>7128</v>
      </c>
      <c r="G79" s="23" t="s">
        <v>228</v>
      </c>
    </row>
    <row r="80" customFormat="false" ht="36" hidden="false" customHeight="false" outlineLevel="0" collapsed="false">
      <c r="A80" s="25" t="s">
        <v>229</v>
      </c>
      <c r="B80" s="21" t="s">
        <v>230</v>
      </c>
      <c r="C80" s="21" t="n">
        <v>54</v>
      </c>
      <c r="D80" s="22" t="n">
        <v>42120</v>
      </c>
      <c r="E80" s="17" t="n">
        <v>0.2</v>
      </c>
      <c r="F80" s="18" t="n">
        <f aca="false">D80*E80</f>
        <v>8424</v>
      </c>
      <c r="G80" s="23" t="s">
        <v>231</v>
      </c>
    </row>
    <row r="81" customFormat="false" ht="36" hidden="false" customHeight="false" outlineLevel="0" collapsed="false">
      <c r="A81" s="25" t="s">
        <v>232</v>
      </c>
      <c r="B81" s="21" t="s">
        <v>233</v>
      </c>
      <c r="C81" s="21" t="n">
        <v>90</v>
      </c>
      <c r="D81" s="22" t="n">
        <v>70200</v>
      </c>
      <c r="E81" s="17" t="n">
        <v>0.2</v>
      </c>
      <c r="F81" s="18" t="n">
        <f aca="false">D81*E81</f>
        <v>14040</v>
      </c>
      <c r="G81" s="23" t="s">
        <v>234</v>
      </c>
    </row>
    <row r="82" customFormat="false" ht="36" hidden="false" customHeight="false" outlineLevel="0" collapsed="false">
      <c r="A82" s="25" t="s">
        <v>235</v>
      </c>
      <c r="B82" s="21" t="s">
        <v>236</v>
      </c>
      <c r="C82" s="21" t="n">
        <v>36</v>
      </c>
      <c r="D82" s="22" t="n">
        <v>31200</v>
      </c>
      <c r="E82" s="17" t="n">
        <v>0.2</v>
      </c>
      <c r="F82" s="18" t="n">
        <f aca="false">D82*E82</f>
        <v>6240</v>
      </c>
      <c r="G82" s="23" t="s">
        <v>237</v>
      </c>
    </row>
    <row r="83" customFormat="false" ht="48" hidden="false" customHeight="false" outlineLevel="0" collapsed="false">
      <c r="A83" s="25" t="s">
        <v>238</v>
      </c>
      <c r="B83" s="21" t="s">
        <v>239</v>
      </c>
      <c r="C83" s="21" t="n">
        <v>36</v>
      </c>
      <c r="D83" s="22" t="n">
        <v>28080</v>
      </c>
      <c r="E83" s="17" t="n">
        <v>0.2</v>
      </c>
      <c r="F83" s="18" t="n">
        <f aca="false">D83*E83</f>
        <v>5616</v>
      </c>
      <c r="G83" s="23" t="s">
        <v>240</v>
      </c>
    </row>
    <row r="84" customFormat="false" ht="36" hidden="false" customHeight="false" outlineLevel="0" collapsed="false">
      <c r="A84" s="25" t="s">
        <v>241</v>
      </c>
      <c r="B84" s="21" t="s">
        <v>242</v>
      </c>
      <c r="C84" s="21" t="n">
        <v>36</v>
      </c>
      <c r="D84" s="22" t="n">
        <v>28080</v>
      </c>
      <c r="E84" s="17" t="n">
        <v>0.2</v>
      </c>
      <c r="F84" s="18" t="n">
        <f aca="false">D84*E84</f>
        <v>5616</v>
      </c>
      <c r="G84" s="23" t="s">
        <v>243</v>
      </c>
    </row>
    <row r="85" customFormat="false" ht="36" hidden="false" customHeight="false" outlineLevel="0" collapsed="false">
      <c r="A85" s="25" t="s">
        <v>244</v>
      </c>
      <c r="B85" s="21" t="s">
        <v>245</v>
      </c>
      <c r="C85" s="21" t="n">
        <v>36</v>
      </c>
      <c r="D85" s="22" t="n">
        <v>31200</v>
      </c>
      <c r="E85" s="17" t="n">
        <v>0.2</v>
      </c>
      <c r="F85" s="18" t="n">
        <f aca="false">D85*E85</f>
        <v>6240</v>
      </c>
      <c r="G85" s="23" t="s">
        <v>246</v>
      </c>
    </row>
    <row r="86" customFormat="false" ht="36" hidden="false" customHeight="false" outlineLevel="0" collapsed="false">
      <c r="A86" s="25" t="s">
        <v>247</v>
      </c>
      <c r="B86" s="21" t="s">
        <v>248</v>
      </c>
      <c r="C86" s="21" t="n">
        <v>100</v>
      </c>
      <c r="D86" s="22" t="n">
        <v>78000</v>
      </c>
      <c r="E86" s="17" t="n">
        <v>0.2</v>
      </c>
      <c r="F86" s="18" t="n">
        <f aca="false">D86*E86</f>
        <v>15600</v>
      </c>
      <c r="G86" s="23" t="s">
        <v>249</v>
      </c>
    </row>
    <row r="87" customFormat="false" ht="36" hidden="false" customHeight="false" outlineLevel="0" collapsed="false">
      <c r="A87" s="25" t="s">
        <v>250</v>
      </c>
      <c r="B87" s="21" t="s">
        <v>251</v>
      </c>
      <c r="C87" s="21" t="n">
        <v>36</v>
      </c>
      <c r="D87" s="22" t="n">
        <v>48580</v>
      </c>
      <c r="E87" s="17" t="n">
        <v>0.2</v>
      </c>
      <c r="F87" s="18" t="n">
        <f aca="false">D87*E87</f>
        <v>9716</v>
      </c>
      <c r="G87" s="23" t="s">
        <v>252</v>
      </c>
    </row>
    <row r="88" customFormat="false" ht="36" hidden="false" customHeight="false" outlineLevel="0" collapsed="false">
      <c r="A88" s="25" t="s">
        <v>253</v>
      </c>
      <c r="B88" s="21" t="s">
        <v>254</v>
      </c>
      <c r="C88" s="21" t="n">
        <v>36</v>
      </c>
      <c r="D88" s="22" t="n">
        <v>48580</v>
      </c>
      <c r="E88" s="17" t="n">
        <v>0.2</v>
      </c>
      <c r="F88" s="18" t="n">
        <f aca="false">D88*E88</f>
        <v>9716</v>
      </c>
      <c r="G88" s="23" t="s">
        <v>255</v>
      </c>
    </row>
    <row r="89" customFormat="false" ht="36" hidden="false" customHeight="false" outlineLevel="0" collapsed="false">
      <c r="A89" s="25" t="s">
        <v>256</v>
      </c>
      <c r="B89" s="21" t="s">
        <v>257</v>
      </c>
      <c r="C89" s="21" t="n">
        <v>72</v>
      </c>
      <c r="D89" s="22" t="n">
        <v>56160</v>
      </c>
      <c r="E89" s="17" t="n">
        <v>0.2</v>
      </c>
      <c r="F89" s="18" t="n">
        <f aca="false">D89*E89</f>
        <v>11232</v>
      </c>
      <c r="G89" s="23" t="s">
        <v>258</v>
      </c>
    </row>
    <row r="90" customFormat="false" ht="48" hidden="false" customHeight="false" outlineLevel="0" collapsed="false">
      <c r="A90" s="25" t="s">
        <v>259</v>
      </c>
      <c r="B90" s="21" t="s">
        <v>260</v>
      </c>
      <c r="C90" s="21" t="n">
        <v>230</v>
      </c>
      <c r="D90" s="22" t="n">
        <v>179400</v>
      </c>
      <c r="E90" s="17" t="n">
        <v>0.2</v>
      </c>
      <c r="F90" s="18" t="n">
        <f aca="false">D90*E90</f>
        <v>35880</v>
      </c>
      <c r="G90" s="23" t="s">
        <v>261</v>
      </c>
    </row>
    <row r="91" customFormat="false" ht="36" hidden="false" customHeight="false" outlineLevel="0" collapsed="false">
      <c r="A91" s="25" t="s">
        <v>262</v>
      </c>
      <c r="B91" s="21" t="s">
        <v>263</v>
      </c>
      <c r="C91" s="21" t="n">
        <v>150</v>
      </c>
      <c r="D91" s="22" t="n">
        <v>117000</v>
      </c>
      <c r="E91" s="17" t="n">
        <v>0.5</v>
      </c>
      <c r="F91" s="18" t="n">
        <f aca="false">D91*E91</f>
        <v>58500</v>
      </c>
      <c r="G91" s="23"/>
    </row>
    <row r="92" customFormat="false" ht="12" hidden="false" customHeight="false" outlineLevel="0" collapsed="false">
      <c r="A92" s="26" t="s">
        <v>264</v>
      </c>
      <c r="B92" s="26"/>
      <c r="C92" s="8" t="n">
        <f aca="false">SUM(C6:C91)</f>
        <v>5251</v>
      </c>
      <c r="D92" s="27" t="n">
        <f aca="false">SUM(D6:D91)</f>
        <v>4150740</v>
      </c>
      <c r="E92" s="28"/>
      <c r="F92" s="29" t="n">
        <f aca="false">SUM(F6:F91)</f>
        <v>898944</v>
      </c>
      <c r="G92" s="30"/>
    </row>
    <row r="93" customFormat="false" ht="12" hidden="false" customHeight="false" outlineLevel="0" collapsed="false">
      <c r="A93" s="5" t="n">
        <v>2011</v>
      </c>
      <c r="B93" s="5"/>
      <c r="C93" s="5"/>
      <c r="D93" s="5"/>
      <c r="E93" s="5"/>
      <c r="F93" s="5"/>
      <c r="G93" s="5"/>
    </row>
    <row r="94" customFormat="false" ht="24" hidden="false" customHeight="true" outlineLevel="0" collapsed="false">
      <c r="A94" s="6" t="s">
        <v>2</v>
      </c>
      <c r="B94" s="7" t="s">
        <v>3</v>
      </c>
      <c r="C94" s="8" t="s">
        <v>4</v>
      </c>
      <c r="D94" s="9" t="s">
        <v>5</v>
      </c>
      <c r="E94" s="10" t="s">
        <v>6</v>
      </c>
      <c r="F94" s="11" t="s">
        <v>7</v>
      </c>
      <c r="G94" s="12" t="s">
        <v>265</v>
      </c>
    </row>
    <row r="95" customFormat="false" ht="12" hidden="false" customHeight="false" outlineLevel="0" collapsed="false">
      <c r="A95" s="6"/>
      <c r="B95" s="7"/>
      <c r="C95" s="13" t="s">
        <v>266</v>
      </c>
      <c r="D95" s="9"/>
      <c r="E95" s="10"/>
      <c r="F95" s="11"/>
      <c r="G95" s="12"/>
    </row>
    <row r="96" customFormat="false" ht="36" hidden="false" customHeight="false" outlineLevel="0" collapsed="false">
      <c r="A96" s="20" t="s">
        <v>10</v>
      </c>
      <c r="B96" s="21" t="s">
        <v>267</v>
      </c>
      <c r="C96" s="21" t="n">
        <v>72</v>
      </c>
      <c r="D96" s="22" t="n">
        <f aca="false">C96*990</f>
        <v>71280</v>
      </c>
      <c r="E96" s="31" t="n">
        <v>0.5</v>
      </c>
      <c r="F96" s="32" t="n">
        <f aca="false">D96*E96</f>
        <v>35640</v>
      </c>
      <c r="G96" s="23"/>
    </row>
    <row r="97" customFormat="false" ht="24" hidden="false" customHeight="false" outlineLevel="0" collapsed="false">
      <c r="A97" s="20" t="s">
        <v>13</v>
      </c>
      <c r="B97" s="33" t="s">
        <v>268</v>
      </c>
      <c r="C97" s="21" t="n">
        <v>36</v>
      </c>
      <c r="D97" s="22" t="n">
        <f aca="false">C97*990</f>
        <v>35640</v>
      </c>
      <c r="E97" s="31" t="n">
        <v>0.5</v>
      </c>
      <c r="F97" s="32" t="n">
        <f aca="false">D97*E97</f>
        <v>17820</v>
      </c>
      <c r="G97" s="23"/>
    </row>
    <row r="98" customFormat="false" ht="36" hidden="false" customHeight="false" outlineLevel="0" collapsed="false">
      <c r="A98" s="20" t="s">
        <v>16</v>
      </c>
      <c r="B98" s="21" t="s">
        <v>269</v>
      </c>
      <c r="C98" s="21" t="n">
        <v>36</v>
      </c>
      <c r="D98" s="22" t="n">
        <f aca="false">C98*990</f>
        <v>35640</v>
      </c>
      <c r="E98" s="31" t="n">
        <v>0.17</v>
      </c>
      <c r="F98" s="32" t="n">
        <f aca="false">D98*E98</f>
        <v>6058.8</v>
      </c>
      <c r="G98" s="23" t="n">
        <v>1370</v>
      </c>
    </row>
    <row r="99" customFormat="false" ht="36" hidden="false" customHeight="false" outlineLevel="0" collapsed="false">
      <c r="A99" s="20" t="s">
        <v>19</v>
      </c>
      <c r="B99" s="21" t="s">
        <v>270</v>
      </c>
      <c r="C99" s="21" t="n">
        <v>180</v>
      </c>
      <c r="D99" s="22" t="n">
        <f aca="false">C99*990</f>
        <v>178200</v>
      </c>
      <c r="E99" s="31" t="n">
        <v>0.5</v>
      </c>
      <c r="F99" s="32" t="n">
        <f aca="false">D99*E99</f>
        <v>89100</v>
      </c>
      <c r="G99" s="23"/>
    </row>
    <row r="100" customFormat="false" ht="36" hidden="false" customHeight="false" outlineLevel="0" collapsed="false">
      <c r="A100" s="20" t="s">
        <v>22</v>
      </c>
      <c r="B100" s="21" t="s">
        <v>271</v>
      </c>
      <c r="C100" s="21" t="n">
        <v>24</v>
      </c>
      <c r="D100" s="22" t="n">
        <f aca="false">C100*990</f>
        <v>23760</v>
      </c>
      <c r="E100" s="31" t="n">
        <v>0.5</v>
      </c>
      <c r="F100" s="32" t="n">
        <f aca="false">D100*E100</f>
        <v>11880</v>
      </c>
      <c r="G100" s="23"/>
    </row>
    <row r="101" customFormat="false" ht="48" hidden="false" customHeight="false" outlineLevel="0" collapsed="false">
      <c r="A101" s="20" t="s">
        <v>25</v>
      </c>
      <c r="B101" s="21" t="s">
        <v>272</v>
      </c>
      <c r="C101" s="21" t="n">
        <v>90</v>
      </c>
      <c r="D101" s="22" t="n">
        <f aca="false">C101*990</f>
        <v>89100</v>
      </c>
      <c r="E101" s="31" t="n">
        <v>0.5</v>
      </c>
      <c r="F101" s="32" t="n">
        <f aca="false">D101*E101</f>
        <v>44550</v>
      </c>
      <c r="G101" s="23"/>
    </row>
    <row r="102" customFormat="false" ht="36" hidden="false" customHeight="false" outlineLevel="0" collapsed="false">
      <c r="A102" s="20" t="s">
        <v>28</v>
      </c>
      <c r="B102" s="21" t="s">
        <v>273</v>
      </c>
      <c r="C102" s="21" t="n">
        <v>90</v>
      </c>
      <c r="D102" s="22" t="n">
        <f aca="false">C102*990</f>
        <v>89100</v>
      </c>
      <c r="E102" s="31" t="n">
        <v>0.5</v>
      </c>
      <c r="F102" s="32" t="n">
        <f aca="false">D102*E102</f>
        <v>44550</v>
      </c>
      <c r="G102" s="23"/>
    </row>
    <row r="103" customFormat="false" ht="36" hidden="false" customHeight="false" outlineLevel="0" collapsed="false">
      <c r="A103" s="20" t="s">
        <v>31</v>
      </c>
      <c r="B103" s="21" t="s">
        <v>274</v>
      </c>
      <c r="C103" s="21" t="n">
        <v>108</v>
      </c>
      <c r="D103" s="22" t="n">
        <f aca="false">C103*990</f>
        <v>106920</v>
      </c>
      <c r="E103" s="31" t="n">
        <v>0.5</v>
      </c>
      <c r="F103" s="32" t="n">
        <f aca="false">D103*E103</f>
        <v>53460</v>
      </c>
      <c r="G103" s="23"/>
    </row>
    <row r="104" customFormat="false" ht="48" hidden="false" customHeight="false" outlineLevel="0" collapsed="false">
      <c r="A104" s="20" t="s">
        <v>34</v>
      </c>
      <c r="B104" s="21" t="s">
        <v>275</v>
      </c>
      <c r="C104" s="21" t="n">
        <v>18</v>
      </c>
      <c r="D104" s="22" t="n">
        <f aca="false">C104*990</f>
        <v>17820</v>
      </c>
      <c r="E104" s="31" t="n">
        <v>0.5</v>
      </c>
      <c r="F104" s="32" t="n">
        <f aca="false">D104*E104</f>
        <v>8910</v>
      </c>
      <c r="G104" s="23"/>
    </row>
    <row r="105" customFormat="false" ht="36" hidden="false" customHeight="false" outlineLevel="0" collapsed="false">
      <c r="A105" s="20" t="s">
        <v>37</v>
      </c>
      <c r="B105" s="21" t="s">
        <v>276</v>
      </c>
      <c r="C105" s="21" t="n">
        <v>36</v>
      </c>
      <c r="D105" s="22" t="n">
        <f aca="false">C105*990</f>
        <v>35640</v>
      </c>
      <c r="E105" s="31" t="n">
        <v>0.5</v>
      </c>
      <c r="F105" s="32" t="n">
        <f aca="false">D105*E105</f>
        <v>17820</v>
      </c>
      <c r="G105" s="23"/>
    </row>
    <row r="106" customFormat="false" ht="36" hidden="false" customHeight="false" outlineLevel="0" collapsed="false">
      <c r="A106" s="20" t="s">
        <v>40</v>
      </c>
      <c r="B106" s="21" t="s">
        <v>277</v>
      </c>
      <c r="C106" s="21" t="n">
        <v>36</v>
      </c>
      <c r="D106" s="22" t="n">
        <f aca="false">C106*990</f>
        <v>35640</v>
      </c>
      <c r="E106" s="31" t="n">
        <v>0.5</v>
      </c>
      <c r="F106" s="32" t="n">
        <f aca="false">D106*E106</f>
        <v>17820</v>
      </c>
      <c r="G106" s="23"/>
    </row>
    <row r="107" customFormat="false" ht="36" hidden="false" customHeight="false" outlineLevel="0" collapsed="false">
      <c r="A107" s="20" t="s">
        <v>43</v>
      </c>
      <c r="B107" s="21" t="s">
        <v>221</v>
      </c>
      <c r="C107" s="21" t="n">
        <v>36</v>
      </c>
      <c r="D107" s="22" t="n">
        <f aca="false">C107*990</f>
        <v>35640</v>
      </c>
      <c r="E107" s="31" t="n">
        <v>0.5</v>
      </c>
      <c r="F107" s="32" t="n">
        <f aca="false">D107*E107</f>
        <v>17820</v>
      </c>
      <c r="G107" s="23"/>
    </row>
    <row r="108" customFormat="false" ht="36" hidden="false" customHeight="false" outlineLevel="0" collapsed="false">
      <c r="A108" s="20" t="s">
        <v>46</v>
      </c>
      <c r="B108" s="21" t="s">
        <v>138</v>
      </c>
      <c r="C108" s="21" t="n">
        <v>72</v>
      </c>
      <c r="D108" s="22" t="n">
        <f aca="false">C108*990</f>
        <v>71280</v>
      </c>
      <c r="E108" s="31" t="n">
        <v>0.17</v>
      </c>
      <c r="F108" s="32" t="n">
        <f aca="false">D108*E108</f>
        <v>12117.6</v>
      </c>
      <c r="G108" s="23" t="n">
        <v>822</v>
      </c>
    </row>
    <row r="109" customFormat="false" ht="36" hidden="false" customHeight="false" outlineLevel="0" collapsed="false">
      <c r="A109" s="20" t="s">
        <v>49</v>
      </c>
      <c r="B109" s="21" t="s">
        <v>123</v>
      </c>
      <c r="C109" s="21" t="n">
        <v>36</v>
      </c>
      <c r="D109" s="22" t="n">
        <f aca="false">C109*990</f>
        <v>35640</v>
      </c>
      <c r="E109" s="31" t="n">
        <v>0.17</v>
      </c>
      <c r="F109" s="32" t="n">
        <f aca="false">D109*E109</f>
        <v>6058.8</v>
      </c>
      <c r="G109" s="23" t="n">
        <v>1358</v>
      </c>
    </row>
    <row r="110" customFormat="false" ht="36" hidden="false" customHeight="false" outlineLevel="0" collapsed="false">
      <c r="A110" s="20" t="s">
        <v>52</v>
      </c>
      <c r="B110" s="34" t="s">
        <v>218</v>
      </c>
      <c r="C110" s="21" t="n">
        <v>36</v>
      </c>
      <c r="D110" s="22" t="n">
        <f aca="false">C110*990</f>
        <v>35640</v>
      </c>
      <c r="E110" s="31" t="n">
        <v>0.5</v>
      </c>
      <c r="F110" s="32" t="n">
        <f aca="false">D110*E110</f>
        <v>17820</v>
      </c>
      <c r="G110" s="23"/>
    </row>
    <row r="111" customFormat="false" ht="36" hidden="false" customHeight="false" outlineLevel="0" collapsed="false">
      <c r="A111" s="20" t="s">
        <v>55</v>
      </c>
      <c r="B111" s="21" t="s">
        <v>197</v>
      </c>
      <c r="C111" s="21" t="n">
        <v>36</v>
      </c>
      <c r="D111" s="22" t="n">
        <f aca="false">C111*990</f>
        <v>35640</v>
      </c>
      <c r="E111" s="31" t="n">
        <v>0.5</v>
      </c>
      <c r="F111" s="32" t="n">
        <f aca="false">D111*E111</f>
        <v>17820</v>
      </c>
      <c r="G111" s="23"/>
    </row>
    <row r="112" customFormat="false" ht="36" hidden="false" customHeight="false" outlineLevel="0" collapsed="false">
      <c r="A112" s="20" t="s">
        <v>58</v>
      </c>
      <c r="B112" s="21" t="s">
        <v>278</v>
      </c>
      <c r="C112" s="21" t="n">
        <v>54</v>
      </c>
      <c r="D112" s="22" t="n">
        <f aca="false">C112*990</f>
        <v>53460</v>
      </c>
      <c r="E112" s="35" t="n">
        <v>0.17</v>
      </c>
      <c r="F112" s="32" t="n">
        <f aca="false">D112*E112</f>
        <v>9088.2</v>
      </c>
      <c r="G112" s="23" t="n">
        <v>1025</v>
      </c>
    </row>
    <row r="113" customFormat="false" ht="36" hidden="false" customHeight="false" outlineLevel="0" collapsed="false">
      <c r="A113" s="20" t="s">
        <v>61</v>
      </c>
      <c r="B113" s="21" t="s">
        <v>279</v>
      </c>
      <c r="C113" s="21" t="n">
        <v>36</v>
      </c>
      <c r="D113" s="22" t="n">
        <f aca="false">C113*990</f>
        <v>35640</v>
      </c>
      <c r="E113" s="35" t="n">
        <v>0.17</v>
      </c>
      <c r="F113" s="32" t="n">
        <f aca="false">D113*E113</f>
        <v>6058.8</v>
      </c>
      <c r="G113" s="23" t="n">
        <v>1341</v>
      </c>
    </row>
    <row r="114" customFormat="false" ht="48" hidden="false" customHeight="false" outlineLevel="0" collapsed="false">
      <c r="A114" s="20" t="s">
        <v>64</v>
      </c>
      <c r="B114" s="21" t="s">
        <v>194</v>
      </c>
      <c r="C114" s="21" t="n">
        <v>72</v>
      </c>
      <c r="D114" s="22" t="n">
        <f aca="false">C114*990</f>
        <v>71280</v>
      </c>
      <c r="E114" s="31" t="n">
        <v>0.5</v>
      </c>
      <c r="F114" s="32" t="n">
        <f aca="false">D114*E114</f>
        <v>35640</v>
      </c>
      <c r="G114" s="23"/>
    </row>
    <row r="115" customFormat="false" ht="36" hidden="false" customHeight="false" outlineLevel="0" collapsed="false">
      <c r="A115" s="20" t="s">
        <v>67</v>
      </c>
      <c r="B115" s="21" t="s">
        <v>280</v>
      </c>
      <c r="C115" s="21" t="n">
        <v>54</v>
      </c>
      <c r="D115" s="22" t="n">
        <f aca="false">C115*990</f>
        <v>53460</v>
      </c>
      <c r="E115" s="35" t="n">
        <v>0.17</v>
      </c>
      <c r="F115" s="32" t="n">
        <f aca="false">D115*E115</f>
        <v>9088.2</v>
      </c>
      <c r="G115" s="23" t="n">
        <v>549</v>
      </c>
    </row>
    <row r="116" customFormat="false" ht="36" hidden="false" customHeight="false" outlineLevel="0" collapsed="false">
      <c r="A116" s="20" t="s">
        <v>70</v>
      </c>
      <c r="B116" s="33" t="s">
        <v>281</v>
      </c>
      <c r="C116" s="21" t="n">
        <v>36</v>
      </c>
      <c r="D116" s="22" t="n">
        <f aca="false">C116*990</f>
        <v>35640</v>
      </c>
      <c r="E116" s="31" t="n">
        <v>0.17</v>
      </c>
      <c r="F116" s="32" t="n">
        <f aca="false">D116*E116</f>
        <v>6058.8</v>
      </c>
      <c r="G116" s="23" t="n">
        <v>1361</v>
      </c>
    </row>
    <row r="117" customFormat="false" ht="36" hidden="false" customHeight="false" outlineLevel="0" collapsed="false">
      <c r="A117" s="20" t="s">
        <v>73</v>
      </c>
      <c r="B117" s="21" t="s">
        <v>192</v>
      </c>
      <c r="C117" s="21" t="n">
        <v>90</v>
      </c>
      <c r="D117" s="22" t="n">
        <f aca="false">C117*990</f>
        <v>89100</v>
      </c>
      <c r="E117" s="35" t="n">
        <v>0.17</v>
      </c>
      <c r="F117" s="32" t="n">
        <f aca="false">D117*E117</f>
        <v>15147</v>
      </c>
      <c r="G117" s="23" t="n">
        <v>645</v>
      </c>
    </row>
    <row r="118" customFormat="false" ht="36" hidden="false" customHeight="false" outlineLevel="0" collapsed="false">
      <c r="A118" s="20" t="s">
        <v>76</v>
      </c>
      <c r="B118" s="21" t="s">
        <v>282</v>
      </c>
      <c r="C118" s="21" t="n">
        <v>36</v>
      </c>
      <c r="D118" s="22" t="n">
        <f aca="false">C118*990</f>
        <v>35640</v>
      </c>
      <c r="E118" s="31" t="n">
        <v>0.5</v>
      </c>
      <c r="F118" s="32" t="n">
        <f aca="false">D118*E118</f>
        <v>17820</v>
      </c>
      <c r="G118" s="23"/>
    </row>
    <row r="119" customFormat="false" ht="48" hidden="false" customHeight="false" outlineLevel="0" collapsed="false">
      <c r="A119" s="20" t="s">
        <v>78</v>
      </c>
      <c r="B119" s="21" t="s">
        <v>283</v>
      </c>
      <c r="C119" s="21" t="n">
        <v>36</v>
      </c>
      <c r="D119" s="22" t="n">
        <f aca="false">C119*990</f>
        <v>35640</v>
      </c>
      <c r="E119" s="31" t="n">
        <v>0.5</v>
      </c>
      <c r="F119" s="32" t="n">
        <f aca="false">D119*E119</f>
        <v>17820</v>
      </c>
      <c r="G119" s="23"/>
    </row>
    <row r="120" customFormat="false" ht="48" hidden="false" customHeight="false" outlineLevel="0" collapsed="false">
      <c r="A120" s="20" t="s">
        <v>81</v>
      </c>
      <c r="B120" s="21" t="s">
        <v>186</v>
      </c>
      <c r="C120" s="21" t="n">
        <v>72</v>
      </c>
      <c r="D120" s="22" t="n">
        <f aca="false">C120*990</f>
        <v>71280</v>
      </c>
      <c r="E120" s="31" t="n">
        <v>0.5</v>
      </c>
      <c r="F120" s="32" t="n">
        <f aca="false">D120*E120</f>
        <v>35640</v>
      </c>
      <c r="G120" s="23"/>
    </row>
    <row r="121" customFormat="false" ht="36" hidden="false" customHeight="false" outlineLevel="0" collapsed="false">
      <c r="A121" s="20" t="s">
        <v>84</v>
      </c>
      <c r="B121" s="21" t="s">
        <v>183</v>
      </c>
      <c r="C121" s="21" t="n">
        <v>54</v>
      </c>
      <c r="D121" s="22" t="n">
        <f aca="false">C121*990</f>
        <v>53460</v>
      </c>
      <c r="E121" s="35" t="n">
        <v>0.5</v>
      </c>
      <c r="F121" s="32" t="n">
        <f aca="false">D121*E121</f>
        <v>26730</v>
      </c>
      <c r="G121" s="23"/>
    </row>
    <row r="122" customFormat="false" ht="36" hidden="false" customHeight="false" outlineLevel="0" collapsed="false">
      <c r="A122" s="20" t="s">
        <v>87</v>
      </c>
      <c r="B122" s="21" t="s">
        <v>180</v>
      </c>
      <c r="C122" s="21" t="n">
        <v>120</v>
      </c>
      <c r="D122" s="22" t="n">
        <f aca="false">C122*990</f>
        <v>118800</v>
      </c>
      <c r="E122" s="31" t="n">
        <v>0.5</v>
      </c>
      <c r="F122" s="32" t="n">
        <f aca="false">D122*E122</f>
        <v>59400</v>
      </c>
      <c r="G122" s="23"/>
    </row>
    <row r="123" customFormat="false" ht="36" hidden="false" customHeight="false" outlineLevel="0" collapsed="false">
      <c r="A123" s="20" t="s">
        <v>90</v>
      </c>
      <c r="B123" s="21" t="s">
        <v>284</v>
      </c>
      <c r="C123" s="21" t="n">
        <v>36</v>
      </c>
      <c r="D123" s="22" t="n">
        <f aca="false">C123*990</f>
        <v>35640</v>
      </c>
      <c r="E123" s="35" t="n">
        <v>0.17</v>
      </c>
      <c r="F123" s="32" t="n">
        <f aca="false">D123*E123</f>
        <v>6058.8</v>
      </c>
      <c r="G123" s="23" t="n">
        <v>1354</v>
      </c>
    </row>
    <row r="124" customFormat="false" ht="36" hidden="false" customHeight="false" outlineLevel="0" collapsed="false">
      <c r="A124" s="20" t="s">
        <v>93</v>
      </c>
      <c r="B124" s="21" t="s">
        <v>285</v>
      </c>
      <c r="C124" s="21" t="n">
        <v>90</v>
      </c>
      <c r="D124" s="22" t="n">
        <f aca="false">C124*990</f>
        <v>89100</v>
      </c>
      <c r="E124" s="31" t="n">
        <v>0.5</v>
      </c>
      <c r="F124" s="32" t="n">
        <f aca="false">D124*E124</f>
        <v>44550</v>
      </c>
      <c r="G124" s="23"/>
    </row>
    <row r="125" customFormat="false" ht="60" hidden="false" customHeight="false" outlineLevel="0" collapsed="false">
      <c r="A125" s="20" t="s">
        <v>96</v>
      </c>
      <c r="B125" s="21" t="s">
        <v>286</v>
      </c>
      <c r="C125" s="21" t="n">
        <v>72</v>
      </c>
      <c r="D125" s="22" t="n">
        <f aca="false">C125*990</f>
        <v>71280</v>
      </c>
      <c r="E125" s="31" t="n">
        <v>0.5</v>
      </c>
      <c r="F125" s="32" t="n">
        <f aca="false">D125*E125</f>
        <v>35640</v>
      </c>
      <c r="G125" s="23"/>
    </row>
    <row r="126" customFormat="false" ht="36" hidden="false" customHeight="false" outlineLevel="0" collapsed="false">
      <c r="A126" s="20" t="s">
        <v>99</v>
      </c>
      <c r="B126" s="21" t="s">
        <v>287</v>
      </c>
      <c r="C126" s="21" t="n">
        <v>72</v>
      </c>
      <c r="D126" s="22" t="n">
        <f aca="false">C126*990</f>
        <v>71280</v>
      </c>
      <c r="E126" s="35" t="n">
        <v>0.17</v>
      </c>
      <c r="F126" s="32" t="n">
        <f aca="false">D126*E126</f>
        <v>12117.6</v>
      </c>
      <c r="G126" s="23" t="n">
        <v>820</v>
      </c>
    </row>
    <row r="127" customFormat="false" ht="36" hidden="false" customHeight="false" outlineLevel="0" collapsed="false">
      <c r="A127" s="20" t="s">
        <v>101</v>
      </c>
      <c r="B127" s="21" t="s">
        <v>288</v>
      </c>
      <c r="C127" s="21" t="n">
        <v>36</v>
      </c>
      <c r="D127" s="22" t="n">
        <f aca="false">C127*990</f>
        <v>35640</v>
      </c>
      <c r="E127" s="35" t="n">
        <v>0.17</v>
      </c>
      <c r="F127" s="32" t="n">
        <f aca="false">D127*E127</f>
        <v>6058.8</v>
      </c>
      <c r="G127" s="23" t="n">
        <v>1337</v>
      </c>
    </row>
    <row r="128" customFormat="false" ht="48" hidden="false" customHeight="false" outlineLevel="0" collapsed="false">
      <c r="A128" s="20" t="s">
        <v>104</v>
      </c>
      <c r="B128" s="34" t="s">
        <v>174</v>
      </c>
      <c r="C128" s="21" t="n">
        <v>36</v>
      </c>
      <c r="D128" s="22" t="n">
        <f aca="false">C128*990</f>
        <v>35640</v>
      </c>
      <c r="E128" s="35" t="n">
        <v>0.17</v>
      </c>
      <c r="F128" s="32" t="n">
        <f aca="false">D128*E128</f>
        <v>6058.8</v>
      </c>
      <c r="G128" s="23" t="n">
        <v>1336</v>
      </c>
    </row>
    <row r="129" customFormat="false" ht="36" hidden="false" customHeight="false" outlineLevel="0" collapsed="false">
      <c r="A129" s="20" t="s">
        <v>107</v>
      </c>
      <c r="B129" s="21" t="s">
        <v>257</v>
      </c>
      <c r="C129" s="21" t="n">
        <v>72</v>
      </c>
      <c r="D129" s="22" t="n">
        <f aca="false">C129*990</f>
        <v>71280</v>
      </c>
      <c r="E129" s="31" t="n">
        <v>0.5</v>
      </c>
      <c r="F129" s="32" t="n">
        <f aca="false">D129*E129</f>
        <v>35640</v>
      </c>
      <c r="G129" s="23"/>
    </row>
    <row r="130" customFormat="false" ht="36" hidden="false" customHeight="false" outlineLevel="0" collapsed="false">
      <c r="A130" s="20" t="s">
        <v>110</v>
      </c>
      <c r="B130" s="21" t="s">
        <v>224</v>
      </c>
      <c r="C130" s="21" t="n">
        <v>70</v>
      </c>
      <c r="D130" s="22" t="n">
        <f aca="false">C130*990</f>
        <v>69300</v>
      </c>
      <c r="E130" s="35" t="n">
        <v>0.5</v>
      </c>
      <c r="F130" s="32" t="n">
        <f aca="false">D130*E130</f>
        <v>34650</v>
      </c>
      <c r="G130" s="23"/>
    </row>
    <row r="131" customFormat="false" ht="36" hidden="false" customHeight="false" outlineLevel="0" collapsed="false">
      <c r="A131" s="20" t="s">
        <v>113</v>
      </c>
      <c r="B131" s="21" t="s">
        <v>289</v>
      </c>
      <c r="C131" s="21" t="n">
        <v>36</v>
      </c>
      <c r="D131" s="22" t="n">
        <f aca="false">C131*990</f>
        <v>35640</v>
      </c>
      <c r="E131" s="31" t="n">
        <v>0.17</v>
      </c>
      <c r="F131" s="32" t="n">
        <f aca="false">D131*E131</f>
        <v>6058.8</v>
      </c>
      <c r="G131" s="23" t="n">
        <v>1362</v>
      </c>
    </row>
    <row r="132" customFormat="false" ht="36" hidden="false" customHeight="false" outlineLevel="0" collapsed="false">
      <c r="A132" s="20" t="s">
        <v>116</v>
      </c>
      <c r="B132" s="21" t="s">
        <v>171</v>
      </c>
      <c r="C132" s="21" t="n">
        <v>36</v>
      </c>
      <c r="D132" s="22" t="n">
        <f aca="false">C132*990</f>
        <v>35640</v>
      </c>
      <c r="E132" s="31" t="n">
        <v>0.17</v>
      </c>
      <c r="F132" s="32" t="n">
        <f aca="false">D132*E132</f>
        <v>6058.8</v>
      </c>
      <c r="G132" s="23" t="n">
        <v>1349</v>
      </c>
    </row>
    <row r="133" customFormat="false" ht="36" hidden="false" customHeight="false" outlineLevel="0" collapsed="false">
      <c r="A133" s="20" t="s">
        <v>119</v>
      </c>
      <c r="B133" s="21" t="s">
        <v>168</v>
      </c>
      <c r="C133" s="21" t="n">
        <v>54</v>
      </c>
      <c r="D133" s="22" t="n">
        <f aca="false">C133*990</f>
        <v>53460</v>
      </c>
      <c r="E133" s="31" t="n">
        <v>0.17</v>
      </c>
      <c r="F133" s="32" t="n">
        <f aca="false">D133*E133</f>
        <v>9088.2</v>
      </c>
      <c r="G133" s="23" t="n">
        <v>660</v>
      </c>
    </row>
    <row r="134" customFormat="false" ht="36" hidden="false" customHeight="false" outlineLevel="0" collapsed="false">
      <c r="A134" s="20" t="s">
        <v>122</v>
      </c>
      <c r="B134" s="21" t="s">
        <v>254</v>
      </c>
      <c r="C134" s="21" t="n">
        <v>24</v>
      </c>
      <c r="D134" s="22" t="n">
        <f aca="false">C134*990</f>
        <v>23760</v>
      </c>
      <c r="E134" s="31" t="n">
        <v>0.5</v>
      </c>
      <c r="F134" s="32" t="n">
        <f aca="false">D134*E134</f>
        <v>11880</v>
      </c>
      <c r="G134" s="23"/>
    </row>
    <row r="135" customFormat="false" ht="48" hidden="false" customHeight="false" outlineLevel="0" collapsed="false">
      <c r="A135" s="20" t="s">
        <v>125</v>
      </c>
      <c r="B135" s="21" t="s">
        <v>165</v>
      </c>
      <c r="C135" s="21" t="n">
        <v>72</v>
      </c>
      <c r="D135" s="22" t="n">
        <f aca="false">C135*990</f>
        <v>71280</v>
      </c>
      <c r="E135" s="31" t="n">
        <v>0.17</v>
      </c>
      <c r="F135" s="32" t="n">
        <f aca="false">D135*E135</f>
        <v>12117.6</v>
      </c>
      <c r="G135" s="23" t="n">
        <v>824</v>
      </c>
    </row>
    <row r="136" customFormat="false" ht="36" hidden="false" customHeight="false" outlineLevel="0" collapsed="false">
      <c r="A136" s="20" t="s">
        <v>128</v>
      </c>
      <c r="B136" s="21" t="s">
        <v>162</v>
      </c>
      <c r="C136" s="21" t="n">
        <v>54</v>
      </c>
      <c r="D136" s="22" t="n">
        <f aca="false">C136*990</f>
        <v>53460</v>
      </c>
      <c r="E136" s="31" t="n">
        <v>0.5</v>
      </c>
      <c r="F136" s="32" t="n">
        <f aca="false">D136*E136</f>
        <v>26730</v>
      </c>
      <c r="G136" s="23"/>
    </row>
    <row r="137" customFormat="false" ht="36" hidden="false" customHeight="false" outlineLevel="0" collapsed="false">
      <c r="A137" s="20" t="s">
        <v>131</v>
      </c>
      <c r="B137" s="21" t="s">
        <v>159</v>
      </c>
      <c r="C137" s="21" t="n">
        <v>108</v>
      </c>
      <c r="D137" s="22" t="n">
        <f aca="false">C137*990</f>
        <v>106920</v>
      </c>
      <c r="E137" s="31" t="n">
        <v>0.17</v>
      </c>
      <c r="F137" s="32" t="n">
        <f aca="false">D137*E137</f>
        <v>18176.4</v>
      </c>
      <c r="G137" s="23" t="n">
        <v>505</v>
      </c>
    </row>
    <row r="138" customFormat="false" ht="48" hidden="false" customHeight="false" outlineLevel="0" collapsed="false">
      <c r="A138" s="20" t="s">
        <v>134</v>
      </c>
      <c r="B138" s="21" t="s">
        <v>153</v>
      </c>
      <c r="C138" s="21" t="n">
        <v>36</v>
      </c>
      <c r="D138" s="22" t="n">
        <f aca="false">C138*990</f>
        <v>35640</v>
      </c>
      <c r="E138" s="31" t="n">
        <v>0.17</v>
      </c>
      <c r="F138" s="32" t="n">
        <f aca="false">D138*E138</f>
        <v>6058.8</v>
      </c>
      <c r="G138" s="23" t="n">
        <v>1339</v>
      </c>
    </row>
    <row r="139" customFormat="false" ht="36" hidden="false" customHeight="false" outlineLevel="0" collapsed="false">
      <c r="A139" s="20" t="s">
        <v>137</v>
      </c>
      <c r="B139" s="21" t="s">
        <v>147</v>
      </c>
      <c r="C139" s="21" t="n">
        <v>54</v>
      </c>
      <c r="D139" s="22" t="n">
        <f aca="false">C139*990</f>
        <v>53460</v>
      </c>
      <c r="E139" s="31" t="n">
        <v>0.17</v>
      </c>
      <c r="F139" s="32" t="n">
        <f aca="false">D139*E139</f>
        <v>9088.2</v>
      </c>
      <c r="G139" s="23" t="n">
        <v>1027</v>
      </c>
    </row>
    <row r="140" customFormat="false" ht="36" hidden="false" customHeight="false" outlineLevel="0" collapsed="false">
      <c r="A140" s="20" t="s">
        <v>140</v>
      </c>
      <c r="B140" s="21" t="s">
        <v>144</v>
      </c>
      <c r="C140" s="21" t="n">
        <v>36</v>
      </c>
      <c r="D140" s="22" t="n">
        <f aca="false">C140*990</f>
        <v>35640</v>
      </c>
      <c r="E140" s="31" t="n">
        <v>0.5</v>
      </c>
      <c r="F140" s="32" t="n">
        <f aca="false">D140*E140</f>
        <v>17820</v>
      </c>
      <c r="G140" s="23"/>
    </row>
    <row r="141" customFormat="false" ht="36" hidden="false" customHeight="false" outlineLevel="0" collapsed="false">
      <c r="A141" s="20" t="s">
        <v>143</v>
      </c>
      <c r="B141" s="34" t="s">
        <v>141</v>
      </c>
      <c r="C141" s="21" t="n">
        <v>45</v>
      </c>
      <c r="D141" s="22" t="n">
        <f aca="false">C141*990</f>
        <v>44550</v>
      </c>
      <c r="E141" s="31" t="n">
        <v>0.5</v>
      </c>
      <c r="F141" s="32" t="n">
        <f aca="false">D141*E141</f>
        <v>22275</v>
      </c>
      <c r="G141" s="23"/>
    </row>
    <row r="142" customFormat="false" ht="36" hidden="false" customHeight="false" outlineLevel="0" collapsed="false">
      <c r="A142" s="20" t="s">
        <v>146</v>
      </c>
      <c r="B142" s="21" t="s">
        <v>245</v>
      </c>
      <c r="C142" s="21" t="n">
        <v>54</v>
      </c>
      <c r="D142" s="22" t="n">
        <f aca="false">C142*990</f>
        <v>53460</v>
      </c>
      <c r="E142" s="35" t="n">
        <v>0.17</v>
      </c>
      <c r="F142" s="32" t="n">
        <f aca="false">D142*E142</f>
        <v>9088.2</v>
      </c>
      <c r="G142" s="23" t="n">
        <v>1028</v>
      </c>
    </row>
    <row r="143" customFormat="false" ht="48" hidden="false" customHeight="false" outlineLevel="0" collapsed="false">
      <c r="A143" s="20" t="s">
        <v>149</v>
      </c>
      <c r="B143" s="21" t="s">
        <v>290</v>
      </c>
      <c r="C143" s="21" t="n">
        <v>90</v>
      </c>
      <c r="D143" s="22" t="n">
        <f aca="false">C143*990</f>
        <v>89100</v>
      </c>
      <c r="E143" s="31" t="n">
        <v>0.5</v>
      </c>
      <c r="F143" s="32" t="n">
        <f aca="false">D143*E143</f>
        <v>44550</v>
      </c>
      <c r="G143" s="23"/>
    </row>
    <row r="144" customFormat="false" ht="36" hidden="false" customHeight="false" outlineLevel="0" collapsed="false">
      <c r="A144" s="20" t="s">
        <v>152</v>
      </c>
      <c r="B144" s="34" t="s">
        <v>291</v>
      </c>
      <c r="C144" s="21" t="n">
        <v>18</v>
      </c>
      <c r="D144" s="22" t="n">
        <f aca="false">C144*990</f>
        <v>17820</v>
      </c>
      <c r="E144" s="31" t="n">
        <v>0.5</v>
      </c>
      <c r="F144" s="32" t="n">
        <f aca="false">D144*E144</f>
        <v>8910</v>
      </c>
      <c r="G144" s="23"/>
    </row>
    <row r="145" customFormat="false" ht="36" hidden="false" customHeight="false" outlineLevel="0" collapsed="false">
      <c r="A145" s="20" t="s">
        <v>155</v>
      </c>
      <c r="B145" s="21" t="s">
        <v>135</v>
      </c>
      <c r="C145" s="21" t="n">
        <v>36</v>
      </c>
      <c r="D145" s="22" t="n">
        <f aca="false">C145*990</f>
        <v>35640</v>
      </c>
      <c r="E145" s="31" t="n">
        <v>0.17</v>
      </c>
      <c r="F145" s="32" t="n">
        <f aca="false">D145*E145</f>
        <v>6058.8</v>
      </c>
      <c r="G145" s="23" t="n">
        <v>1342</v>
      </c>
    </row>
    <row r="146" customFormat="false" ht="36" hidden="false" customHeight="false" outlineLevel="0" collapsed="false">
      <c r="A146" s="20" t="s">
        <v>158</v>
      </c>
      <c r="B146" s="21" t="s">
        <v>292</v>
      </c>
      <c r="C146" s="21" t="n">
        <v>72</v>
      </c>
      <c r="D146" s="22" t="n">
        <f aca="false">C146*990</f>
        <v>71280</v>
      </c>
      <c r="E146" s="31" t="n">
        <v>0.5</v>
      </c>
      <c r="F146" s="32" t="n">
        <f aca="false">D146*E146</f>
        <v>35640</v>
      </c>
      <c r="G146" s="23"/>
    </row>
    <row r="147" customFormat="false" ht="36" hidden="false" customHeight="false" outlineLevel="0" collapsed="false">
      <c r="A147" s="20" t="s">
        <v>161</v>
      </c>
      <c r="B147" s="21" t="s">
        <v>293</v>
      </c>
      <c r="C147" s="21" t="n">
        <v>36</v>
      </c>
      <c r="D147" s="22" t="n">
        <f aca="false">C147*990</f>
        <v>35640</v>
      </c>
      <c r="E147" s="31" t="n">
        <v>0.5</v>
      </c>
      <c r="F147" s="32" t="n">
        <f aca="false">D147*E147</f>
        <v>17820</v>
      </c>
      <c r="G147" s="23"/>
    </row>
    <row r="148" customFormat="false" ht="48" hidden="false" customHeight="false" outlineLevel="0" collapsed="false">
      <c r="A148" s="20" t="s">
        <v>164</v>
      </c>
      <c r="B148" s="21" t="s">
        <v>294</v>
      </c>
      <c r="C148" s="21" t="n">
        <v>114</v>
      </c>
      <c r="D148" s="22" t="n">
        <f aca="false">C148*990</f>
        <v>112860</v>
      </c>
      <c r="E148" s="31" t="n">
        <v>0.5</v>
      </c>
      <c r="F148" s="32" t="n">
        <f aca="false">D148*E148</f>
        <v>56430</v>
      </c>
      <c r="G148" s="23"/>
    </row>
    <row r="149" customFormat="false" ht="36" hidden="false" customHeight="false" outlineLevel="0" collapsed="false">
      <c r="A149" s="20" t="s">
        <v>167</v>
      </c>
      <c r="B149" s="21" t="s">
        <v>295</v>
      </c>
      <c r="C149" s="21" t="n">
        <v>54</v>
      </c>
      <c r="D149" s="22" t="n">
        <f aca="false">C149*990</f>
        <v>53460</v>
      </c>
      <c r="E149" s="31" t="n">
        <v>0.5</v>
      </c>
      <c r="F149" s="32" t="n">
        <f aca="false">D149*E149</f>
        <v>26730</v>
      </c>
      <c r="G149" s="23"/>
    </row>
    <row r="150" customFormat="false" ht="36" hidden="false" customHeight="false" outlineLevel="0" collapsed="false">
      <c r="A150" s="20" t="s">
        <v>170</v>
      </c>
      <c r="B150" s="21" t="s">
        <v>129</v>
      </c>
      <c r="C150" s="21" t="n">
        <v>36</v>
      </c>
      <c r="D150" s="22" t="n">
        <f aca="false">C150*990</f>
        <v>35640</v>
      </c>
      <c r="E150" s="31" t="n">
        <v>0.17</v>
      </c>
      <c r="F150" s="32" t="n">
        <f aca="false">D150*E150</f>
        <v>6058.8</v>
      </c>
      <c r="G150" s="23" t="n">
        <v>1356</v>
      </c>
    </row>
    <row r="151" customFormat="false" ht="36" hidden="false" customHeight="false" outlineLevel="0" collapsed="false">
      <c r="A151" s="20" t="s">
        <v>173</v>
      </c>
      <c r="B151" s="21" t="s">
        <v>263</v>
      </c>
      <c r="C151" s="21" t="n">
        <v>40</v>
      </c>
      <c r="D151" s="22" t="n">
        <f aca="false">C151*990</f>
        <v>39600</v>
      </c>
      <c r="E151" s="31" t="n">
        <v>0.5</v>
      </c>
      <c r="F151" s="32" t="n">
        <f aca="false">D151*E151</f>
        <v>19800</v>
      </c>
      <c r="G151" s="23"/>
    </row>
    <row r="152" customFormat="false" ht="48" hidden="false" customHeight="false" outlineLevel="0" collapsed="false">
      <c r="A152" s="20" t="s">
        <v>176</v>
      </c>
      <c r="B152" s="21" t="s">
        <v>296</v>
      </c>
      <c r="C152" s="21" t="n">
        <v>54</v>
      </c>
      <c r="D152" s="22" t="n">
        <f aca="false">C152*990</f>
        <v>53460</v>
      </c>
      <c r="E152" s="31" t="n">
        <v>0.5</v>
      </c>
      <c r="F152" s="32" t="n">
        <f aca="false">D152*E152</f>
        <v>26730</v>
      </c>
      <c r="G152" s="23"/>
    </row>
    <row r="153" customFormat="false" ht="36" hidden="false" customHeight="false" outlineLevel="0" collapsed="false">
      <c r="A153" s="20" t="s">
        <v>179</v>
      </c>
      <c r="B153" s="21" t="s">
        <v>227</v>
      </c>
      <c r="C153" s="21" t="n">
        <v>36</v>
      </c>
      <c r="D153" s="22" t="n">
        <f aca="false">C153*990</f>
        <v>35640</v>
      </c>
      <c r="E153" s="31" t="n">
        <v>0.17</v>
      </c>
      <c r="F153" s="32" t="n">
        <f aca="false">D153*E153</f>
        <v>6058.8</v>
      </c>
      <c r="G153" s="23" t="n">
        <v>1365</v>
      </c>
    </row>
    <row r="154" customFormat="false" ht="36" hidden="false" customHeight="false" outlineLevel="0" collapsed="false">
      <c r="A154" s="20" t="s">
        <v>182</v>
      </c>
      <c r="B154" s="34" t="s">
        <v>297</v>
      </c>
      <c r="C154" s="21" t="n">
        <v>54</v>
      </c>
      <c r="D154" s="22" t="n">
        <f aca="false">C154*990</f>
        <v>53460</v>
      </c>
      <c r="E154" s="31" t="n">
        <v>0.17</v>
      </c>
      <c r="F154" s="32" t="n">
        <f aca="false">D154*E154</f>
        <v>9088.2</v>
      </c>
      <c r="G154" s="23" t="n">
        <v>604</v>
      </c>
    </row>
    <row r="155" customFormat="false" ht="36" hidden="false" customHeight="false" outlineLevel="0" collapsed="false">
      <c r="A155" s="20" t="s">
        <v>185</v>
      </c>
      <c r="B155" s="21" t="s">
        <v>108</v>
      </c>
      <c r="C155" s="21" t="n">
        <v>108</v>
      </c>
      <c r="D155" s="22" t="n">
        <f aca="false">C155*990</f>
        <v>106920</v>
      </c>
      <c r="E155" s="31" t="n">
        <v>0.17</v>
      </c>
      <c r="F155" s="32" t="n">
        <f aca="false">D155*E155</f>
        <v>18176.4</v>
      </c>
      <c r="G155" s="23" t="n">
        <v>504</v>
      </c>
    </row>
    <row r="156" customFormat="false" ht="48" hidden="false" customHeight="false" outlineLevel="0" collapsed="false">
      <c r="A156" s="20" t="s">
        <v>188</v>
      </c>
      <c r="B156" s="21" t="s">
        <v>105</v>
      </c>
      <c r="C156" s="21" t="n">
        <v>36</v>
      </c>
      <c r="D156" s="22" t="n">
        <f aca="false">C156*990</f>
        <v>35640</v>
      </c>
      <c r="E156" s="31" t="n">
        <v>0.17</v>
      </c>
      <c r="F156" s="32" t="n">
        <f aca="false">D156*E156</f>
        <v>6058.8</v>
      </c>
      <c r="G156" s="23" t="n">
        <v>1363</v>
      </c>
    </row>
    <row r="157" customFormat="false" ht="36" hidden="false" customHeight="false" outlineLevel="0" collapsed="false">
      <c r="A157" s="20" t="s">
        <v>191</v>
      </c>
      <c r="B157" s="21" t="s">
        <v>102</v>
      </c>
      <c r="C157" s="21" t="n">
        <v>36</v>
      </c>
      <c r="D157" s="22" t="n">
        <f aca="false">C157*990</f>
        <v>35640</v>
      </c>
      <c r="E157" s="31" t="n">
        <v>0.17</v>
      </c>
      <c r="F157" s="32" t="n">
        <f aca="false">D157*E157</f>
        <v>6058.8</v>
      </c>
      <c r="G157" s="23" t="n">
        <v>1340</v>
      </c>
    </row>
    <row r="158" customFormat="false" ht="36" hidden="false" customHeight="false" outlineLevel="0" collapsed="false">
      <c r="A158" s="20" t="s">
        <v>193</v>
      </c>
      <c r="B158" s="21" t="s">
        <v>100</v>
      </c>
      <c r="C158" s="21" t="n">
        <v>36</v>
      </c>
      <c r="D158" s="22" t="n">
        <f aca="false">C158*990</f>
        <v>35640</v>
      </c>
      <c r="E158" s="31" t="n">
        <v>0.17</v>
      </c>
      <c r="F158" s="32" t="n">
        <f aca="false">D158*E158</f>
        <v>6058.8</v>
      </c>
      <c r="G158" s="23" t="n">
        <v>134</v>
      </c>
    </row>
    <row r="159" customFormat="false" ht="36" hidden="false" customHeight="false" outlineLevel="0" collapsed="false">
      <c r="A159" s="20" t="s">
        <v>196</v>
      </c>
      <c r="B159" s="21" t="s">
        <v>97</v>
      </c>
      <c r="C159" s="21" t="n">
        <v>72</v>
      </c>
      <c r="D159" s="22" t="n">
        <f aca="false">C159*990</f>
        <v>71280</v>
      </c>
      <c r="E159" s="31" t="n">
        <v>0.17</v>
      </c>
      <c r="F159" s="32" t="n">
        <f aca="false">D159*E159</f>
        <v>12117.6</v>
      </c>
      <c r="G159" s="23" t="n">
        <v>821</v>
      </c>
    </row>
    <row r="160" customFormat="false" ht="24" hidden="false" customHeight="false" outlineLevel="0" collapsed="false">
      <c r="A160" s="20" t="s">
        <v>199</v>
      </c>
      <c r="B160" s="21" t="s">
        <v>94</v>
      </c>
      <c r="C160" s="21" t="n">
        <v>72</v>
      </c>
      <c r="D160" s="22" t="n">
        <f aca="false">C160*990</f>
        <v>71280</v>
      </c>
      <c r="E160" s="31" t="n">
        <v>0.17</v>
      </c>
      <c r="F160" s="32" t="n">
        <f aca="false">D160*E160</f>
        <v>12117.6</v>
      </c>
      <c r="G160" s="23" t="n">
        <v>826</v>
      </c>
    </row>
    <row r="161" customFormat="false" ht="48" hidden="false" customHeight="false" outlineLevel="0" collapsed="false">
      <c r="A161" s="20" t="s">
        <v>202</v>
      </c>
      <c r="B161" s="21" t="s">
        <v>298</v>
      </c>
      <c r="C161" s="21" t="n">
        <v>72</v>
      </c>
      <c r="D161" s="22" t="n">
        <f aca="false">C161*990</f>
        <v>71280</v>
      </c>
      <c r="E161" s="31" t="n">
        <v>0.5</v>
      </c>
      <c r="F161" s="32" t="n">
        <f aca="false">D161*E161</f>
        <v>35640</v>
      </c>
      <c r="G161" s="23"/>
    </row>
    <row r="162" customFormat="false" ht="36" hidden="false" customHeight="false" outlineLevel="0" collapsed="false">
      <c r="A162" s="20" t="s">
        <v>205</v>
      </c>
      <c r="B162" s="21" t="s">
        <v>91</v>
      </c>
      <c r="C162" s="21" t="n">
        <v>108</v>
      </c>
      <c r="D162" s="22" t="n">
        <f aca="false">C162*990</f>
        <v>106920</v>
      </c>
      <c r="E162" s="31" t="n">
        <v>0.5</v>
      </c>
      <c r="F162" s="32" t="n">
        <f aca="false">D162*E162</f>
        <v>53460</v>
      </c>
      <c r="G162" s="23"/>
    </row>
    <row r="163" customFormat="false" ht="48" hidden="false" customHeight="false" outlineLevel="0" collapsed="false">
      <c r="A163" s="20" t="s">
        <v>208</v>
      </c>
      <c r="B163" s="21" t="s">
        <v>299</v>
      </c>
      <c r="C163" s="21" t="n">
        <v>18</v>
      </c>
      <c r="D163" s="22" t="n">
        <f aca="false">C163*990</f>
        <v>17820</v>
      </c>
      <c r="E163" s="31" t="n">
        <v>0.5</v>
      </c>
      <c r="F163" s="32" t="n">
        <f aca="false">D163*E163</f>
        <v>8910</v>
      </c>
      <c r="G163" s="23"/>
    </row>
    <row r="164" customFormat="false" ht="36" hidden="false" customHeight="false" outlineLevel="0" collapsed="false">
      <c r="A164" s="20" t="s">
        <v>211</v>
      </c>
      <c r="B164" s="21" t="s">
        <v>82</v>
      </c>
      <c r="C164" s="21" t="n">
        <v>72</v>
      </c>
      <c r="D164" s="22" t="n">
        <f aca="false">C164*990</f>
        <v>71280</v>
      </c>
      <c r="E164" s="31" t="n">
        <v>0.17</v>
      </c>
      <c r="F164" s="32" t="n">
        <f aca="false">D164*E164</f>
        <v>12117.6</v>
      </c>
      <c r="G164" s="23" t="n">
        <v>827</v>
      </c>
    </row>
    <row r="165" customFormat="false" ht="48" hidden="false" customHeight="false" outlineLevel="0" collapsed="false">
      <c r="A165" s="20" t="s">
        <v>214</v>
      </c>
      <c r="B165" s="21" t="s">
        <v>260</v>
      </c>
      <c r="C165" s="21" t="n">
        <v>200</v>
      </c>
      <c r="D165" s="22" t="n">
        <f aca="false">C165*990</f>
        <v>198000</v>
      </c>
      <c r="E165" s="31" t="n">
        <v>0.17</v>
      </c>
      <c r="F165" s="32" t="n">
        <f aca="false">D165*E165</f>
        <v>33660</v>
      </c>
      <c r="G165" s="23" t="n">
        <v>222</v>
      </c>
    </row>
    <row r="166" customFormat="false" ht="36" hidden="false" customHeight="false" outlineLevel="0" collapsed="false">
      <c r="A166" s="20" t="s">
        <v>217</v>
      </c>
      <c r="B166" s="21" t="s">
        <v>233</v>
      </c>
      <c r="C166" s="21" t="n">
        <v>90</v>
      </c>
      <c r="D166" s="22" t="n">
        <f aca="false">C166*990</f>
        <v>89100</v>
      </c>
      <c r="E166" s="31" t="n">
        <v>0.17</v>
      </c>
      <c r="F166" s="32" t="n">
        <f aca="false">D166*E166</f>
        <v>15147</v>
      </c>
      <c r="G166" s="23" t="n">
        <v>642</v>
      </c>
    </row>
    <row r="167" customFormat="false" ht="36" hidden="false" customHeight="false" outlineLevel="0" collapsed="false">
      <c r="A167" s="20" t="s">
        <v>220</v>
      </c>
      <c r="B167" s="21" t="s">
        <v>74</v>
      </c>
      <c r="C167" s="21" t="n">
        <v>90</v>
      </c>
      <c r="D167" s="22" t="n">
        <f aca="false">C167*990</f>
        <v>89100</v>
      </c>
      <c r="E167" s="31" t="n">
        <v>0.17</v>
      </c>
      <c r="F167" s="32" t="n">
        <f aca="false">D167*E167</f>
        <v>15147</v>
      </c>
      <c r="G167" s="23" t="n">
        <v>648</v>
      </c>
    </row>
    <row r="168" customFormat="false" ht="36" hidden="false" customHeight="false" outlineLevel="0" collapsed="false">
      <c r="A168" s="20" t="s">
        <v>223</v>
      </c>
      <c r="B168" s="21" t="s">
        <v>71</v>
      </c>
      <c r="C168" s="21" t="n">
        <v>54</v>
      </c>
      <c r="D168" s="22" t="n">
        <f aca="false">C168*990</f>
        <v>53460</v>
      </c>
      <c r="E168" s="31" t="n">
        <v>0.17</v>
      </c>
      <c r="F168" s="32" t="n">
        <f aca="false">D168*E168</f>
        <v>9088.2</v>
      </c>
      <c r="G168" s="23" t="n">
        <v>1026</v>
      </c>
    </row>
    <row r="169" customFormat="false" ht="36" hidden="false" customHeight="false" outlineLevel="0" collapsed="false">
      <c r="A169" s="20" t="s">
        <v>226</v>
      </c>
      <c r="B169" s="21" t="s">
        <v>300</v>
      </c>
      <c r="C169" s="21" t="n">
        <v>72</v>
      </c>
      <c r="D169" s="22" t="n">
        <f aca="false">C169*990</f>
        <v>71280</v>
      </c>
      <c r="E169" s="31" t="n">
        <v>0.17</v>
      </c>
      <c r="F169" s="32" t="n">
        <f aca="false">D169*E169</f>
        <v>12117.6</v>
      </c>
      <c r="G169" s="23" t="n">
        <v>825</v>
      </c>
    </row>
    <row r="170" customFormat="false" ht="48" hidden="false" customHeight="false" outlineLevel="0" collapsed="false">
      <c r="A170" s="20" t="s">
        <v>229</v>
      </c>
      <c r="B170" s="21" t="s">
        <v>301</v>
      </c>
      <c r="C170" s="21" t="n">
        <v>36</v>
      </c>
      <c r="D170" s="22" t="n">
        <f aca="false">C170*990</f>
        <v>35640</v>
      </c>
      <c r="E170" s="31" t="n">
        <v>0.5</v>
      </c>
      <c r="F170" s="32" t="n">
        <f aca="false">D170*E170</f>
        <v>17820</v>
      </c>
      <c r="G170" s="23"/>
    </row>
    <row r="171" customFormat="false" ht="36" hidden="false" customHeight="false" outlineLevel="0" collapsed="false">
      <c r="A171" s="20" t="s">
        <v>232</v>
      </c>
      <c r="B171" s="21" t="s">
        <v>68</v>
      </c>
      <c r="C171" s="21" t="n">
        <v>126</v>
      </c>
      <c r="D171" s="22" t="n">
        <f aca="false">C171*990</f>
        <v>124740</v>
      </c>
      <c r="E171" s="31" t="n">
        <v>0.17</v>
      </c>
      <c r="F171" s="32" t="n">
        <f aca="false">D171*E171</f>
        <v>21205.8</v>
      </c>
      <c r="G171" s="23" t="n">
        <v>410</v>
      </c>
    </row>
    <row r="172" customFormat="false" ht="36" hidden="false" customHeight="false" outlineLevel="0" collapsed="false">
      <c r="A172" s="20" t="s">
        <v>235</v>
      </c>
      <c r="B172" s="21" t="s">
        <v>65</v>
      </c>
      <c r="C172" s="21" t="n">
        <v>36</v>
      </c>
      <c r="D172" s="22" t="n">
        <f aca="false">C172*990</f>
        <v>35640</v>
      </c>
      <c r="E172" s="31" t="n">
        <v>0.17</v>
      </c>
      <c r="F172" s="32" t="n">
        <f aca="false">D172*E172</f>
        <v>6058.8</v>
      </c>
      <c r="G172" s="23" t="n">
        <v>1346</v>
      </c>
    </row>
    <row r="173" customFormat="false" ht="36" hidden="false" customHeight="false" outlineLevel="0" collapsed="false">
      <c r="A173" s="20" t="s">
        <v>238</v>
      </c>
      <c r="B173" s="21" t="s">
        <v>156</v>
      </c>
      <c r="C173" s="21" t="n">
        <v>36</v>
      </c>
      <c r="D173" s="22" t="n">
        <f aca="false">C173*990</f>
        <v>35640</v>
      </c>
      <c r="E173" s="31" t="n">
        <v>0.5</v>
      </c>
      <c r="F173" s="32" t="n">
        <f aca="false">D173*E173</f>
        <v>17820</v>
      </c>
      <c r="G173" s="23"/>
    </row>
    <row r="174" customFormat="false" ht="36" hidden="false" customHeight="false" outlineLevel="0" collapsed="false">
      <c r="A174" s="20" t="s">
        <v>241</v>
      </c>
      <c r="B174" s="21" t="s">
        <v>62</v>
      </c>
      <c r="C174" s="21" t="n">
        <v>54</v>
      </c>
      <c r="D174" s="22" t="n">
        <f aca="false">C174*990</f>
        <v>53460</v>
      </c>
      <c r="E174" s="31" t="n">
        <v>0.5</v>
      </c>
      <c r="F174" s="32" t="n">
        <f aca="false">D174*E174</f>
        <v>26730</v>
      </c>
      <c r="G174" s="23"/>
    </row>
    <row r="175" customFormat="false" ht="36" hidden="false" customHeight="false" outlineLevel="0" collapsed="false">
      <c r="A175" s="20" t="s">
        <v>244</v>
      </c>
      <c r="B175" s="21" t="s">
        <v>302</v>
      </c>
      <c r="C175" s="21" t="n">
        <v>36</v>
      </c>
      <c r="D175" s="22" t="n">
        <f aca="false">C175*990</f>
        <v>35640</v>
      </c>
      <c r="E175" s="31" t="n">
        <v>0.17</v>
      </c>
      <c r="F175" s="32" t="n">
        <f aca="false">D175*E175</f>
        <v>6058.8</v>
      </c>
      <c r="G175" s="23" t="n">
        <v>1352</v>
      </c>
    </row>
    <row r="176" customFormat="false" ht="36" hidden="false" customHeight="false" outlineLevel="0" collapsed="false">
      <c r="A176" s="20" t="s">
        <v>247</v>
      </c>
      <c r="B176" s="21" t="s">
        <v>303</v>
      </c>
      <c r="C176" s="21" t="n">
        <v>36</v>
      </c>
      <c r="D176" s="22" t="n">
        <f aca="false">C176*990</f>
        <v>35640</v>
      </c>
      <c r="E176" s="31" t="n">
        <v>0.5</v>
      </c>
      <c r="F176" s="32" t="n">
        <f aca="false">D176*E176</f>
        <v>17820</v>
      </c>
      <c r="G176" s="23"/>
    </row>
    <row r="177" customFormat="false" ht="36" hidden="false" customHeight="false" outlineLevel="0" collapsed="false">
      <c r="A177" s="20" t="s">
        <v>250</v>
      </c>
      <c r="B177" s="21" t="s">
        <v>132</v>
      </c>
      <c r="C177" s="21" t="n">
        <v>72</v>
      </c>
      <c r="D177" s="22" t="n">
        <f aca="false">C177*990</f>
        <v>71280</v>
      </c>
      <c r="E177" s="31" t="n">
        <v>0.17</v>
      </c>
      <c r="F177" s="32" t="n">
        <f aca="false">D177*E177</f>
        <v>12117.6</v>
      </c>
      <c r="G177" s="23" t="n">
        <v>828</v>
      </c>
    </row>
    <row r="178" customFormat="false" ht="36" hidden="false" customHeight="false" outlineLevel="0" collapsed="false">
      <c r="A178" s="20" t="s">
        <v>253</v>
      </c>
      <c r="B178" s="21" t="s">
        <v>304</v>
      </c>
      <c r="C178" s="21" t="n">
        <v>36</v>
      </c>
      <c r="D178" s="22" t="n">
        <f aca="false">C178*990</f>
        <v>35640</v>
      </c>
      <c r="E178" s="31" t="n">
        <v>0.17</v>
      </c>
      <c r="F178" s="32" t="n">
        <f aca="false">D178*E178</f>
        <v>6058.8</v>
      </c>
      <c r="G178" s="23" t="n">
        <v>1345</v>
      </c>
    </row>
    <row r="179" customFormat="false" ht="36" hidden="false" customHeight="false" outlineLevel="0" collapsed="false">
      <c r="A179" s="20" t="s">
        <v>256</v>
      </c>
      <c r="B179" s="21" t="s">
        <v>305</v>
      </c>
      <c r="C179" s="21" t="n">
        <v>36</v>
      </c>
      <c r="D179" s="22" t="n">
        <f aca="false">C179*990</f>
        <v>35640</v>
      </c>
      <c r="E179" s="31" t="n">
        <v>0.17</v>
      </c>
      <c r="F179" s="32" t="n">
        <f aca="false">D179*E179</f>
        <v>6058.8</v>
      </c>
      <c r="G179" s="23" t="n">
        <v>1357</v>
      </c>
    </row>
    <row r="180" customFormat="false" ht="36" hidden="false" customHeight="false" outlineLevel="0" collapsed="false">
      <c r="A180" s="20" t="s">
        <v>259</v>
      </c>
      <c r="B180" s="21" t="s">
        <v>50</v>
      </c>
      <c r="C180" s="21" t="n">
        <v>90</v>
      </c>
      <c r="D180" s="22" t="n">
        <f aca="false">C180*990</f>
        <v>89100</v>
      </c>
      <c r="E180" s="31" t="n">
        <v>0.17</v>
      </c>
      <c r="F180" s="32" t="n">
        <f aca="false">D180*E180</f>
        <v>15147</v>
      </c>
      <c r="G180" s="23" t="n">
        <v>646</v>
      </c>
    </row>
    <row r="181" customFormat="false" ht="48" hidden="false" customHeight="false" outlineLevel="0" collapsed="false">
      <c r="A181" s="20" t="s">
        <v>262</v>
      </c>
      <c r="B181" s="21" t="s">
        <v>47</v>
      </c>
      <c r="C181" s="21" t="n">
        <v>100</v>
      </c>
      <c r="D181" s="22" t="n">
        <f aca="false">C181*990</f>
        <v>99000</v>
      </c>
      <c r="E181" s="31" t="n">
        <v>0.17</v>
      </c>
      <c r="F181" s="32" t="n">
        <f aca="false">D181*E181</f>
        <v>16830</v>
      </c>
      <c r="G181" s="23" t="n">
        <v>581</v>
      </c>
    </row>
    <row r="182" customFormat="false" ht="36" hidden="false" customHeight="false" outlineLevel="0" collapsed="false">
      <c r="A182" s="20" t="s">
        <v>306</v>
      </c>
      <c r="B182" s="34" t="s">
        <v>307</v>
      </c>
      <c r="C182" s="34" t="n">
        <v>45</v>
      </c>
      <c r="D182" s="22" t="n">
        <f aca="false">C182*990</f>
        <v>44550</v>
      </c>
      <c r="E182" s="31" t="n">
        <v>0.17</v>
      </c>
      <c r="F182" s="32" t="n">
        <f aca="false">D182*E182</f>
        <v>7573.5</v>
      </c>
      <c r="G182" s="36" t="n">
        <v>1189</v>
      </c>
    </row>
    <row r="183" customFormat="false" ht="36" hidden="false" customHeight="false" outlineLevel="0" collapsed="false">
      <c r="A183" s="20" t="s">
        <v>308</v>
      </c>
      <c r="B183" s="21" t="s">
        <v>309</v>
      </c>
      <c r="C183" s="21" t="n">
        <v>36</v>
      </c>
      <c r="D183" s="22" t="n">
        <f aca="false">C183*990</f>
        <v>35640</v>
      </c>
      <c r="E183" s="31" t="n">
        <v>0.5</v>
      </c>
      <c r="F183" s="32" t="n">
        <f aca="false">D183*E183</f>
        <v>17820</v>
      </c>
      <c r="G183" s="23"/>
    </row>
    <row r="184" customFormat="false" ht="36" hidden="false" customHeight="false" outlineLevel="0" collapsed="false">
      <c r="A184" s="20" t="s">
        <v>310</v>
      </c>
      <c r="B184" s="21" t="s">
        <v>311</v>
      </c>
      <c r="C184" s="21" t="n">
        <v>36</v>
      </c>
      <c r="D184" s="22" t="n">
        <f aca="false">C184*990</f>
        <v>35640</v>
      </c>
      <c r="E184" s="31" t="n">
        <v>0.5</v>
      </c>
      <c r="F184" s="32" t="n">
        <f aca="false">D184*E184</f>
        <v>17820</v>
      </c>
      <c r="G184" s="23"/>
    </row>
    <row r="185" customFormat="false" ht="36" hidden="false" customHeight="false" outlineLevel="0" collapsed="false">
      <c r="A185" s="20" t="s">
        <v>312</v>
      </c>
      <c r="B185" s="21" t="s">
        <v>313</v>
      </c>
      <c r="C185" s="21" t="n">
        <v>36</v>
      </c>
      <c r="D185" s="22" t="n">
        <f aca="false">C185*990</f>
        <v>35640</v>
      </c>
      <c r="E185" s="31" t="n">
        <v>0.17</v>
      </c>
      <c r="F185" s="32" t="n">
        <f aca="false">D185*E185</f>
        <v>6058.8</v>
      </c>
      <c r="G185" s="23" t="n">
        <v>535</v>
      </c>
    </row>
    <row r="186" customFormat="false" ht="36" hidden="false" customHeight="false" outlineLevel="0" collapsed="false">
      <c r="A186" s="20" t="s">
        <v>314</v>
      </c>
      <c r="B186" s="21" t="s">
        <v>44</v>
      </c>
      <c r="C186" s="21" t="n">
        <v>36</v>
      </c>
      <c r="D186" s="22" t="n">
        <f aca="false">C186*990</f>
        <v>35640</v>
      </c>
      <c r="E186" s="31" t="n">
        <v>0.17</v>
      </c>
      <c r="F186" s="32" t="n">
        <f aca="false">D186*E186</f>
        <v>6058.8</v>
      </c>
      <c r="G186" s="23" t="n">
        <v>1366</v>
      </c>
    </row>
    <row r="187" customFormat="false" ht="36" hidden="false" customHeight="false" outlineLevel="0" collapsed="false">
      <c r="A187" s="20" t="s">
        <v>315</v>
      </c>
      <c r="B187" s="21" t="s">
        <v>316</v>
      </c>
      <c r="C187" s="21" t="n">
        <v>36</v>
      </c>
      <c r="D187" s="22" t="n">
        <f aca="false">C187*990</f>
        <v>35640</v>
      </c>
      <c r="E187" s="31" t="n">
        <v>0.17</v>
      </c>
      <c r="F187" s="32" t="n">
        <f aca="false">D187*E187</f>
        <v>6058.8</v>
      </c>
      <c r="G187" s="23" t="n">
        <v>1360</v>
      </c>
    </row>
    <row r="188" customFormat="false" ht="48" hidden="false" customHeight="false" outlineLevel="0" collapsed="false">
      <c r="A188" s="20" t="s">
        <v>317</v>
      </c>
      <c r="B188" s="21" t="s">
        <v>215</v>
      </c>
      <c r="C188" s="21" t="n">
        <v>36</v>
      </c>
      <c r="D188" s="22" t="n">
        <f aca="false">C188*990</f>
        <v>35640</v>
      </c>
      <c r="E188" s="31" t="n">
        <v>0.5</v>
      </c>
      <c r="F188" s="32" t="n">
        <f aca="false">D188*E188</f>
        <v>17820</v>
      </c>
      <c r="G188" s="23"/>
    </row>
    <row r="189" customFormat="false" ht="36" hidden="false" customHeight="false" outlineLevel="0" collapsed="false">
      <c r="A189" s="20" t="s">
        <v>318</v>
      </c>
      <c r="B189" s="21" t="s">
        <v>41</v>
      </c>
      <c r="C189" s="21" t="n">
        <v>54</v>
      </c>
      <c r="D189" s="22" t="n">
        <f aca="false">C189*990</f>
        <v>53460</v>
      </c>
      <c r="E189" s="31" t="n">
        <v>0.17</v>
      </c>
      <c r="F189" s="32" t="n">
        <f aca="false">D189*E189</f>
        <v>9088.2</v>
      </c>
      <c r="G189" s="23" t="n">
        <v>1024</v>
      </c>
    </row>
    <row r="190" customFormat="false" ht="36" hidden="false" customHeight="false" outlineLevel="0" collapsed="false">
      <c r="A190" s="20" t="s">
        <v>319</v>
      </c>
      <c r="B190" s="21" t="s">
        <v>38</v>
      </c>
      <c r="C190" s="21" t="n">
        <v>36</v>
      </c>
      <c r="D190" s="22" t="n">
        <f aca="false">C190*990</f>
        <v>35640</v>
      </c>
      <c r="E190" s="31" t="n">
        <v>0.17</v>
      </c>
      <c r="F190" s="32" t="n">
        <f aca="false">D190*E190</f>
        <v>6058.8</v>
      </c>
      <c r="G190" s="23" t="n">
        <v>1347</v>
      </c>
    </row>
    <row r="191" customFormat="false" ht="36" hidden="false" customHeight="false" outlineLevel="0" collapsed="false">
      <c r="A191" s="20" t="s">
        <v>320</v>
      </c>
      <c r="B191" s="21" t="s">
        <v>35</v>
      </c>
      <c r="C191" s="21" t="n">
        <v>36</v>
      </c>
      <c r="D191" s="22" t="n">
        <f aca="false">C191*990</f>
        <v>35640</v>
      </c>
      <c r="E191" s="31" t="n">
        <v>0.17</v>
      </c>
      <c r="F191" s="32" t="n">
        <f aca="false">D191*E191</f>
        <v>6058.8</v>
      </c>
      <c r="G191" s="23" t="n">
        <v>1343</v>
      </c>
    </row>
    <row r="192" customFormat="false" ht="36" hidden="false" customHeight="false" outlineLevel="0" collapsed="false">
      <c r="A192" s="20" t="s">
        <v>321</v>
      </c>
      <c r="B192" s="21" t="s">
        <v>32</v>
      </c>
      <c r="C192" s="21" t="n">
        <v>90</v>
      </c>
      <c r="D192" s="22" t="n">
        <f aca="false">C192*990</f>
        <v>89100</v>
      </c>
      <c r="E192" s="31" t="n">
        <v>0.17</v>
      </c>
      <c r="F192" s="32" t="n">
        <f aca="false">D192*E192</f>
        <v>15147</v>
      </c>
      <c r="G192" s="23" t="n">
        <v>644</v>
      </c>
    </row>
    <row r="193" customFormat="false" ht="36" hidden="false" customHeight="false" outlineLevel="0" collapsed="false">
      <c r="A193" s="20" t="s">
        <v>322</v>
      </c>
      <c r="B193" s="21" t="s">
        <v>29</v>
      </c>
      <c r="C193" s="21" t="n">
        <v>90</v>
      </c>
      <c r="D193" s="22" t="n">
        <f aca="false">C193*990</f>
        <v>89100</v>
      </c>
      <c r="E193" s="31" t="n">
        <v>0.17</v>
      </c>
      <c r="F193" s="32" t="n">
        <f aca="false">D193*E193</f>
        <v>15147</v>
      </c>
      <c r="G193" s="23" t="n">
        <v>647</v>
      </c>
    </row>
    <row r="194" customFormat="false" ht="36" hidden="false" customHeight="false" outlineLevel="0" collapsed="false">
      <c r="A194" s="20" t="s">
        <v>323</v>
      </c>
      <c r="B194" s="21" t="s">
        <v>324</v>
      </c>
      <c r="C194" s="21" t="n">
        <v>36</v>
      </c>
      <c r="D194" s="22" t="n">
        <f aca="false">C194*990</f>
        <v>35640</v>
      </c>
      <c r="E194" s="31" t="n">
        <v>0.17</v>
      </c>
      <c r="F194" s="32" t="n">
        <f aca="false">D194*E194</f>
        <v>6058.8</v>
      </c>
      <c r="G194" s="23" t="n">
        <v>1330</v>
      </c>
    </row>
    <row r="195" customFormat="false" ht="48" hidden="false" customHeight="false" outlineLevel="0" collapsed="false">
      <c r="A195" s="20" t="s">
        <v>325</v>
      </c>
      <c r="B195" s="21" t="s">
        <v>326</v>
      </c>
      <c r="C195" s="21" t="n">
        <v>36</v>
      </c>
      <c r="D195" s="22" t="n">
        <f aca="false">C195*990</f>
        <v>35640</v>
      </c>
      <c r="E195" s="31" t="n">
        <v>0.17</v>
      </c>
      <c r="F195" s="32" t="n">
        <f aca="false">D195*E195</f>
        <v>6058.8</v>
      </c>
      <c r="G195" s="23" t="n">
        <v>1344</v>
      </c>
    </row>
    <row r="196" customFormat="false" ht="24" hidden="false" customHeight="false" outlineLevel="0" collapsed="false">
      <c r="A196" s="20" t="s">
        <v>327</v>
      </c>
      <c r="B196" s="21" t="s">
        <v>26</v>
      </c>
      <c r="C196" s="21" t="n">
        <v>36</v>
      </c>
      <c r="D196" s="22" t="n">
        <f aca="false">C196*990</f>
        <v>35640</v>
      </c>
      <c r="E196" s="31" t="n">
        <v>0.17</v>
      </c>
      <c r="F196" s="32" t="n">
        <f aca="false">D196*E196</f>
        <v>6058.8</v>
      </c>
      <c r="G196" s="23" t="n">
        <v>1348</v>
      </c>
    </row>
    <row r="197" customFormat="false" ht="36" hidden="false" customHeight="false" outlineLevel="0" collapsed="false">
      <c r="A197" s="20" t="s">
        <v>328</v>
      </c>
      <c r="B197" s="21" t="s">
        <v>23</v>
      </c>
      <c r="C197" s="21" t="n">
        <v>54</v>
      </c>
      <c r="D197" s="22" t="n">
        <f aca="false">C197*990</f>
        <v>53460</v>
      </c>
      <c r="E197" s="31" t="n">
        <v>0.17</v>
      </c>
      <c r="F197" s="32" t="n">
        <f aca="false">D197*E197</f>
        <v>9088.2</v>
      </c>
      <c r="G197" s="23" t="n">
        <v>1019</v>
      </c>
    </row>
    <row r="198" customFormat="false" ht="36" hidden="false" customHeight="false" outlineLevel="0" collapsed="false">
      <c r="A198" s="20" t="s">
        <v>329</v>
      </c>
      <c r="B198" s="21" t="s">
        <v>20</v>
      </c>
      <c r="C198" s="21" t="n">
        <v>72</v>
      </c>
      <c r="D198" s="22" t="n">
        <f aca="false">C198*990</f>
        <v>71280</v>
      </c>
      <c r="E198" s="31" t="n">
        <v>0.17</v>
      </c>
      <c r="F198" s="32" t="n">
        <f aca="false">D198*E198</f>
        <v>12117.6</v>
      </c>
      <c r="G198" s="23" t="n">
        <v>823</v>
      </c>
    </row>
    <row r="199" customFormat="false" ht="36" hidden="false" customHeight="false" outlineLevel="0" collapsed="false">
      <c r="A199" s="20" t="s">
        <v>330</v>
      </c>
      <c r="B199" s="34" t="s">
        <v>331</v>
      </c>
      <c r="C199" s="21" t="n">
        <v>18</v>
      </c>
      <c r="D199" s="22" t="n">
        <f aca="false">C199*990</f>
        <v>17820</v>
      </c>
      <c r="E199" s="31" t="n">
        <v>0.5</v>
      </c>
      <c r="F199" s="32" t="n">
        <f aca="false">D199*E199</f>
        <v>8910</v>
      </c>
      <c r="G199" s="23"/>
    </row>
    <row r="200" customFormat="false" ht="24" hidden="false" customHeight="false" outlineLevel="0" collapsed="false">
      <c r="A200" s="20" t="s">
        <v>332</v>
      </c>
      <c r="B200" s="21" t="s">
        <v>333</v>
      </c>
      <c r="C200" s="21" t="n">
        <v>36</v>
      </c>
      <c r="D200" s="22" t="n">
        <f aca="false">C200*990</f>
        <v>35640</v>
      </c>
      <c r="E200" s="31" t="n">
        <v>0.5</v>
      </c>
      <c r="F200" s="32" t="n">
        <f aca="false">D200*E200</f>
        <v>17820</v>
      </c>
      <c r="G200" s="23"/>
    </row>
    <row r="201" customFormat="false" ht="36" hidden="false" customHeight="false" outlineLevel="0" collapsed="false">
      <c r="A201" s="20" t="s">
        <v>334</v>
      </c>
      <c r="B201" s="21" t="s">
        <v>117</v>
      </c>
      <c r="C201" s="21" t="n">
        <v>72</v>
      </c>
      <c r="D201" s="22" t="n">
        <f aca="false">C201*990</f>
        <v>71280</v>
      </c>
      <c r="E201" s="31" t="n">
        <v>0.17</v>
      </c>
      <c r="F201" s="32" t="n">
        <f aca="false">D201*E201</f>
        <v>12117.6</v>
      </c>
      <c r="G201" s="23" t="n">
        <v>829</v>
      </c>
    </row>
    <row r="202" customFormat="false" ht="36" hidden="false" customHeight="false" outlineLevel="0" collapsed="false">
      <c r="A202" s="20" t="s">
        <v>335</v>
      </c>
      <c r="B202" s="21" t="s">
        <v>212</v>
      </c>
      <c r="C202" s="21" t="n">
        <v>36</v>
      </c>
      <c r="D202" s="22" t="n">
        <f aca="false">C202*990</f>
        <v>35640</v>
      </c>
      <c r="E202" s="31" t="n">
        <v>0.17</v>
      </c>
      <c r="F202" s="32" t="n">
        <f aca="false">D202*E202</f>
        <v>6058.8</v>
      </c>
      <c r="G202" s="23" t="n">
        <v>1338</v>
      </c>
    </row>
    <row r="203" customFormat="false" ht="36" hidden="false" customHeight="false" outlineLevel="0" collapsed="false">
      <c r="A203" s="20" t="s">
        <v>336</v>
      </c>
      <c r="B203" s="21" t="s">
        <v>11</v>
      </c>
      <c r="C203" s="21" t="n">
        <v>54</v>
      </c>
      <c r="D203" s="22" t="n">
        <f aca="false">C203*990</f>
        <v>53460</v>
      </c>
      <c r="E203" s="31" t="n">
        <v>0.17</v>
      </c>
      <c r="F203" s="32" t="n">
        <f aca="false">D203*E203</f>
        <v>9088.2</v>
      </c>
      <c r="G203" s="23" t="n">
        <v>1031</v>
      </c>
    </row>
    <row r="204" customFormat="false" ht="48" hidden="false" customHeight="false" outlineLevel="0" collapsed="false">
      <c r="A204" s="25" t="s">
        <v>337</v>
      </c>
      <c r="B204" s="37" t="s">
        <v>338</v>
      </c>
      <c r="C204" s="21" t="n">
        <v>36</v>
      </c>
      <c r="D204" s="22" t="n">
        <v>35535.12</v>
      </c>
      <c r="E204" s="31" t="n">
        <v>0.5</v>
      </c>
      <c r="F204" s="32" t="n">
        <f aca="false">D204*E204</f>
        <v>17767.56</v>
      </c>
      <c r="G204" s="23"/>
    </row>
    <row r="205" customFormat="false" ht="36" hidden="false" customHeight="false" outlineLevel="0" collapsed="false">
      <c r="A205" s="25" t="s">
        <v>339</v>
      </c>
      <c r="B205" s="37" t="s">
        <v>340</v>
      </c>
      <c r="C205" s="21" t="n">
        <v>36</v>
      </c>
      <c r="D205" s="22" t="n">
        <v>35640</v>
      </c>
      <c r="E205" s="31" t="n">
        <v>0.5</v>
      </c>
      <c r="F205" s="32" t="n">
        <f aca="false">D205*E205</f>
        <v>17820</v>
      </c>
      <c r="G205" s="23"/>
    </row>
    <row r="206" customFormat="false" ht="36" hidden="false" customHeight="false" outlineLevel="0" collapsed="false">
      <c r="A206" s="25" t="s">
        <v>341</v>
      </c>
      <c r="B206" s="37" t="s">
        <v>342</v>
      </c>
      <c r="C206" s="21" t="n">
        <v>36</v>
      </c>
      <c r="D206" s="22" t="n">
        <v>35640</v>
      </c>
      <c r="E206" s="31" t="n">
        <v>0.17</v>
      </c>
      <c r="F206" s="32" t="n">
        <f aca="false">D206*E206</f>
        <v>6058.8</v>
      </c>
      <c r="G206" s="23" t="n">
        <v>1359</v>
      </c>
    </row>
    <row r="207" customFormat="false" ht="36" hidden="false" customHeight="false" outlineLevel="0" collapsed="false">
      <c r="A207" s="25" t="s">
        <v>343</v>
      </c>
      <c r="B207" s="37" t="s">
        <v>344</v>
      </c>
      <c r="C207" s="21" t="n">
        <v>36</v>
      </c>
      <c r="D207" s="22" t="n">
        <v>39600</v>
      </c>
      <c r="E207" s="31" t="n">
        <v>0.17</v>
      </c>
      <c r="F207" s="32" t="n">
        <f aca="false">D207*E207</f>
        <v>6732</v>
      </c>
      <c r="G207" s="23" t="n">
        <v>1268</v>
      </c>
    </row>
    <row r="208" customFormat="false" ht="36" hidden="false" customHeight="false" outlineLevel="0" collapsed="false">
      <c r="A208" s="25" t="s">
        <v>345</v>
      </c>
      <c r="B208" s="37" t="s">
        <v>346</v>
      </c>
      <c r="C208" s="21" t="n">
        <v>36</v>
      </c>
      <c r="D208" s="22" t="n">
        <v>39600</v>
      </c>
      <c r="E208" s="31" t="n">
        <v>0.17</v>
      </c>
      <c r="F208" s="32" t="n">
        <f aca="false">D208*E208</f>
        <v>6732</v>
      </c>
      <c r="G208" s="23" t="n">
        <v>1266</v>
      </c>
    </row>
    <row r="209" customFormat="false" ht="36" hidden="false" customHeight="false" outlineLevel="0" collapsed="false">
      <c r="A209" s="25" t="s">
        <v>347</v>
      </c>
      <c r="B209" s="37" t="s">
        <v>348</v>
      </c>
      <c r="C209" s="21" t="n">
        <v>54</v>
      </c>
      <c r="D209" s="22" t="n">
        <v>53460</v>
      </c>
      <c r="E209" s="31" t="n">
        <v>0.17</v>
      </c>
      <c r="F209" s="32" t="n">
        <f aca="false">D209*E209</f>
        <v>9088.2</v>
      </c>
      <c r="G209" s="23" t="n">
        <v>1032</v>
      </c>
    </row>
    <row r="210" customFormat="false" ht="48" hidden="false" customHeight="false" outlineLevel="0" collapsed="false">
      <c r="A210" s="25" t="s">
        <v>349</v>
      </c>
      <c r="B210" s="37" t="s">
        <v>85</v>
      </c>
      <c r="C210" s="21" t="n">
        <v>54</v>
      </c>
      <c r="D210" s="22" t="n">
        <v>53460</v>
      </c>
      <c r="E210" s="31" t="n">
        <v>0.17</v>
      </c>
      <c r="F210" s="32" t="n">
        <f aca="false">D210*E210</f>
        <v>9088.2</v>
      </c>
      <c r="G210" s="23" t="n">
        <v>1029</v>
      </c>
    </row>
    <row r="211" customFormat="false" ht="48" hidden="false" customHeight="false" outlineLevel="0" collapsed="false">
      <c r="A211" s="25" t="s">
        <v>350</v>
      </c>
      <c r="B211" s="37" t="s">
        <v>351</v>
      </c>
      <c r="C211" s="21" t="n">
        <v>18</v>
      </c>
      <c r="D211" s="22" t="n">
        <v>17820</v>
      </c>
      <c r="E211" s="31" t="n">
        <v>0.5</v>
      </c>
      <c r="F211" s="32" t="n">
        <f aca="false">D211*E211</f>
        <v>8910</v>
      </c>
      <c r="G211" s="23"/>
    </row>
    <row r="212" customFormat="false" ht="36" hidden="false" customHeight="false" outlineLevel="0" collapsed="false">
      <c r="A212" s="25" t="s">
        <v>352</v>
      </c>
      <c r="B212" s="37" t="s">
        <v>353</v>
      </c>
      <c r="C212" s="21" t="n">
        <v>36</v>
      </c>
      <c r="D212" s="22" t="n">
        <v>35640</v>
      </c>
      <c r="E212" s="31" t="n">
        <v>0.17</v>
      </c>
      <c r="F212" s="32" t="n">
        <f aca="false">D212*E212</f>
        <v>6058.8</v>
      </c>
      <c r="G212" s="23" t="n">
        <v>1355</v>
      </c>
    </row>
    <row r="213" customFormat="false" ht="36" hidden="false" customHeight="false" outlineLevel="0" collapsed="false">
      <c r="A213" s="25" t="s">
        <v>354</v>
      </c>
      <c r="B213" s="37" t="s">
        <v>355</v>
      </c>
      <c r="C213" s="21" t="n">
        <v>22.5</v>
      </c>
      <c r="D213" s="22" t="n">
        <v>22275</v>
      </c>
      <c r="E213" s="31" t="n">
        <v>0.5</v>
      </c>
      <c r="F213" s="32" t="n">
        <f aca="false">D213*E213</f>
        <v>11137.5</v>
      </c>
      <c r="G213" s="23"/>
    </row>
    <row r="214" customFormat="false" ht="36" hidden="false" customHeight="false" outlineLevel="0" collapsed="false">
      <c r="A214" s="25" t="s">
        <v>356</v>
      </c>
      <c r="B214" s="37" t="s">
        <v>357</v>
      </c>
      <c r="C214" s="21" t="n">
        <v>72</v>
      </c>
      <c r="D214" s="22" t="n">
        <v>71280</v>
      </c>
      <c r="E214" s="31" t="n">
        <v>0.5</v>
      </c>
      <c r="F214" s="32" t="n">
        <f aca="false">D214*E214</f>
        <v>35640</v>
      </c>
      <c r="G214" s="23"/>
    </row>
    <row r="215" customFormat="false" ht="24" hidden="false" customHeight="true" outlineLevel="0" collapsed="false">
      <c r="A215" s="38" t="s">
        <v>358</v>
      </c>
      <c r="B215" s="38"/>
      <c r="C215" s="39" t="s">
        <v>359</v>
      </c>
      <c r="D215" s="40"/>
      <c r="E215" s="40"/>
      <c r="F215" s="40"/>
      <c r="G215" s="40"/>
    </row>
    <row r="216" customFormat="false" ht="48" hidden="false" customHeight="false" outlineLevel="0" collapsed="false">
      <c r="A216" s="25" t="s">
        <v>360</v>
      </c>
      <c r="B216" s="41" t="s">
        <v>361</v>
      </c>
      <c r="C216" s="21" t="n">
        <v>72</v>
      </c>
      <c r="D216" s="22" t="n">
        <f aca="false">C216*1690</f>
        <v>121680</v>
      </c>
      <c r="E216" s="31" t="n">
        <v>0.5</v>
      </c>
      <c r="F216" s="32" t="n">
        <f aca="false">D216*E216</f>
        <v>60840</v>
      </c>
      <c r="G216" s="23"/>
    </row>
    <row r="217" customFormat="false" ht="12" hidden="false" customHeight="false" outlineLevel="0" collapsed="false">
      <c r="A217" s="25" t="s">
        <v>362</v>
      </c>
      <c r="B217" s="41" t="s">
        <v>363</v>
      </c>
      <c r="C217" s="21" t="n">
        <v>54</v>
      </c>
      <c r="D217" s="22" t="n">
        <v>88895.72</v>
      </c>
      <c r="E217" s="31" t="n">
        <v>0.5</v>
      </c>
      <c r="F217" s="32" t="n">
        <f aca="false">D217*E217</f>
        <v>44447.86</v>
      </c>
      <c r="G217" s="23"/>
    </row>
    <row r="218" customFormat="false" ht="24" hidden="false" customHeight="false" outlineLevel="0" collapsed="false">
      <c r="A218" s="25" t="s">
        <v>364</v>
      </c>
      <c r="B218" s="41" t="s">
        <v>365</v>
      </c>
      <c r="C218" s="21" t="n">
        <v>36</v>
      </c>
      <c r="D218" s="22" t="n">
        <v>60351</v>
      </c>
      <c r="E218" s="31" t="n">
        <v>0.5</v>
      </c>
      <c r="F218" s="32" t="n">
        <f aca="false">D218*E218</f>
        <v>30175.5</v>
      </c>
      <c r="G218" s="23"/>
    </row>
    <row r="219" customFormat="false" ht="36" hidden="false" customHeight="false" outlineLevel="0" collapsed="false">
      <c r="A219" s="25" t="s">
        <v>366</v>
      </c>
      <c r="B219" s="41" t="s">
        <v>367</v>
      </c>
      <c r="C219" s="21" t="n">
        <v>60</v>
      </c>
      <c r="D219" s="22" t="n">
        <f aca="false">C219*1690</f>
        <v>101400</v>
      </c>
      <c r="E219" s="31" t="n">
        <v>0.5</v>
      </c>
      <c r="F219" s="32" t="n">
        <f aca="false">D219*E219</f>
        <v>50700</v>
      </c>
      <c r="G219" s="23"/>
    </row>
    <row r="220" customFormat="false" ht="24" hidden="false" customHeight="false" outlineLevel="0" collapsed="false">
      <c r="A220" s="25" t="s">
        <v>368</v>
      </c>
      <c r="B220" s="41" t="s">
        <v>369</v>
      </c>
      <c r="C220" s="21" t="n">
        <v>36</v>
      </c>
      <c r="D220" s="22" t="n">
        <f aca="false">C220*1690</f>
        <v>60840</v>
      </c>
      <c r="E220" s="31" t="n">
        <v>0.5</v>
      </c>
      <c r="F220" s="32" t="n">
        <f aca="false">D220*E220</f>
        <v>30420</v>
      </c>
      <c r="G220" s="23"/>
    </row>
    <row r="221" customFormat="false" ht="24" hidden="false" customHeight="false" outlineLevel="0" collapsed="false">
      <c r="A221" s="25" t="s">
        <v>370</v>
      </c>
      <c r="B221" s="41" t="s">
        <v>371</v>
      </c>
      <c r="C221" s="21" t="n">
        <v>36</v>
      </c>
      <c r="D221" s="22" t="n">
        <v>60723.77</v>
      </c>
      <c r="E221" s="31" t="n">
        <v>0.5</v>
      </c>
      <c r="F221" s="32" t="n">
        <f aca="false">D221*E221</f>
        <v>30361.885</v>
      </c>
      <c r="G221" s="23"/>
    </row>
    <row r="222" customFormat="false" ht="24" hidden="false" customHeight="false" outlineLevel="0" collapsed="false">
      <c r="A222" s="25" t="s">
        <v>372</v>
      </c>
      <c r="B222" s="41" t="s">
        <v>373</v>
      </c>
      <c r="C222" s="21" t="n">
        <v>27</v>
      </c>
      <c r="D222" s="22" t="n">
        <v>45131.13</v>
      </c>
      <c r="E222" s="31" t="n">
        <v>0.5</v>
      </c>
      <c r="F222" s="32" t="n">
        <f aca="false">D222*E222</f>
        <v>22565.565</v>
      </c>
      <c r="G222" s="23"/>
    </row>
    <row r="223" customFormat="false" ht="36" hidden="false" customHeight="false" outlineLevel="0" collapsed="false">
      <c r="A223" s="25" t="s">
        <v>374</v>
      </c>
      <c r="B223" s="41" t="s">
        <v>375</v>
      </c>
      <c r="C223" s="21" t="n">
        <v>60</v>
      </c>
      <c r="D223" s="22" t="n">
        <v>73608.23</v>
      </c>
      <c r="E223" s="31" t="n">
        <v>0.5</v>
      </c>
      <c r="F223" s="32" t="n">
        <f aca="false">D223*E223</f>
        <v>36804.115</v>
      </c>
      <c r="G223" s="23"/>
    </row>
    <row r="224" customFormat="false" ht="36" hidden="false" customHeight="false" outlineLevel="0" collapsed="false">
      <c r="A224" s="25" t="s">
        <v>376</v>
      </c>
      <c r="B224" s="41" t="s">
        <v>377</v>
      </c>
      <c r="C224" s="21" t="n">
        <v>81</v>
      </c>
      <c r="D224" s="22" t="n">
        <f aca="false">C224*1690</f>
        <v>136890</v>
      </c>
      <c r="E224" s="31" t="n">
        <v>0.5</v>
      </c>
      <c r="F224" s="32" t="n">
        <f aca="false">D224*E224</f>
        <v>68445</v>
      </c>
      <c r="G224" s="23"/>
    </row>
    <row r="225" customFormat="false" ht="24" hidden="false" customHeight="false" outlineLevel="0" collapsed="false">
      <c r="A225" s="42" t="s">
        <v>378</v>
      </c>
      <c r="B225" s="41" t="s">
        <v>379</v>
      </c>
      <c r="C225" s="21" t="n">
        <v>54</v>
      </c>
      <c r="D225" s="22" t="n">
        <v>89963.71</v>
      </c>
      <c r="E225" s="31" t="n">
        <v>0.5</v>
      </c>
      <c r="F225" s="32" t="n">
        <f aca="false">D225*E225</f>
        <v>44981.855</v>
      </c>
      <c r="G225" s="23"/>
    </row>
    <row r="226" customFormat="false" ht="24" hidden="false" customHeight="false" outlineLevel="0" collapsed="false">
      <c r="A226" s="42" t="s">
        <v>380</v>
      </c>
      <c r="B226" s="41" t="s">
        <v>381</v>
      </c>
      <c r="C226" s="21" t="n">
        <v>60</v>
      </c>
      <c r="D226" s="22" t="n">
        <v>99169.35</v>
      </c>
      <c r="E226" s="31" t="n">
        <v>0.5</v>
      </c>
      <c r="F226" s="32" t="n">
        <f aca="false">D226*E226</f>
        <v>49584.675</v>
      </c>
      <c r="G226" s="23"/>
    </row>
    <row r="227" customFormat="false" ht="36" hidden="false" customHeight="false" outlineLevel="0" collapsed="false">
      <c r="A227" s="42" t="s">
        <v>382</v>
      </c>
      <c r="B227" s="41" t="s">
        <v>383</v>
      </c>
      <c r="C227" s="21" t="n">
        <v>112</v>
      </c>
      <c r="D227" s="22" t="n">
        <v>94054.09</v>
      </c>
      <c r="E227" s="31" t="n">
        <v>0.5</v>
      </c>
      <c r="F227" s="32" t="n">
        <f aca="false">D227*E227</f>
        <v>47027.045</v>
      </c>
      <c r="G227" s="23"/>
    </row>
    <row r="228" s="48" customFormat="true" ht="12" hidden="false" customHeight="false" outlineLevel="0" collapsed="false">
      <c r="A228" s="43" t="s">
        <v>264</v>
      </c>
      <c r="B228" s="43"/>
      <c r="C228" s="44" t="n">
        <f aca="false">SUM(C96:C227)</f>
        <v>7306.5</v>
      </c>
      <c r="D228" s="45" t="n">
        <f aca="false">SUM(D96:D227)</f>
        <v>7592837.12</v>
      </c>
      <c r="E228" s="46"/>
      <c r="F228" s="47" t="n">
        <f aca="false">SUM(F96:F227)</f>
        <v>2557898.86</v>
      </c>
      <c r="G228" s="44"/>
    </row>
    <row r="229" customFormat="false" ht="12" hidden="false" customHeight="false" outlineLevel="0" collapsed="false">
      <c r="A229" s="5" t="n">
        <v>2012</v>
      </c>
      <c r="B229" s="5"/>
      <c r="C229" s="5"/>
      <c r="D229" s="5"/>
      <c r="E229" s="5"/>
      <c r="F229" s="5"/>
      <c r="G229" s="5"/>
    </row>
    <row r="230" customFormat="false" ht="24" hidden="false" customHeight="true" outlineLevel="0" collapsed="false">
      <c r="A230" s="6" t="s">
        <v>2</v>
      </c>
      <c r="B230" s="7" t="s">
        <v>3</v>
      </c>
      <c r="C230" s="8" t="s">
        <v>4</v>
      </c>
      <c r="D230" s="9" t="s">
        <v>5</v>
      </c>
      <c r="E230" s="10" t="s">
        <v>6</v>
      </c>
      <c r="F230" s="11" t="s">
        <v>7</v>
      </c>
      <c r="G230" s="12" t="s">
        <v>384</v>
      </c>
    </row>
    <row r="231" customFormat="false" ht="12" hidden="false" customHeight="false" outlineLevel="0" collapsed="false">
      <c r="A231" s="6"/>
      <c r="B231" s="7"/>
      <c r="C231" s="13" t="s">
        <v>266</v>
      </c>
      <c r="D231" s="9"/>
      <c r="E231" s="10"/>
      <c r="F231" s="11"/>
      <c r="G231" s="12"/>
    </row>
    <row r="232" customFormat="false" ht="36" hidden="false" customHeight="false" outlineLevel="0" collapsed="false">
      <c r="A232" s="14" t="s">
        <v>10</v>
      </c>
      <c r="B232" s="15" t="s">
        <v>385</v>
      </c>
      <c r="C232" s="15" t="n">
        <v>36</v>
      </c>
      <c r="D232" s="16" t="n">
        <v>35640</v>
      </c>
      <c r="E232" s="49" t="n">
        <v>0.5</v>
      </c>
      <c r="F232" s="50" t="n">
        <f aca="false">D232*E232</f>
        <v>17820</v>
      </c>
      <c r="G232" s="19"/>
    </row>
    <row r="233" customFormat="false" ht="24" hidden="false" customHeight="false" outlineLevel="0" collapsed="false">
      <c r="A233" s="20" t="s">
        <v>13</v>
      </c>
      <c r="B233" s="21" t="s">
        <v>386</v>
      </c>
      <c r="C233" s="21" t="n">
        <v>60</v>
      </c>
      <c r="D233" s="22" t="n">
        <v>59400</v>
      </c>
      <c r="E233" s="49" t="n">
        <v>0.5</v>
      </c>
      <c r="F233" s="51" t="n">
        <f aca="false">D233*E233</f>
        <v>29700</v>
      </c>
      <c r="G233" s="23"/>
    </row>
    <row r="234" customFormat="false" ht="48" hidden="false" customHeight="false" outlineLevel="0" collapsed="false">
      <c r="A234" s="20" t="s">
        <v>16</v>
      </c>
      <c r="B234" s="21" t="s">
        <v>272</v>
      </c>
      <c r="C234" s="21" t="n">
        <v>120</v>
      </c>
      <c r="D234" s="22" t="n">
        <v>118800</v>
      </c>
      <c r="E234" s="49" t="n">
        <v>0.5</v>
      </c>
      <c r="F234" s="51" t="n">
        <f aca="false">D234*E234</f>
        <v>59400</v>
      </c>
      <c r="G234" s="23"/>
    </row>
    <row r="235" customFormat="false" ht="24" hidden="false" customHeight="false" outlineLevel="0" collapsed="false">
      <c r="A235" s="20" t="s">
        <v>19</v>
      </c>
      <c r="B235" s="21" t="s">
        <v>387</v>
      </c>
      <c r="C235" s="21" t="n">
        <v>35</v>
      </c>
      <c r="D235" s="22" t="n">
        <v>34650</v>
      </c>
      <c r="E235" s="49" t="n">
        <v>0.5</v>
      </c>
      <c r="F235" s="51" t="n">
        <f aca="false">D235*E235</f>
        <v>17325</v>
      </c>
      <c r="G235" s="23"/>
    </row>
    <row r="236" customFormat="false" ht="36" hidden="false" customHeight="false" outlineLevel="0" collapsed="false">
      <c r="A236" s="20" t="s">
        <v>22</v>
      </c>
      <c r="B236" s="21" t="s">
        <v>388</v>
      </c>
      <c r="C236" s="21" t="n">
        <v>108</v>
      </c>
      <c r="D236" s="22" t="n">
        <v>106920</v>
      </c>
      <c r="E236" s="49" t="n">
        <v>0.5</v>
      </c>
      <c r="F236" s="51" t="n">
        <f aca="false">D236*E236</f>
        <v>53460</v>
      </c>
      <c r="G236" s="23"/>
    </row>
    <row r="237" customFormat="false" ht="36" hidden="false" customHeight="false" outlineLevel="0" collapsed="false">
      <c r="A237" s="20" t="s">
        <v>25</v>
      </c>
      <c r="B237" s="21" t="s">
        <v>389</v>
      </c>
      <c r="C237" s="21" t="n">
        <v>60</v>
      </c>
      <c r="D237" s="22" t="n">
        <v>59400</v>
      </c>
      <c r="E237" s="49" t="n">
        <v>0.5</v>
      </c>
      <c r="F237" s="51" t="n">
        <f aca="false">D237*E237</f>
        <v>29700</v>
      </c>
      <c r="G237" s="23"/>
    </row>
    <row r="238" customFormat="false" ht="36" hidden="false" customHeight="false" outlineLevel="0" collapsed="false">
      <c r="A238" s="20" t="s">
        <v>28</v>
      </c>
      <c r="B238" s="21" t="s">
        <v>390</v>
      </c>
      <c r="C238" s="21" t="n">
        <v>36</v>
      </c>
      <c r="D238" s="22" t="n">
        <v>35640</v>
      </c>
      <c r="E238" s="49" t="n">
        <v>0.5</v>
      </c>
      <c r="F238" s="51" t="n">
        <f aca="false">D238*E238</f>
        <v>17820</v>
      </c>
      <c r="G238" s="23"/>
    </row>
    <row r="239" customFormat="false" ht="36" hidden="false" customHeight="false" outlineLevel="0" collapsed="false">
      <c r="A239" s="20" t="s">
        <v>31</v>
      </c>
      <c r="B239" s="21" t="s">
        <v>391</v>
      </c>
      <c r="C239" s="21" t="n">
        <v>36</v>
      </c>
      <c r="D239" s="22" t="n">
        <v>35640</v>
      </c>
      <c r="E239" s="49" t="n">
        <v>0.5</v>
      </c>
      <c r="F239" s="51" t="n">
        <f aca="false">D239*E239</f>
        <v>17820</v>
      </c>
      <c r="G239" s="23"/>
    </row>
    <row r="240" customFormat="false" ht="36" hidden="false" customHeight="false" outlineLevel="0" collapsed="false">
      <c r="A240" s="20" t="s">
        <v>34</v>
      </c>
      <c r="B240" s="21" t="s">
        <v>392</v>
      </c>
      <c r="C240" s="21" t="n">
        <v>36</v>
      </c>
      <c r="D240" s="22" t="n">
        <v>35640</v>
      </c>
      <c r="E240" s="49" t="n">
        <v>0.5</v>
      </c>
      <c r="F240" s="51" t="n">
        <f aca="false">D240*E240</f>
        <v>17820</v>
      </c>
      <c r="G240" s="23"/>
    </row>
    <row r="241" customFormat="false" ht="36" hidden="false" customHeight="false" outlineLevel="0" collapsed="false">
      <c r="A241" s="20" t="s">
        <v>37</v>
      </c>
      <c r="B241" s="21" t="s">
        <v>393</v>
      </c>
      <c r="C241" s="21" t="n">
        <v>36</v>
      </c>
      <c r="D241" s="22" t="n">
        <v>35640</v>
      </c>
      <c r="E241" s="49" t="n">
        <v>0.5</v>
      </c>
      <c r="F241" s="51" t="n">
        <f aca="false">D241*E241</f>
        <v>17820</v>
      </c>
      <c r="G241" s="23"/>
    </row>
    <row r="242" customFormat="false" ht="36" hidden="false" customHeight="false" outlineLevel="0" collapsed="false">
      <c r="A242" s="20" t="s">
        <v>40</v>
      </c>
      <c r="B242" s="21" t="s">
        <v>277</v>
      </c>
      <c r="C242" s="21" t="n">
        <v>36</v>
      </c>
      <c r="D242" s="22" t="n">
        <v>35640</v>
      </c>
      <c r="E242" s="49" t="n">
        <v>0.5</v>
      </c>
      <c r="F242" s="51" t="n">
        <f aca="false">D242*E242</f>
        <v>17820</v>
      </c>
      <c r="G242" s="23"/>
    </row>
    <row r="243" customFormat="false" ht="36" hidden="false" customHeight="false" outlineLevel="0" collapsed="false">
      <c r="A243" s="20" t="s">
        <v>43</v>
      </c>
      <c r="B243" s="21" t="s">
        <v>394</v>
      </c>
      <c r="C243" s="21" t="n">
        <v>36</v>
      </c>
      <c r="D243" s="22" t="n">
        <v>35640</v>
      </c>
      <c r="E243" s="52" t="n">
        <v>0.2425</v>
      </c>
      <c r="F243" s="51" t="n">
        <f aca="false">D243*E243</f>
        <v>8642.7</v>
      </c>
      <c r="G243" s="23" t="n">
        <v>1519</v>
      </c>
    </row>
    <row r="244" customFormat="false" ht="48" hidden="false" customHeight="false" outlineLevel="0" collapsed="false">
      <c r="A244" s="20" t="s">
        <v>46</v>
      </c>
      <c r="B244" s="21" t="s">
        <v>47</v>
      </c>
      <c r="C244" s="21" t="n">
        <v>108</v>
      </c>
      <c r="D244" s="22" t="n">
        <v>106920</v>
      </c>
      <c r="E244" s="52" t="n">
        <v>0.2425</v>
      </c>
      <c r="F244" s="51" t="n">
        <f aca="false">D244*E244</f>
        <v>25928.1</v>
      </c>
      <c r="G244" s="23" t="n">
        <v>656</v>
      </c>
    </row>
    <row r="245" customFormat="false" ht="36" hidden="false" customHeight="false" outlineLevel="0" collapsed="false">
      <c r="A245" s="20" t="s">
        <v>49</v>
      </c>
      <c r="B245" s="21" t="s">
        <v>395</v>
      </c>
      <c r="C245" s="21" t="n">
        <v>54</v>
      </c>
      <c r="D245" s="22" t="n">
        <v>53460</v>
      </c>
      <c r="E245" s="52" t="n">
        <v>0.5</v>
      </c>
      <c r="F245" s="51" t="n">
        <f aca="false">D245*E245</f>
        <v>26730</v>
      </c>
      <c r="G245" s="23"/>
    </row>
    <row r="246" customFormat="false" ht="36" hidden="false" customHeight="false" outlineLevel="0" collapsed="false">
      <c r="A246" s="20" t="s">
        <v>52</v>
      </c>
      <c r="B246" s="21" t="s">
        <v>396</v>
      </c>
      <c r="C246" s="21" t="n">
        <v>36</v>
      </c>
      <c r="D246" s="22" t="n">
        <v>35640</v>
      </c>
      <c r="E246" s="52" t="n">
        <v>0.2425</v>
      </c>
      <c r="F246" s="51" t="n">
        <f aca="false">D246*E246</f>
        <v>8642.7</v>
      </c>
      <c r="G246" s="23" t="n">
        <v>399</v>
      </c>
    </row>
    <row r="247" customFormat="false" ht="36" hidden="false" customHeight="false" outlineLevel="0" collapsed="false">
      <c r="A247" s="20" t="s">
        <v>55</v>
      </c>
      <c r="B247" s="21" t="s">
        <v>397</v>
      </c>
      <c r="C247" s="21" t="n">
        <v>54</v>
      </c>
      <c r="D247" s="22" t="n">
        <v>53460</v>
      </c>
      <c r="E247" s="52" t="n">
        <v>0.5</v>
      </c>
      <c r="F247" s="51" t="n">
        <f aca="false">D247*E247</f>
        <v>26730</v>
      </c>
      <c r="G247" s="23"/>
    </row>
    <row r="248" customFormat="false" ht="36" hidden="false" customHeight="false" outlineLevel="0" collapsed="false">
      <c r="A248" s="20" t="s">
        <v>58</v>
      </c>
      <c r="B248" s="21" t="s">
        <v>313</v>
      </c>
      <c r="C248" s="21" t="n">
        <v>36</v>
      </c>
      <c r="D248" s="22" t="n">
        <v>35640</v>
      </c>
      <c r="E248" s="52" t="n">
        <v>0.2425</v>
      </c>
      <c r="F248" s="51" t="n">
        <f aca="false">D248*E248</f>
        <v>8642.7</v>
      </c>
      <c r="G248" s="23" t="n">
        <v>308</v>
      </c>
    </row>
    <row r="249" customFormat="false" ht="36" hidden="false" customHeight="false" outlineLevel="0" collapsed="false">
      <c r="A249" s="20" t="s">
        <v>61</v>
      </c>
      <c r="B249" s="21" t="s">
        <v>398</v>
      </c>
      <c r="C249" s="21" t="n">
        <v>36</v>
      </c>
      <c r="D249" s="22" t="n">
        <v>35640</v>
      </c>
      <c r="E249" s="52" t="n">
        <v>0.2425</v>
      </c>
      <c r="F249" s="51" t="n">
        <f aca="false">D249*E249</f>
        <v>8642.7</v>
      </c>
      <c r="G249" s="23" t="n">
        <v>1540</v>
      </c>
    </row>
    <row r="250" customFormat="false" ht="36" hidden="false" customHeight="false" outlineLevel="0" collapsed="false">
      <c r="A250" s="20" t="s">
        <v>64</v>
      </c>
      <c r="B250" s="21" t="s">
        <v>44</v>
      </c>
      <c r="C250" s="21" t="n">
        <v>36</v>
      </c>
      <c r="D250" s="22" t="n">
        <v>35640</v>
      </c>
      <c r="E250" s="52" t="n">
        <v>0.2425</v>
      </c>
      <c r="F250" s="51" t="n">
        <f aca="false">D250*E250</f>
        <v>8642.7</v>
      </c>
      <c r="G250" s="23" t="n">
        <v>1520</v>
      </c>
    </row>
    <row r="251" customFormat="false" ht="36" hidden="false" customHeight="false" outlineLevel="0" collapsed="false">
      <c r="A251" s="20" t="s">
        <v>67</v>
      </c>
      <c r="B251" s="21" t="s">
        <v>316</v>
      </c>
      <c r="C251" s="21" t="n">
        <v>36</v>
      </c>
      <c r="D251" s="22" t="n">
        <v>35640</v>
      </c>
      <c r="E251" s="52" t="n">
        <v>0.2425</v>
      </c>
      <c r="F251" s="51" t="n">
        <f aca="false">D251*E251</f>
        <v>8642.7</v>
      </c>
      <c r="G251" s="23" t="n">
        <v>1529</v>
      </c>
    </row>
    <row r="252" customFormat="false" ht="48" hidden="false" customHeight="false" outlineLevel="0" collapsed="false">
      <c r="A252" s="20" t="s">
        <v>70</v>
      </c>
      <c r="B252" s="21" t="s">
        <v>215</v>
      </c>
      <c r="C252" s="21" t="n">
        <v>36</v>
      </c>
      <c r="D252" s="22" t="n">
        <v>35640</v>
      </c>
      <c r="E252" s="52" t="n">
        <v>0.5</v>
      </c>
      <c r="F252" s="51" t="n">
        <f aca="false">D252*E252</f>
        <v>17820</v>
      </c>
      <c r="G252" s="23"/>
    </row>
    <row r="253" customFormat="false" ht="36" hidden="false" customHeight="false" outlineLevel="0" collapsed="false">
      <c r="A253" s="20" t="s">
        <v>73</v>
      </c>
      <c r="B253" s="21" t="s">
        <v>324</v>
      </c>
      <c r="C253" s="21" t="n">
        <v>36</v>
      </c>
      <c r="D253" s="22" t="n">
        <v>35640</v>
      </c>
      <c r="E253" s="52" t="n">
        <v>0.2425</v>
      </c>
      <c r="F253" s="51" t="n">
        <f aca="false">D253*E253</f>
        <v>8642.7</v>
      </c>
      <c r="G253" s="23" t="n">
        <v>1512</v>
      </c>
    </row>
    <row r="254" customFormat="false" ht="36" hidden="false" customHeight="false" outlineLevel="0" collapsed="false">
      <c r="A254" s="20" t="s">
        <v>76</v>
      </c>
      <c r="B254" s="21" t="s">
        <v>11</v>
      </c>
      <c r="C254" s="21" t="n">
        <v>54</v>
      </c>
      <c r="D254" s="22" t="n">
        <v>53460</v>
      </c>
      <c r="E254" s="52" t="n">
        <v>0.2425</v>
      </c>
      <c r="F254" s="51" t="n">
        <f aca="false">D254*E254</f>
        <v>12964.05</v>
      </c>
      <c r="G254" s="23" t="n">
        <v>1196</v>
      </c>
    </row>
    <row r="255" customFormat="false" ht="36" hidden="false" customHeight="false" outlineLevel="0" collapsed="false">
      <c r="A255" s="20" t="s">
        <v>78</v>
      </c>
      <c r="B255" s="21" t="s">
        <v>132</v>
      </c>
      <c r="C255" s="21" t="n">
        <v>72</v>
      </c>
      <c r="D255" s="22" t="n">
        <v>71280</v>
      </c>
      <c r="E255" s="52" t="n">
        <v>0.2425</v>
      </c>
      <c r="F255" s="51" t="n">
        <f aca="false">D255*E255</f>
        <v>17285.4</v>
      </c>
      <c r="G255" s="23" t="n">
        <v>976</v>
      </c>
    </row>
    <row r="256" customFormat="false" ht="36" hidden="false" customHeight="false" outlineLevel="0" collapsed="false">
      <c r="A256" s="20" t="s">
        <v>81</v>
      </c>
      <c r="B256" s="21" t="s">
        <v>59</v>
      </c>
      <c r="C256" s="21" t="n">
        <v>36</v>
      </c>
      <c r="D256" s="22" t="n">
        <v>35640</v>
      </c>
      <c r="E256" s="52" t="n">
        <v>0.2425</v>
      </c>
      <c r="F256" s="51" t="n">
        <f aca="false">D256*E256</f>
        <v>8642.7</v>
      </c>
      <c r="G256" s="23" t="n">
        <v>1517</v>
      </c>
    </row>
    <row r="257" customFormat="false" ht="36" hidden="false" customHeight="false" outlineLevel="0" collapsed="false">
      <c r="A257" s="20" t="s">
        <v>84</v>
      </c>
      <c r="B257" s="21" t="s">
        <v>399</v>
      </c>
      <c r="C257" s="21" t="n">
        <v>100</v>
      </c>
      <c r="D257" s="22" t="n">
        <v>99000</v>
      </c>
      <c r="E257" s="52" t="n">
        <v>0.5</v>
      </c>
      <c r="F257" s="51" t="n">
        <f aca="false">D257*E257</f>
        <v>49500</v>
      </c>
      <c r="G257" s="23"/>
    </row>
    <row r="258" customFormat="false" ht="36" hidden="false" customHeight="false" outlineLevel="0" collapsed="false">
      <c r="A258" s="20" t="s">
        <v>87</v>
      </c>
      <c r="B258" s="21" t="s">
        <v>400</v>
      </c>
      <c r="C258" s="21" t="n">
        <v>36</v>
      </c>
      <c r="D258" s="22" t="n">
        <v>35640</v>
      </c>
      <c r="E258" s="52" t="n">
        <v>0.2425</v>
      </c>
      <c r="F258" s="51" t="n">
        <f aca="false">D258*E258</f>
        <v>8642.7</v>
      </c>
      <c r="G258" s="23" t="n">
        <v>1516</v>
      </c>
    </row>
    <row r="259" customFormat="false" ht="36" hidden="false" customHeight="false" outlineLevel="0" collapsed="false">
      <c r="A259" s="20" t="s">
        <v>90</v>
      </c>
      <c r="B259" s="21" t="s">
        <v>50</v>
      </c>
      <c r="C259" s="21" t="n">
        <v>90</v>
      </c>
      <c r="D259" s="22" t="n">
        <v>89100</v>
      </c>
      <c r="E259" s="52" t="n">
        <v>0.2425</v>
      </c>
      <c r="F259" s="51" t="n">
        <f aca="false">D259*E259</f>
        <v>21606.75</v>
      </c>
      <c r="G259" s="23" t="n">
        <v>781</v>
      </c>
    </row>
    <row r="260" customFormat="false" ht="36" hidden="false" customHeight="false" outlineLevel="0" collapsed="false">
      <c r="A260" s="20" t="s">
        <v>93</v>
      </c>
      <c r="B260" s="21" t="s">
        <v>401</v>
      </c>
      <c r="C260" s="21" t="n">
        <v>18</v>
      </c>
      <c r="D260" s="22" t="n">
        <v>17820</v>
      </c>
      <c r="E260" s="52" t="n">
        <v>0.5</v>
      </c>
      <c r="F260" s="51" t="n">
        <f aca="false">D260*E260</f>
        <v>8910</v>
      </c>
      <c r="G260" s="23"/>
    </row>
    <row r="261" customFormat="false" ht="36" hidden="false" customHeight="false" outlineLevel="0" collapsed="false">
      <c r="A261" s="20" t="s">
        <v>96</v>
      </c>
      <c r="B261" s="21" t="s">
        <v>402</v>
      </c>
      <c r="C261" s="21" t="n">
        <v>36</v>
      </c>
      <c r="D261" s="22" t="n">
        <v>35640</v>
      </c>
      <c r="E261" s="52" t="n">
        <v>0.2425</v>
      </c>
      <c r="F261" s="51" t="n">
        <f aca="false">D261*E261</f>
        <v>8642.7</v>
      </c>
      <c r="G261" s="23" t="n">
        <v>1515</v>
      </c>
    </row>
    <row r="262" customFormat="false" ht="36" hidden="false" customHeight="false" outlineLevel="0" collapsed="false">
      <c r="A262" s="20" t="s">
        <v>99</v>
      </c>
      <c r="B262" s="21" t="s">
        <v>41</v>
      </c>
      <c r="C262" s="21" t="n">
        <v>54</v>
      </c>
      <c r="D262" s="22" t="n">
        <v>53460</v>
      </c>
      <c r="E262" s="52" t="n">
        <v>0.2425</v>
      </c>
      <c r="F262" s="51" t="n">
        <f aca="false">D262*E262</f>
        <v>12964.05</v>
      </c>
      <c r="G262" s="23" t="n">
        <v>1197</v>
      </c>
    </row>
    <row r="263" customFormat="false" ht="36" hidden="false" customHeight="false" outlineLevel="0" collapsed="false">
      <c r="A263" s="20" t="s">
        <v>101</v>
      </c>
      <c r="B263" s="21" t="s">
        <v>38</v>
      </c>
      <c r="C263" s="21" t="n">
        <v>36</v>
      </c>
      <c r="D263" s="22" t="n">
        <v>35640</v>
      </c>
      <c r="E263" s="52" t="n">
        <v>0.2425</v>
      </c>
      <c r="F263" s="51" t="n">
        <f aca="false">D263*E263</f>
        <v>8642.7</v>
      </c>
      <c r="G263" s="23" t="n">
        <v>1528</v>
      </c>
    </row>
    <row r="264" customFormat="false" ht="36" hidden="false" customHeight="false" outlineLevel="0" collapsed="false">
      <c r="A264" s="20" t="s">
        <v>104</v>
      </c>
      <c r="B264" s="21" t="s">
        <v>403</v>
      </c>
      <c r="C264" s="21" t="n">
        <v>54</v>
      </c>
      <c r="D264" s="22" t="n">
        <v>53460</v>
      </c>
      <c r="E264" s="52" t="n">
        <v>0.5</v>
      </c>
      <c r="F264" s="51" t="n">
        <f aca="false">D264*E264</f>
        <v>26730</v>
      </c>
      <c r="G264" s="23"/>
    </row>
    <row r="265" customFormat="false" ht="36" hidden="false" customHeight="false" outlineLevel="0" collapsed="false">
      <c r="A265" s="20" t="s">
        <v>107</v>
      </c>
      <c r="B265" s="21" t="s">
        <v>35</v>
      </c>
      <c r="C265" s="21" t="n">
        <v>36</v>
      </c>
      <c r="D265" s="22" t="n">
        <v>35640</v>
      </c>
      <c r="E265" s="52" t="n">
        <v>0.2425</v>
      </c>
      <c r="F265" s="51" t="n">
        <f aca="false">D265*E265</f>
        <v>8642.7</v>
      </c>
      <c r="G265" s="23" t="n">
        <v>1537</v>
      </c>
    </row>
    <row r="266" customFormat="false" ht="36" hidden="false" customHeight="false" outlineLevel="0" collapsed="false">
      <c r="A266" s="20" t="s">
        <v>110</v>
      </c>
      <c r="B266" s="21" t="s">
        <v>32</v>
      </c>
      <c r="C266" s="21" t="n">
        <v>90</v>
      </c>
      <c r="D266" s="22" t="n">
        <v>89100</v>
      </c>
      <c r="E266" s="52" t="n">
        <v>0.2425</v>
      </c>
      <c r="F266" s="51" t="n">
        <f aca="false">D266*E266</f>
        <v>21606.75</v>
      </c>
      <c r="G266" s="23" t="n">
        <v>780</v>
      </c>
    </row>
    <row r="267" customFormat="false" ht="36" hidden="false" customHeight="false" outlineLevel="0" collapsed="false">
      <c r="A267" s="20" t="s">
        <v>113</v>
      </c>
      <c r="B267" s="21" t="s">
        <v>29</v>
      </c>
      <c r="C267" s="21" t="n">
        <v>36</v>
      </c>
      <c r="D267" s="22" t="n">
        <v>35640</v>
      </c>
      <c r="E267" s="52" t="n">
        <v>0.5</v>
      </c>
      <c r="F267" s="51" t="n">
        <f aca="false">D267*E267</f>
        <v>17820</v>
      </c>
      <c r="G267" s="23"/>
    </row>
    <row r="268" customFormat="false" ht="24" hidden="false" customHeight="false" outlineLevel="0" collapsed="false">
      <c r="A268" s="20" t="s">
        <v>116</v>
      </c>
      <c r="B268" s="21" t="s">
        <v>26</v>
      </c>
      <c r="C268" s="21" t="n">
        <v>36</v>
      </c>
      <c r="D268" s="22" t="n">
        <v>35640</v>
      </c>
      <c r="E268" s="52" t="n">
        <v>0.2425</v>
      </c>
      <c r="F268" s="51" t="n">
        <f aca="false">D268*E268</f>
        <v>8642.7</v>
      </c>
      <c r="G268" s="23" t="n">
        <v>1522</v>
      </c>
    </row>
    <row r="269" customFormat="false" ht="36" hidden="false" customHeight="false" outlineLevel="0" collapsed="false">
      <c r="A269" s="20" t="s">
        <v>119</v>
      </c>
      <c r="B269" s="21" t="s">
        <v>23</v>
      </c>
      <c r="C269" s="21" t="n">
        <v>54</v>
      </c>
      <c r="D269" s="22" t="n">
        <v>53460</v>
      </c>
      <c r="E269" s="52" t="n">
        <v>0.2425</v>
      </c>
      <c r="F269" s="51" t="n">
        <f aca="false">D269*E269</f>
        <v>12964.05</v>
      </c>
      <c r="G269" s="23" t="n">
        <v>1190</v>
      </c>
    </row>
    <row r="270" customFormat="false" ht="36" hidden="false" customHeight="false" outlineLevel="0" collapsed="false">
      <c r="A270" s="20" t="s">
        <v>122</v>
      </c>
      <c r="B270" s="21" t="s">
        <v>404</v>
      </c>
      <c r="C270" s="21" t="n">
        <v>36</v>
      </c>
      <c r="D270" s="22" t="n">
        <v>35640</v>
      </c>
      <c r="E270" s="52" t="n">
        <v>0.2425</v>
      </c>
      <c r="F270" s="51" t="n">
        <f aca="false">D270*E270</f>
        <v>8642.7</v>
      </c>
      <c r="G270" s="23" t="n">
        <v>1535</v>
      </c>
    </row>
    <row r="271" customFormat="false" ht="36" hidden="false" customHeight="false" outlineLevel="0" collapsed="false">
      <c r="A271" s="20" t="s">
        <v>125</v>
      </c>
      <c r="B271" s="21" t="s">
        <v>20</v>
      </c>
      <c r="C271" s="21" t="n">
        <v>72</v>
      </c>
      <c r="D271" s="22" t="n">
        <v>71280</v>
      </c>
      <c r="E271" s="52" t="n">
        <v>0.2425</v>
      </c>
      <c r="F271" s="51" t="n">
        <f aca="false">D271*E271</f>
        <v>17285.4</v>
      </c>
      <c r="G271" s="23" t="n">
        <v>983</v>
      </c>
    </row>
    <row r="272" customFormat="false" ht="36" hidden="false" customHeight="false" outlineLevel="0" collapsed="false">
      <c r="A272" s="20" t="s">
        <v>128</v>
      </c>
      <c r="B272" s="21" t="s">
        <v>405</v>
      </c>
      <c r="C272" s="21" t="n">
        <v>36</v>
      </c>
      <c r="D272" s="22" t="n">
        <v>35640</v>
      </c>
      <c r="E272" s="52" t="n">
        <v>0.5</v>
      </c>
      <c r="F272" s="51" t="n">
        <f aca="false">D272*E272</f>
        <v>17820</v>
      </c>
      <c r="G272" s="23"/>
    </row>
    <row r="273" customFormat="false" ht="48" hidden="false" customHeight="false" outlineLevel="0" collapsed="false">
      <c r="A273" s="20" t="s">
        <v>131</v>
      </c>
      <c r="B273" s="21" t="s">
        <v>406</v>
      </c>
      <c r="C273" s="21" t="n">
        <v>36</v>
      </c>
      <c r="D273" s="22" t="n">
        <v>35640</v>
      </c>
      <c r="E273" s="52" t="n">
        <v>0.5</v>
      </c>
      <c r="F273" s="51" t="n">
        <f aca="false">D273*E273</f>
        <v>17820</v>
      </c>
      <c r="G273" s="23"/>
    </row>
    <row r="274" customFormat="false" ht="36" hidden="false" customHeight="false" outlineLevel="0" collapsed="false">
      <c r="A274" s="20" t="s">
        <v>134</v>
      </c>
      <c r="B274" s="34" t="s">
        <v>117</v>
      </c>
      <c r="C274" s="34" t="n">
        <v>72</v>
      </c>
      <c r="D274" s="53" t="n">
        <v>71280</v>
      </c>
      <c r="E274" s="54" t="n">
        <v>0.2425</v>
      </c>
      <c r="F274" s="51" t="n">
        <f aca="false">D274*E274</f>
        <v>17285.4</v>
      </c>
      <c r="G274" s="36" t="n">
        <v>982</v>
      </c>
    </row>
    <row r="275" customFormat="false" ht="36" hidden="false" customHeight="false" outlineLevel="0" collapsed="false">
      <c r="A275" s="20" t="s">
        <v>137</v>
      </c>
      <c r="B275" s="21" t="s">
        <v>407</v>
      </c>
      <c r="C275" s="21" t="n">
        <v>72</v>
      </c>
      <c r="D275" s="22" t="n">
        <v>71280</v>
      </c>
      <c r="E275" s="52" t="n">
        <v>0.2425</v>
      </c>
      <c r="F275" s="51" t="n">
        <f aca="false">D275*E275</f>
        <v>17285.4</v>
      </c>
      <c r="G275" s="23" t="n">
        <v>977</v>
      </c>
    </row>
    <row r="276" customFormat="false" ht="36" hidden="false" customHeight="false" outlineLevel="0" collapsed="false">
      <c r="A276" s="20" t="s">
        <v>140</v>
      </c>
      <c r="B276" s="21" t="s">
        <v>212</v>
      </c>
      <c r="C276" s="21" t="n">
        <v>36</v>
      </c>
      <c r="D276" s="22" t="n">
        <v>35640</v>
      </c>
      <c r="E276" s="52" t="n">
        <v>0.2425</v>
      </c>
      <c r="F276" s="51" t="n">
        <f aca="false">D276*E276</f>
        <v>8642.7</v>
      </c>
      <c r="G276" s="23" t="n">
        <v>1530</v>
      </c>
    </row>
    <row r="277" customFormat="false" ht="48" hidden="false" customHeight="false" outlineLevel="0" collapsed="false">
      <c r="A277" s="20" t="s">
        <v>143</v>
      </c>
      <c r="B277" s="21" t="s">
        <v>85</v>
      </c>
      <c r="C277" s="21" t="n">
        <v>23.93</v>
      </c>
      <c r="D277" s="22" t="n">
        <v>23688</v>
      </c>
      <c r="E277" s="52" t="n">
        <v>0.5</v>
      </c>
      <c r="F277" s="51" t="n">
        <f aca="false">D277*E277</f>
        <v>11844</v>
      </c>
      <c r="G277" s="23"/>
    </row>
    <row r="278" customFormat="false" ht="36" hidden="false" customHeight="false" outlineLevel="0" collapsed="false">
      <c r="A278" s="20" t="s">
        <v>146</v>
      </c>
      <c r="B278" s="21" t="s">
        <v>82</v>
      </c>
      <c r="C278" s="21" t="n">
        <v>72</v>
      </c>
      <c r="D278" s="22" t="n">
        <v>71280</v>
      </c>
      <c r="E278" s="52" t="n">
        <v>0.2425</v>
      </c>
      <c r="F278" s="51" t="n">
        <f aca="false">D278*E278</f>
        <v>17285.4</v>
      </c>
      <c r="G278" s="23" t="n">
        <v>979</v>
      </c>
    </row>
    <row r="279" customFormat="false" ht="48" hidden="false" customHeight="false" outlineLevel="0" collapsed="false">
      <c r="A279" s="20" t="s">
        <v>149</v>
      </c>
      <c r="B279" s="21" t="s">
        <v>260</v>
      </c>
      <c r="C279" s="21" t="n">
        <v>222.2</v>
      </c>
      <c r="D279" s="22" t="n">
        <v>220000</v>
      </c>
      <c r="E279" s="52" t="n">
        <v>0.2425</v>
      </c>
      <c r="F279" s="51" t="n">
        <f aca="false">D279*E279</f>
        <v>53350</v>
      </c>
      <c r="G279" s="23" t="n">
        <v>258</v>
      </c>
    </row>
    <row r="280" customFormat="false" ht="36" hidden="false" customHeight="false" outlineLevel="0" collapsed="false">
      <c r="A280" s="20" t="s">
        <v>152</v>
      </c>
      <c r="B280" s="21" t="s">
        <v>233</v>
      </c>
      <c r="C280" s="21" t="n">
        <v>108</v>
      </c>
      <c r="D280" s="22" t="n">
        <v>106920</v>
      </c>
      <c r="E280" s="52" t="n">
        <v>0.2425</v>
      </c>
      <c r="F280" s="51" t="n">
        <f aca="false">D280*E280</f>
        <v>25928.1</v>
      </c>
      <c r="G280" s="23" t="n">
        <v>655</v>
      </c>
    </row>
    <row r="281" customFormat="false" ht="36" hidden="false" customHeight="false" outlineLevel="0" collapsed="false">
      <c r="A281" s="20" t="s">
        <v>155</v>
      </c>
      <c r="B281" s="21" t="s">
        <v>74</v>
      </c>
      <c r="C281" s="21" t="n">
        <v>126</v>
      </c>
      <c r="D281" s="22" t="n">
        <v>124740</v>
      </c>
      <c r="E281" s="52" t="n">
        <v>0.2425</v>
      </c>
      <c r="F281" s="51" t="n">
        <f aca="false">D281*E281</f>
        <v>30249.45</v>
      </c>
      <c r="G281" s="23" t="n">
        <v>550</v>
      </c>
    </row>
    <row r="282" customFormat="false" ht="36" hidden="false" customHeight="false" outlineLevel="0" collapsed="false">
      <c r="A282" s="20" t="s">
        <v>158</v>
      </c>
      <c r="B282" s="21" t="s">
        <v>71</v>
      </c>
      <c r="C282" s="21" t="n">
        <v>54</v>
      </c>
      <c r="D282" s="22" t="n">
        <v>53460</v>
      </c>
      <c r="E282" s="52" t="n">
        <v>0.2425</v>
      </c>
      <c r="F282" s="51" t="n">
        <f aca="false">D282*E282</f>
        <v>12964.05</v>
      </c>
      <c r="G282" s="23" t="n">
        <v>1191</v>
      </c>
    </row>
    <row r="283" customFormat="false" ht="36" hidden="false" customHeight="false" outlineLevel="0" collapsed="false">
      <c r="A283" s="20" t="s">
        <v>161</v>
      </c>
      <c r="B283" s="21" t="s">
        <v>353</v>
      </c>
      <c r="C283" s="21" t="n">
        <v>36</v>
      </c>
      <c r="D283" s="22" t="n">
        <v>35640</v>
      </c>
      <c r="E283" s="52" t="n">
        <v>0.2425</v>
      </c>
      <c r="F283" s="51" t="n">
        <f aca="false">D283*E283</f>
        <v>8642.7</v>
      </c>
      <c r="G283" s="23" t="n">
        <v>1531</v>
      </c>
    </row>
    <row r="284" customFormat="false" ht="36" hidden="false" customHeight="false" outlineLevel="0" collapsed="false">
      <c r="A284" s="20" t="s">
        <v>164</v>
      </c>
      <c r="B284" s="21" t="s">
        <v>300</v>
      </c>
      <c r="C284" s="21" t="n">
        <v>27</v>
      </c>
      <c r="D284" s="22" t="n">
        <v>26730</v>
      </c>
      <c r="E284" s="52" t="n">
        <v>0.5</v>
      </c>
      <c r="F284" s="51" t="n">
        <f aca="false">D284*E284</f>
        <v>13365</v>
      </c>
      <c r="G284" s="23"/>
    </row>
    <row r="285" customFormat="false" ht="48" hidden="false" customHeight="false" outlineLevel="0" collapsed="false">
      <c r="A285" s="20" t="s">
        <v>167</v>
      </c>
      <c r="B285" s="21" t="s">
        <v>301</v>
      </c>
      <c r="C285" s="21" t="n">
        <v>36</v>
      </c>
      <c r="D285" s="22" t="n">
        <v>35640</v>
      </c>
      <c r="E285" s="52" t="n">
        <v>0.5</v>
      </c>
      <c r="F285" s="51" t="n">
        <f aca="false">D285*E285</f>
        <v>17820</v>
      </c>
      <c r="G285" s="23"/>
    </row>
    <row r="286" customFormat="false" ht="36" hidden="false" customHeight="false" outlineLevel="0" collapsed="false">
      <c r="A286" s="20" t="s">
        <v>170</v>
      </c>
      <c r="B286" s="21" t="s">
        <v>279</v>
      </c>
      <c r="C286" s="21" t="n">
        <v>36</v>
      </c>
      <c r="D286" s="22" t="n">
        <v>35640</v>
      </c>
      <c r="E286" s="52" t="n">
        <v>0.2425</v>
      </c>
      <c r="F286" s="51" t="n">
        <f aca="false">D286*E286</f>
        <v>8642.7</v>
      </c>
      <c r="G286" s="23" t="n">
        <v>1514</v>
      </c>
    </row>
    <row r="287" customFormat="false" ht="36" hidden="false" customHeight="false" outlineLevel="0" collapsed="false">
      <c r="A287" s="20" t="s">
        <v>173</v>
      </c>
      <c r="B287" s="21" t="s">
        <v>62</v>
      </c>
      <c r="C287" s="21" t="n">
        <v>54</v>
      </c>
      <c r="D287" s="22" t="n">
        <v>53460</v>
      </c>
      <c r="E287" s="52" t="n">
        <v>0.2425</v>
      </c>
      <c r="F287" s="51" t="n">
        <f aca="false">D287*E287</f>
        <v>12964.05</v>
      </c>
      <c r="G287" s="23" t="n">
        <v>1192</v>
      </c>
    </row>
    <row r="288" customFormat="false" ht="36" hidden="false" customHeight="false" outlineLevel="0" collapsed="false">
      <c r="A288" s="23" t="n">
        <v>57</v>
      </c>
      <c r="B288" s="21" t="s">
        <v>302</v>
      </c>
      <c r="C288" s="21" t="n">
        <v>90</v>
      </c>
      <c r="D288" s="22" t="n">
        <v>89100</v>
      </c>
      <c r="E288" s="52" t="n">
        <v>0.2425</v>
      </c>
      <c r="F288" s="51" t="n">
        <f aca="false">D288*E288</f>
        <v>21606.75</v>
      </c>
      <c r="G288" s="23" t="n">
        <v>782</v>
      </c>
    </row>
    <row r="289" customFormat="false" ht="36" hidden="false" customHeight="false" outlineLevel="0" collapsed="false">
      <c r="A289" s="23" t="n">
        <v>58</v>
      </c>
      <c r="B289" s="21" t="s">
        <v>141</v>
      </c>
      <c r="C289" s="21" t="n">
        <v>54</v>
      </c>
      <c r="D289" s="22" t="n">
        <v>53460</v>
      </c>
      <c r="E289" s="52" t="n">
        <v>0.5</v>
      </c>
      <c r="F289" s="51" t="n">
        <f aca="false">D289*E289</f>
        <v>26730</v>
      </c>
      <c r="G289" s="23"/>
    </row>
    <row r="290" customFormat="false" ht="36" hidden="false" customHeight="false" outlineLevel="0" collapsed="false">
      <c r="A290" s="23" t="n">
        <v>59</v>
      </c>
      <c r="B290" s="21" t="s">
        <v>245</v>
      </c>
      <c r="C290" s="21" t="n">
        <v>54</v>
      </c>
      <c r="D290" s="22" t="n">
        <v>53460</v>
      </c>
      <c r="E290" s="52" t="n">
        <v>0.2425</v>
      </c>
      <c r="F290" s="51" t="n">
        <f aca="false">D290*E290</f>
        <v>12964.05</v>
      </c>
      <c r="G290" s="23" t="n">
        <v>1198</v>
      </c>
    </row>
    <row r="291" customFormat="false" ht="48" hidden="false" customHeight="false" outlineLevel="0" collapsed="false">
      <c r="A291" s="23" t="n">
        <v>60</v>
      </c>
      <c r="B291" s="21" t="s">
        <v>290</v>
      </c>
      <c r="C291" s="21" t="n">
        <v>72</v>
      </c>
      <c r="D291" s="22" t="n">
        <v>71280</v>
      </c>
      <c r="E291" s="52" t="n">
        <v>0.5</v>
      </c>
      <c r="F291" s="51" t="n">
        <f aca="false">D291*E291</f>
        <v>35640</v>
      </c>
      <c r="G291" s="23"/>
    </row>
    <row r="292" customFormat="false" ht="36" hidden="false" customHeight="false" outlineLevel="0" collapsed="false">
      <c r="A292" s="23" t="n">
        <v>61</v>
      </c>
      <c r="B292" s="21" t="s">
        <v>97</v>
      </c>
      <c r="C292" s="21" t="n">
        <v>36</v>
      </c>
      <c r="D292" s="22" t="n">
        <v>35640</v>
      </c>
      <c r="E292" s="52" t="n">
        <v>0.2425</v>
      </c>
      <c r="F292" s="51" t="n">
        <f aca="false">D292*E292</f>
        <v>8642.7</v>
      </c>
      <c r="G292" s="23" t="n">
        <v>1539</v>
      </c>
    </row>
    <row r="293" customFormat="false" ht="36" hidden="false" customHeight="false" outlineLevel="0" collapsed="false">
      <c r="A293" s="23" t="n">
        <v>62</v>
      </c>
      <c r="B293" s="21" t="s">
        <v>100</v>
      </c>
      <c r="C293" s="21" t="n">
        <v>36</v>
      </c>
      <c r="D293" s="22" t="n">
        <v>35640</v>
      </c>
      <c r="E293" s="52" t="n">
        <v>0.2425</v>
      </c>
      <c r="F293" s="51" t="n">
        <f aca="false">D293*E293</f>
        <v>8642.7</v>
      </c>
      <c r="G293" s="23" t="n">
        <v>131</v>
      </c>
    </row>
    <row r="294" customFormat="false" ht="36" hidden="false" customHeight="false" outlineLevel="0" collapsed="false">
      <c r="A294" s="23" t="n">
        <v>63</v>
      </c>
      <c r="B294" s="21" t="s">
        <v>102</v>
      </c>
      <c r="C294" s="21" t="n">
        <v>48.07</v>
      </c>
      <c r="D294" s="22" t="n">
        <v>47592</v>
      </c>
      <c r="E294" s="52" t="n">
        <v>0.2425</v>
      </c>
      <c r="F294" s="51" t="n">
        <f aca="false">D294*E294</f>
        <v>11541.06</v>
      </c>
      <c r="G294" s="23" t="n">
        <v>1302</v>
      </c>
    </row>
    <row r="295" customFormat="false" ht="24" hidden="false" customHeight="false" outlineLevel="0" collapsed="false">
      <c r="A295" s="23" t="n">
        <v>64</v>
      </c>
      <c r="B295" s="21" t="s">
        <v>408</v>
      </c>
      <c r="C295" s="21" t="n">
        <v>72</v>
      </c>
      <c r="D295" s="22" t="n">
        <v>71280</v>
      </c>
      <c r="E295" s="52" t="n">
        <v>0.5</v>
      </c>
      <c r="F295" s="51" t="n">
        <f aca="false">D295*E295</f>
        <v>35640</v>
      </c>
      <c r="G295" s="23"/>
    </row>
    <row r="296" customFormat="false" ht="48" hidden="false" customHeight="false" outlineLevel="0" collapsed="false">
      <c r="A296" s="23" t="n">
        <v>65</v>
      </c>
      <c r="B296" s="21" t="s">
        <v>105</v>
      </c>
      <c r="C296" s="21" t="n">
        <v>36</v>
      </c>
      <c r="D296" s="22" t="n">
        <v>35640</v>
      </c>
      <c r="E296" s="52" t="n">
        <v>0.2425</v>
      </c>
      <c r="F296" s="51" t="n">
        <f aca="false">D296*E296</f>
        <v>8642.7</v>
      </c>
      <c r="G296" s="23" t="n">
        <v>1518</v>
      </c>
    </row>
    <row r="297" customFormat="false" ht="36" hidden="false" customHeight="false" outlineLevel="0" collapsed="false">
      <c r="A297" s="23" t="n">
        <v>66</v>
      </c>
      <c r="B297" s="21" t="s">
        <v>409</v>
      </c>
      <c r="C297" s="21" t="n">
        <v>72</v>
      </c>
      <c r="D297" s="22" t="n">
        <v>71280</v>
      </c>
      <c r="E297" s="52" t="n">
        <v>0.5</v>
      </c>
      <c r="F297" s="51" t="n">
        <f aca="false">D297*E297</f>
        <v>35640</v>
      </c>
      <c r="G297" s="23"/>
    </row>
    <row r="298" customFormat="false" ht="36" hidden="false" customHeight="false" outlineLevel="0" collapsed="false">
      <c r="A298" s="23" t="n">
        <v>67</v>
      </c>
      <c r="B298" s="21" t="s">
        <v>108</v>
      </c>
      <c r="C298" s="21" t="n">
        <v>108</v>
      </c>
      <c r="D298" s="22" t="n">
        <v>106920</v>
      </c>
      <c r="E298" s="52" t="n">
        <v>0.2425</v>
      </c>
      <c r="F298" s="51" t="n">
        <f aca="false">D298*E298</f>
        <v>25928.1</v>
      </c>
      <c r="G298" s="23" t="n">
        <v>654</v>
      </c>
    </row>
    <row r="299" customFormat="false" ht="36" hidden="false" customHeight="false" outlineLevel="0" collapsed="false">
      <c r="A299" s="23" t="n">
        <v>68</v>
      </c>
      <c r="B299" s="21" t="s">
        <v>348</v>
      </c>
      <c r="C299" s="21" t="n">
        <v>54</v>
      </c>
      <c r="D299" s="22" t="n">
        <v>53460</v>
      </c>
      <c r="E299" s="52" t="n">
        <v>0.2425</v>
      </c>
      <c r="F299" s="51" t="n">
        <f aca="false">D299*E299</f>
        <v>12964.05</v>
      </c>
      <c r="G299" s="23" t="n">
        <v>1193</v>
      </c>
    </row>
    <row r="300" customFormat="false" ht="36" hidden="false" customHeight="false" outlineLevel="0" collapsed="false">
      <c r="A300" s="23" t="n">
        <v>69</v>
      </c>
      <c r="B300" s="21" t="s">
        <v>114</v>
      </c>
      <c r="C300" s="21" t="n">
        <v>54</v>
      </c>
      <c r="D300" s="22" t="n">
        <v>53460</v>
      </c>
      <c r="E300" s="52" t="n">
        <v>0.2425</v>
      </c>
      <c r="F300" s="51" t="n">
        <f aca="false">D300*E300</f>
        <v>12964.05</v>
      </c>
      <c r="G300" s="23" t="n">
        <v>1199</v>
      </c>
    </row>
    <row r="301" customFormat="false" ht="36" hidden="false" customHeight="false" outlineLevel="0" collapsed="false">
      <c r="A301" s="23" t="n">
        <v>70</v>
      </c>
      <c r="B301" s="21" t="s">
        <v>227</v>
      </c>
      <c r="C301" s="21" t="n">
        <v>36</v>
      </c>
      <c r="D301" s="22" t="n">
        <v>35640</v>
      </c>
      <c r="E301" s="52" t="n">
        <v>0.2425</v>
      </c>
      <c r="F301" s="51" t="n">
        <f aca="false">D301*E301</f>
        <v>8642.7</v>
      </c>
      <c r="G301" s="23" t="n">
        <v>1527</v>
      </c>
    </row>
    <row r="302" customFormat="false" ht="36" hidden="false" customHeight="false" outlineLevel="0" collapsed="false">
      <c r="A302" s="23" t="n">
        <v>71</v>
      </c>
      <c r="B302" s="21" t="s">
        <v>410</v>
      </c>
      <c r="C302" s="21" t="n">
        <v>9</v>
      </c>
      <c r="D302" s="22" t="n">
        <v>8910</v>
      </c>
      <c r="E302" s="52" t="n">
        <v>0.5</v>
      </c>
      <c r="F302" s="51" t="n">
        <f aca="false">D302*E302</f>
        <v>4455</v>
      </c>
      <c r="G302" s="23"/>
    </row>
    <row r="303" customFormat="false" ht="36" hidden="false" customHeight="false" outlineLevel="0" collapsed="false">
      <c r="A303" s="23" t="n">
        <v>72</v>
      </c>
      <c r="B303" s="21" t="s">
        <v>411</v>
      </c>
      <c r="C303" s="21" t="n">
        <v>90</v>
      </c>
      <c r="D303" s="22" t="n">
        <v>89100</v>
      </c>
      <c r="E303" s="52" t="n">
        <v>0.2425</v>
      </c>
      <c r="F303" s="51" t="n">
        <f aca="false">D303*E303</f>
        <v>21606.75</v>
      </c>
      <c r="G303" s="23" t="n">
        <v>783</v>
      </c>
    </row>
    <row r="304" customFormat="false" ht="36" hidden="false" customHeight="false" outlineLevel="0" collapsed="false">
      <c r="A304" s="23" t="n">
        <v>73</v>
      </c>
      <c r="B304" s="21" t="s">
        <v>129</v>
      </c>
      <c r="C304" s="21" t="n">
        <v>36</v>
      </c>
      <c r="D304" s="22" t="n">
        <v>35640</v>
      </c>
      <c r="E304" s="52" t="n">
        <v>0.2425</v>
      </c>
      <c r="F304" s="51" t="n">
        <f aca="false">D304*E304</f>
        <v>8642.7</v>
      </c>
      <c r="G304" s="23" t="n">
        <v>1533</v>
      </c>
    </row>
    <row r="305" customFormat="false" ht="36" hidden="false" customHeight="false" outlineLevel="0" collapsed="false">
      <c r="A305" s="23" t="n">
        <v>74</v>
      </c>
      <c r="B305" s="21" t="s">
        <v>295</v>
      </c>
      <c r="C305" s="21" t="n">
        <v>54</v>
      </c>
      <c r="D305" s="22" t="n">
        <v>53460</v>
      </c>
      <c r="E305" s="52" t="n">
        <v>0.5</v>
      </c>
      <c r="F305" s="51" t="n">
        <f aca="false">D305*E305</f>
        <v>26730</v>
      </c>
      <c r="G305" s="23"/>
    </row>
    <row r="306" customFormat="false" ht="36" hidden="false" customHeight="false" outlineLevel="0" collapsed="false">
      <c r="A306" s="23" t="n">
        <v>75</v>
      </c>
      <c r="B306" s="21" t="s">
        <v>224</v>
      </c>
      <c r="C306" s="21" t="n">
        <v>68</v>
      </c>
      <c r="D306" s="22" t="n">
        <v>67320</v>
      </c>
      <c r="E306" s="52" t="n">
        <v>0.5</v>
      </c>
      <c r="F306" s="51" t="n">
        <f aca="false">D306*E306</f>
        <v>33660</v>
      </c>
      <c r="G306" s="23"/>
    </row>
    <row r="307" customFormat="false" ht="48" hidden="false" customHeight="false" outlineLevel="0" collapsed="false">
      <c r="A307" s="23" t="n">
        <v>76</v>
      </c>
      <c r="B307" s="21" t="s">
        <v>294</v>
      </c>
      <c r="C307" s="21" t="n">
        <v>90</v>
      </c>
      <c r="D307" s="22" t="n">
        <v>89100</v>
      </c>
      <c r="E307" s="52" t="n">
        <v>0.5</v>
      </c>
      <c r="F307" s="51" t="n">
        <f aca="false">D307*E307</f>
        <v>44550</v>
      </c>
      <c r="G307" s="23"/>
    </row>
    <row r="308" customFormat="false" ht="36" hidden="false" customHeight="false" outlineLevel="0" collapsed="false">
      <c r="A308" s="23" t="n">
        <v>77</v>
      </c>
      <c r="B308" s="21" t="s">
        <v>292</v>
      </c>
      <c r="C308" s="21" t="n">
        <v>54</v>
      </c>
      <c r="D308" s="22" t="n">
        <v>53460</v>
      </c>
      <c r="E308" s="52" t="n">
        <v>0.5</v>
      </c>
      <c r="F308" s="51" t="n">
        <f aca="false">D308*E308</f>
        <v>26730</v>
      </c>
      <c r="G308" s="23"/>
    </row>
    <row r="309" customFormat="false" ht="36" hidden="false" customHeight="false" outlineLevel="0" collapsed="false">
      <c r="A309" s="23" t="n">
        <v>78</v>
      </c>
      <c r="B309" s="21" t="s">
        <v>138</v>
      </c>
      <c r="C309" s="21" t="n">
        <v>72</v>
      </c>
      <c r="D309" s="22" t="n">
        <v>71280</v>
      </c>
      <c r="E309" s="52" t="n">
        <v>0.2425</v>
      </c>
      <c r="F309" s="51" t="n">
        <f aca="false">D309*E309</f>
        <v>17285.4</v>
      </c>
      <c r="G309" s="23" t="n">
        <v>981</v>
      </c>
    </row>
    <row r="310" customFormat="false" ht="36" hidden="false" customHeight="false" outlineLevel="0" collapsed="false">
      <c r="A310" s="23" t="n">
        <v>79</v>
      </c>
      <c r="B310" s="21" t="s">
        <v>197</v>
      </c>
      <c r="C310" s="21" t="n">
        <v>36</v>
      </c>
      <c r="D310" s="22" t="n">
        <v>35640</v>
      </c>
      <c r="E310" s="52" t="n">
        <v>0.5</v>
      </c>
      <c r="F310" s="51" t="n">
        <f aca="false">D310*E310</f>
        <v>17820</v>
      </c>
      <c r="G310" s="23"/>
    </row>
    <row r="311" customFormat="false" ht="36" hidden="false" customHeight="false" outlineLevel="0" collapsed="false">
      <c r="A311" s="23" t="n">
        <v>80</v>
      </c>
      <c r="B311" s="21" t="s">
        <v>123</v>
      </c>
      <c r="C311" s="21" t="n">
        <v>36</v>
      </c>
      <c r="D311" s="22" t="n">
        <v>35640</v>
      </c>
      <c r="E311" s="52" t="n">
        <v>0.2425</v>
      </c>
      <c r="F311" s="51" t="n">
        <f aca="false">D311*E311</f>
        <v>8642.7</v>
      </c>
      <c r="G311" s="23" t="n">
        <v>1513</v>
      </c>
    </row>
    <row r="312" customFormat="false" ht="36" hidden="false" customHeight="false" outlineLevel="0" collapsed="false">
      <c r="A312" s="23" t="n">
        <v>81</v>
      </c>
      <c r="B312" s="21" t="s">
        <v>412</v>
      </c>
      <c r="C312" s="21" t="n">
        <v>54</v>
      </c>
      <c r="D312" s="22" t="n">
        <v>53460</v>
      </c>
      <c r="E312" s="52" t="n">
        <v>0.2425</v>
      </c>
      <c r="F312" s="51" t="n">
        <f aca="false">D312*E312</f>
        <v>12964.05</v>
      </c>
      <c r="G312" s="23" t="n">
        <v>1206</v>
      </c>
    </row>
    <row r="313" customFormat="false" ht="36" hidden="false" customHeight="false" outlineLevel="0" collapsed="false">
      <c r="A313" s="23" t="n">
        <v>82</v>
      </c>
      <c r="B313" s="21" t="s">
        <v>189</v>
      </c>
      <c r="C313" s="21" t="n">
        <v>36</v>
      </c>
      <c r="D313" s="22" t="n">
        <v>35640</v>
      </c>
      <c r="E313" s="52" t="n">
        <v>0.5</v>
      </c>
      <c r="F313" s="51" t="n">
        <f aca="false">D313*E313</f>
        <v>17820</v>
      </c>
      <c r="G313" s="23"/>
    </row>
    <row r="314" customFormat="false" ht="36" hidden="false" customHeight="false" outlineLevel="0" collapsed="false">
      <c r="A314" s="23" t="n">
        <v>83</v>
      </c>
      <c r="B314" s="21" t="s">
        <v>221</v>
      </c>
      <c r="C314" s="21" t="n">
        <v>54</v>
      </c>
      <c r="D314" s="22" t="n">
        <v>53460</v>
      </c>
      <c r="E314" s="52" t="n">
        <v>0.5</v>
      </c>
      <c r="F314" s="51" t="n">
        <f aca="false">D314*E314</f>
        <v>26730</v>
      </c>
      <c r="G314" s="23"/>
    </row>
    <row r="315" customFormat="false" ht="36" hidden="false" customHeight="false" outlineLevel="0" collapsed="false">
      <c r="A315" s="23" t="n">
        <v>84</v>
      </c>
      <c r="B315" s="21" t="s">
        <v>144</v>
      </c>
      <c r="C315" s="21" t="n">
        <v>36</v>
      </c>
      <c r="D315" s="22" t="n">
        <v>35640</v>
      </c>
      <c r="E315" s="52" t="n">
        <v>0.2425</v>
      </c>
      <c r="F315" s="51" t="n">
        <f aca="false">D315*E315</f>
        <v>8642.7</v>
      </c>
      <c r="G315" s="23" t="n">
        <v>1525</v>
      </c>
    </row>
    <row r="316" customFormat="false" ht="48" hidden="false" customHeight="false" outlineLevel="0" collapsed="false">
      <c r="A316" s="23" t="n">
        <v>85</v>
      </c>
      <c r="B316" s="21" t="s">
        <v>153</v>
      </c>
      <c r="C316" s="21" t="n">
        <v>36</v>
      </c>
      <c r="D316" s="22" t="n">
        <v>35640</v>
      </c>
      <c r="E316" s="52" t="n">
        <v>0.2425</v>
      </c>
      <c r="F316" s="51" t="n">
        <f aca="false">D316*E316</f>
        <v>8642.7</v>
      </c>
      <c r="G316" s="23" t="n">
        <v>1532</v>
      </c>
    </row>
    <row r="317" customFormat="false" ht="36" hidden="false" customHeight="false" outlineLevel="0" collapsed="false">
      <c r="A317" s="23" t="n">
        <v>86</v>
      </c>
      <c r="B317" s="21" t="s">
        <v>156</v>
      </c>
      <c r="C317" s="21" t="n">
        <v>36</v>
      </c>
      <c r="D317" s="22" t="n">
        <v>35640</v>
      </c>
      <c r="E317" s="52" t="n">
        <v>0.2425</v>
      </c>
      <c r="F317" s="51" t="n">
        <f aca="false">D317*E317</f>
        <v>8642.7</v>
      </c>
      <c r="G317" s="23" t="n">
        <v>1526</v>
      </c>
    </row>
    <row r="318" customFormat="false" ht="36" hidden="false" customHeight="false" outlineLevel="0" collapsed="false">
      <c r="A318" s="23" t="n">
        <v>87</v>
      </c>
      <c r="B318" s="21" t="s">
        <v>159</v>
      </c>
      <c r="C318" s="21" t="n">
        <v>108</v>
      </c>
      <c r="D318" s="22" t="n">
        <v>106920</v>
      </c>
      <c r="E318" s="52" t="n">
        <v>0.2425</v>
      </c>
      <c r="F318" s="51" t="n">
        <f aca="false">D318*E318</f>
        <v>25928.1</v>
      </c>
      <c r="G318" s="23" t="n">
        <v>622</v>
      </c>
    </row>
    <row r="319" customFormat="false" ht="36" hidden="false" customHeight="false" outlineLevel="0" collapsed="false">
      <c r="A319" s="23" t="n">
        <v>88</v>
      </c>
      <c r="B319" s="21" t="s">
        <v>162</v>
      </c>
      <c r="C319" s="21" t="n">
        <v>54</v>
      </c>
      <c r="D319" s="22" t="n">
        <v>53460</v>
      </c>
      <c r="E319" s="52" t="n">
        <v>0.5</v>
      </c>
      <c r="F319" s="51" t="n">
        <f aca="false">D319*E319</f>
        <v>26730</v>
      </c>
      <c r="G319" s="23"/>
    </row>
    <row r="320" customFormat="false" ht="48" hidden="false" customHeight="false" outlineLevel="0" collapsed="false">
      <c r="A320" s="23" t="n">
        <v>89</v>
      </c>
      <c r="B320" s="21" t="s">
        <v>165</v>
      </c>
      <c r="C320" s="21" t="n">
        <v>72</v>
      </c>
      <c r="D320" s="22" t="n">
        <v>71280</v>
      </c>
      <c r="E320" s="52" t="n">
        <v>0.2425</v>
      </c>
      <c r="F320" s="51" t="n">
        <f aca="false">D320*E320</f>
        <v>17285.4</v>
      </c>
      <c r="G320" s="23" t="n">
        <v>984</v>
      </c>
    </row>
    <row r="321" customFormat="false" ht="48" hidden="false" customHeight="false" outlineLevel="0" collapsed="false">
      <c r="A321" s="23" t="n">
        <v>90</v>
      </c>
      <c r="B321" s="21" t="s">
        <v>296</v>
      </c>
      <c r="C321" s="21" t="n">
        <v>54</v>
      </c>
      <c r="D321" s="22" t="n">
        <v>53460</v>
      </c>
      <c r="E321" s="52" t="n">
        <v>0.5</v>
      </c>
      <c r="F321" s="51" t="n">
        <f aca="false">D321*E321</f>
        <v>26730</v>
      </c>
      <c r="G321" s="23"/>
    </row>
    <row r="322" customFormat="false" ht="36" hidden="false" customHeight="false" outlineLevel="0" collapsed="false">
      <c r="A322" s="23" t="n">
        <v>91</v>
      </c>
      <c r="B322" s="21" t="s">
        <v>413</v>
      </c>
      <c r="C322" s="21" t="n">
        <v>36</v>
      </c>
      <c r="D322" s="22" t="n">
        <v>35640</v>
      </c>
      <c r="E322" s="52" t="n">
        <v>0.2425</v>
      </c>
      <c r="F322" s="51" t="n">
        <f aca="false">D322*E322</f>
        <v>8642.7</v>
      </c>
      <c r="G322" s="23" t="n">
        <v>1534</v>
      </c>
    </row>
    <row r="323" customFormat="false" ht="48" hidden="false" customHeight="false" outlineLevel="0" collapsed="false">
      <c r="A323" s="23" t="n">
        <v>92</v>
      </c>
      <c r="B323" s="21" t="s">
        <v>414</v>
      </c>
      <c r="C323" s="21" t="n">
        <v>54</v>
      </c>
      <c r="D323" s="22" t="n">
        <v>53460</v>
      </c>
      <c r="E323" s="52" t="n">
        <v>0.5</v>
      </c>
      <c r="F323" s="51" t="n">
        <f aca="false">D323*E323</f>
        <v>26730</v>
      </c>
      <c r="G323" s="23"/>
    </row>
    <row r="324" customFormat="false" ht="36" hidden="false" customHeight="false" outlineLevel="0" collapsed="false">
      <c r="A324" s="23" t="n">
        <v>93</v>
      </c>
      <c r="B324" s="21" t="s">
        <v>415</v>
      </c>
      <c r="C324" s="21" t="n">
        <v>36</v>
      </c>
      <c r="D324" s="22" t="n">
        <v>35640</v>
      </c>
      <c r="E324" s="52" t="n">
        <v>0.2425</v>
      </c>
      <c r="F324" s="51" t="n">
        <f aca="false">D324*E324</f>
        <v>8642.7</v>
      </c>
      <c r="G324" s="23" t="n">
        <v>1524</v>
      </c>
    </row>
    <row r="325" customFormat="false" ht="36" hidden="false" customHeight="false" outlineLevel="0" collapsed="false">
      <c r="A325" s="23" t="n">
        <v>94</v>
      </c>
      <c r="B325" s="21" t="s">
        <v>289</v>
      </c>
      <c r="C325" s="21" t="n">
        <v>36</v>
      </c>
      <c r="D325" s="22" t="n">
        <v>35640</v>
      </c>
      <c r="E325" s="52" t="n">
        <v>0.2425</v>
      </c>
      <c r="F325" s="51" t="n">
        <f aca="false">D325*E325</f>
        <v>8642.7</v>
      </c>
      <c r="G325" s="23" t="n">
        <v>1541</v>
      </c>
    </row>
    <row r="326" customFormat="false" ht="36" hidden="false" customHeight="false" outlineLevel="0" collapsed="false">
      <c r="A326" s="23" t="n">
        <v>95</v>
      </c>
      <c r="B326" s="21" t="s">
        <v>257</v>
      </c>
      <c r="C326" s="21" t="n">
        <v>90</v>
      </c>
      <c r="D326" s="22" t="n">
        <v>89100</v>
      </c>
      <c r="E326" s="52" t="n">
        <v>0.5</v>
      </c>
      <c r="F326" s="51" t="n">
        <f aca="false">D326*E326</f>
        <v>44550</v>
      </c>
      <c r="G326" s="23"/>
    </row>
    <row r="327" customFormat="false" ht="48" hidden="false" customHeight="false" outlineLevel="0" collapsed="false">
      <c r="A327" s="23" t="n">
        <v>96</v>
      </c>
      <c r="B327" s="21" t="s">
        <v>174</v>
      </c>
      <c r="C327" s="21" t="n">
        <v>36</v>
      </c>
      <c r="D327" s="22" t="n">
        <v>35640</v>
      </c>
      <c r="E327" s="52" t="n">
        <v>0.2425</v>
      </c>
      <c r="F327" s="51" t="n">
        <f aca="false">D327*E327</f>
        <v>8642.7</v>
      </c>
      <c r="G327" s="23" t="n">
        <v>1538</v>
      </c>
    </row>
    <row r="328" customFormat="false" ht="36" hidden="false" customHeight="false" outlineLevel="0" collapsed="false">
      <c r="A328" s="23" t="n">
        <v>97</v>
      </c>
      <c r="B328" s="21" t="s">
        <v>288</v>
      </c>
      <c r="C328" s="21" t="n">
        <v>72</v>
      </c>
      <c r="D328" s="22" t="n">
        <v>71280</v>
      </c>
      <c r="E328" s="52" t="n">
        <v>0.2425</v>
      </c>
      <c r="F328" s="51" t="n">
        <f aca="false">D328*E328</f>
        <v>17285.4</v>
      </c>
      <c r="G328" s="23" t="n">
        <v>978</v>
      </c>
    </row>
    <row r="329" customFormat="false" ht="36" hidden="false" customHeight="false" outlineLevel="0" collapsed="false">
      <c r="A329" s="23" t="n">
        <v>98</v>
      </c>
      <c r="B329" s="21" t="s">
        <v>287</v>
      </c>
      <c r="C329" s="21" t="n">
        <v>72</v>
      </c>
      <c r="D329" s="22" t="n">
        <v>71280</v>
      </c>
      <c r="E329" s="52" t="n">
        <v>0.5</v>
      </c>
      <c r="F329" s="51" t="n">
        <f aca="false">D329*E329</f>
        <v>35640</v>
      </c>
      <c r="G329" s="23"/>
    </row>
    <row r="330" customFormat="false" ht="36" hidden="false" customHeight="false" outlineLevel="0" collapsed="false">
      <c r="A330" s="23" t="n">
        <v>99</v>
      </c>
      <c r="B330" s="21" t="s">
        <v>284</v>
      </c>
      <c r="C330" s="21" t="n">
        <v>54</v>
      </c>
      <c r="D330" s="22" t="n">
        <v>53460</v>
      </c>
      <c r="E330" s="52" t="n">
        <v>0.2425</v>
      </c>
      <c r="F330" s="51" t="n">
        <f aca="false">D330*E330</f>
        <v>12964.05</v>
      </c>
      <c r="G330" s="23" t="n">
        <v>1194</v>
      </c>
    </row>
    <row r="331" customFormat="false" ht="36" hidden="false" customHeight="false" outlineLevel="0" collapsed="false">
      <c r="A331" s="23" t="n">
        <v>100</v>
      </c>
      <c r="B331" s="21" t="s">
        <v>180</v>
      </c>
      <c r="C331" s="21" t="n">
        <v>100</v>
      </c>
      <c r="D331" s="22" t="n">
        <v>99000</v>
      </c>
      <c r="E331" s="52" t="n">
        <v>0.5</v>
      </c>
      <c r="F331" s="51" t="n">
        <f aca="false">D331*E331</f>
        <v>49500</v>
      </c>
      <c r="G331" s="23"/>
    </row>
    <row r="332" customFormat="false" ht="36" hidden="false" customHeight="false" outlineLevel="0" collapsed="false">
      <c r="A332" s="23" t="n">
        <v>101</v>
      </c>
      <c r="B332" s="21" t="s">
        <v>416</v>
      </c>
      <c r="C332" s="21" t="n">
        <v>54</v>
      </c>
      <c r="D332" s="22" t="n">
        <v>53460</v>
      </c>
      <c r="E332" s="52" t="n">
        <v>0.2425</v>
      </c>
      <c r="F332" s="51" t="n">
        <f aca="false">D332*E332</f>
        <v>12964.05</v>
      </c>
      <c r="G332" s="23" t="n">
        <v>511</v>
      </c>
    </row>
    <row r="333" customFormat="false" ht="48" hidden="false" customHeight="false" outlineLevel="0" collapsed="false">
      <c r="A333" s="23" t="n">
        <v>102</v>
      </c>
      <c r="B333" s="21" t="s">
        <v>417</v>
      </c>
      <c r="C333" s="21" t="n">
        <v>90</v>
      </c>
      <c r="D333" s="22" t="n">
        <v>89100</v>
      </c>
      <c r="E333" s="52" t="n">
        <v>0.5</v>
      </c>
      <c r="F333" s="51" t="n">
        <f aca="false">D333*E333</f>
        <v>44550</v>
      </c>
      <c r="G333" s="23"/>
    </row>
    <row r="334" customFormat="false" ht="48" hidden="false" customHeight="false" outlineLevel="0" collapsed="false">
      <c r="A334" s="23" t="n">
        <v>103</v>
      </c>
      <c r="B334" s="21" t="s">
        <v>186</v>
      </c>
      <c r="C334" s="21" t="n">
        <v>72</v>
      </c>
      <c r="D334" s="22" t="n">
        <v>71280</v>
      </c>
      <c r="E334" s="52" t="n">
        <v>0.5</v>
      </c>
      <c r="F334" s="51" t="n">
        <f aca="false">D334*E334</f>
        <v>35640</v>
      </c>
      <c r="G334" s="23"/>
    </row>
    <row r="335" customFormat="false" ht="36" hidden="false" customHeight="false" outlineLevel="0" collapsed="false">
      <c r="A335" s="23" t="n">
        <v>104</v>
      </c>
      <c r="B335" s="21" t="s">
        <v>282</v>
      </c>
      <c r="C335" s="21" t="n">
        <v>36</v>
      </c>
      <c r="D335" s="22" t="n">
        <v>35640</v>
      </c>
      <c r="E335" s="52" t="n">
        <v>0.5</v>
      </c>
      <c r="F335" s="51" t="n">
        <f aca="false">D335*E335</f>
        <v>17820</v>
      </c>
      <c r="G335" s="23"/>
    </row>
    <row r="336" customFormat="false" ht="36" hidden="false" customHeight="false" outlineLevel="0" collapsed="false">
      <c r="A336" s="23" t="n">
        <v>105</v>
      </c>
      <c r="B336" s="21" t="s">
        <v>192</v>
      </c>
      <c r="C336" s="21" t="n">
        <v>72</v>
      </c>
      <c r="D336" s="22" t="n">
        <v>71280</v>
      </c>
      <c r="E336" s="52" t="n">
        <v>0.2425</v>
      </c>
      <c r="F336" s="51" t="n">
        <f aca="false">D336*E336</f>
        <v>17285.4</v>
      </c>
      <c r="G336" s="23" t="n">
        <v>980</v>
      </c>
    </row>
    <row r="337" customFormat="false" ht="36" hidden="false" customHeight="false" outlineLevel="0" collapsed="false">
      <c r="A337" s="23" t="n">
        <v>106</v>
      </c>
      <c r="B337" s="21" t="s">
        <v>281</v>
      </c>
      <c r="C337" s="21" t="n">
        <v>36</v>
      </c>
      <c r="D337" s="22" t="n">
        <v>35640</v>
      </c>
      <c r="E337" s="52" t="n">
        <v>0.2425</v>
      </c>
      <c r="F337" s="51" t="n">
        <f aca="false">D337*E337</f>
        <v>8642.7</v>
      </c>
      <c r="G337" s="23" t="n">
        <v>1536</v>
      </c>
    </row>
    <row r="338" customFormat="false" ht="24" hidden="false" customHeight="false" outlineLevel="0" collapsed="false">
      <c r="A338" s="23" t="n">
        <v>107</v>
      </c>
      <c r="B338" s="21" t="s">
        <v>418</v>
      </c>
      <c r="C338" s="21" t="n">
        <v>90</v>
      </c>
      <c r="D338" s="22" t="n">
        <v>89100</v>
      </c>
      <c r="E338" s="52" t="n">
        <v>0.5</v>
      </c>
      <c r="F338" s="51" t="n">
        <f aca="false">D338*E338</f>
        <v>44550</v>
      </c>
      <c r="G338" s="23"/>
    </row>
    <row r="339" customFormat="false" ht="60" hidden="false" customHeight="false" outlineLevel="0" collapsed="false">
      <c r="A339" s="23" t="n">
        <v>108</v>
      </c>
      <c r="B339" s="21" t="s">
        <v>286</v>
      </c>
      <c r="C339" s="21" t="n">
        <v>36</v>
      </c>
      <c r="D339" s="22" t="n">
        <v>35640</v>
      </c>
      <c r="E339" s="52" t="n">
        <v>0.5</v>
      </c>
      <c r="F339" s="51" t="n">
        <f aca="false">D339*E339</f>
        <v>17820</v>
      </c>
      <c r="G339" s="23"/>
    </row>
    <row r="340" customFormat="false" ht="48" hidden="false" customHeight="false" outlineLevel="0" collapsed="false">
      <c r="A340" s="23" t="n">
        <v>109</v>
      </c>
      <c r="B340" s="21" t="s">
        <v>194</v>
      </c>
      <c r="C340" s="21" t="n">
        <v>72</v>
      </c>
      <c r="D340" s="22" t="n">
        <v>71280</v>
      </c>
      <c r="E340" s="52" t="n">
        <v>0.5</v>
      </c>
      <c r="F340" s="51" t="n">
        <f aca="false">D340*E340</f>
        <v>35640</v>
      </c>
      <c r="G340" s="23"/>
    </row>
    <row r="341" customFormat="false" ht="36" hidden="false" customHeight="false" outlineLevel="0" collapsed="false">
      <c r="A341" s="23" t="n">
        <v>110</v>
      </c>
      <c r="B341" s="21" t="s">
        <v>278</v>
      </c>
      <c r="C341" s="21" t="n">
        <v>54</v>
      </c>
      <c r="D341" s="22" t="n">
        <v>53460</v>
      </c>
      <c r="E341" s="52" t="n">
        <v>0.2425</v>
      </c>
      <c r="F341" s="51" t="n">
        <f aca="false">D341*E341</f>
        <v>12964.05</v>
      </c>
      <c r="G341" s="23" t="n">
        <v>1195</v>
      </c>
    </row>
    <row r="342" customFormat="false" ht="24" hidden="false" customHeight="false" outlineLevel="0" collapsed="false">
      <c r="A342" s="23" t="n">
        <v>111</v>
      </c>
      <c r="B342" s="21" t="s">
        <v>94</v>
      </c>
      <c r="C342" s="21" t="n">
        <v>72</v>
      </c>
      <c r="D342" s="22" t="n">
        <v>71280</v>
      </c>
      <c r="E342" s="52" t="n">
        <v>0.5</v>
      </c>
      <c r="F342" s="51" t="n">
        <f aca="false">D342*E342</f>
        <v>35640</v>
      </c>
      <c r="G342" s="23"/>
    </row>
    <row r="343" customFormat="false" ht="36" hidden="false" customHeight="false" outlineLevel="0" collapsed="false">
      <c r="A343" s="23" t="n">
        <v>112</v>
      </c>
      <c r="B343" s="21" t="s">
        <v>91</v>
      </c>
      <c r="C343" s="21" t="n">
        <v>108</v>
      </c>
      <c r="D343" s="22" t="n">
        <v>106920</v>
      </c>
      <c r="E343" s="52" t="n">
        <v>0.5</v>
      </c>
      <c r="F343" s="51" t="n">
        <f aca="false">D343*E343</f>
        <v>53460</v>
      </c>
      <c r="G343" s="23"/>
    </row>
    <row r="344" customFormat="false" ht="48" hidden="false" customHeight="false" outlineLevel="0" collapsed="false">
      <c r="A344" s="23" t="n">
        <v>113</v>
      </c>
      <c r="B344" s="21" t="s">
        <v>299</v>
      </c>
      <c r="C344" s="21" t="n">
        <v>18</v>
      </c>
      <c r="D344" s="22" t="n">
        <v>17820</v>
      </c>
      <c r="E344" s="52" t="n">
        <v>0.5</v>
      </c>
      <c r="F344" s="51" t="n">
        <f aca="false">D344*E344</f>
        <v>8910</v>
      </c>
      <c r="G344" s="23"/>
    </row>
    <row r="345" customFormat="false" ht="36" hidden="false" customHeight="false" outlineLevel="0" collapsed="false">
      <c r="A345" s="23" t="n">
        <v>114</v>
      </c>
      <c r="B345" s="21" t="s">
        <v>168</v>
      </c>
      <c r="C345" s="21" t="n">
        <v>54</v>
      </c>
      <c r="D345" s="22" t="n">
        <v>53460</v>
      </c>
      <c r="E345" s="52" t="n">
        <v>0.2425</v>
      </c>
      <c r="F345" s="51" t="n">
        <f aca="false">D345*E345</f>
        <v>12964.05</v>
      </c>
      <c r="G345" s="23" t="n">
        <v>679</v>
      </c>
    </row>
    <row r="346" customFormat="false" ht="36" hidden="false" customHeight="false" outlineLevel="0" collapsed="false">
      <c r="A346" s="23" t="n">
        <v>115</v>
      </c>
      <c r="B346" s="21" t="s">
        <v>419</v>
      </c>
      <c r="C346" s="21" t="n">
        <v>54</v>
      </c>
      <c r="D346" s="22" t="n">
        <v>53460</v>
      </c>
      <c r="E346" s="52" t="n">
        <v>0.5</v>
      </c>
      <c r="F346" s="55" t="n">
        <f aca="false">D346*E346</f>
        <v>26730</v>
      </c>
      <c r="G346" s="23"/>
    </row>
    <row r="347" customFormat="false" ht="36" hidden="false" customHeight="false" outlineLevel="0" collapsed="false">
      <c r="A347" s="56" t="n">
        <v>116</v>
      </c>
      <c r="B347" s="37" t="s">
        <v>267</v>
      </c>
      <c r="C347" s="21" t="n">
        <v>72</v>
      </c>
      <c r="D347" s="22" t="n">
        <v>71280</v>
      </c>
      <c r="E347" s="52" t="n">
        <v>0.5</v>
      </c>
      <c r="F347" s="55" t="n">
        <f aca="false">D347*E347</f>
        <v>35640</v>
      </c>
      <c r="G347" s="23"/>
    </row>
    <row r="348" customFormat="false" ht="36" hidden="false" customHeight="false" outlineLevel="0" collapsed="false">
      <c r="A348" s="56" t="n">
        <v>117</v>
      </c>
      <c r="B348" s="37" t="s">
        <v>420</v>
      </c>
      <c r="C348" s="21" t="n">
        <v>54</v>
      </c>
      <c r="D348" s="22" t="n">
        <v>53460</v>
      </c>
      <c r="E348" s="52" t="n">
        <v>0.5</v>
      </c>
      <c r="F348" s="55" t="n">
        <f aca="false">D348*E348</f>
        <v>26730</v>
      </c>
      <c r="G348" s="23"/>
    </row>
    <row r="349" customFormat="false" ht="48" hidden="false" customHeight="false" outlineLevel="0" collapsed="false">
      <c r="A349" s="56" t="n">
        <v>118</v>
      </c>
      <c r="B349" s="37" t="s">
        <v>421</v>
      </c>
      <c r="C349" s="21" t="n">
        <v>18</v>
      </c>
      <c r="D349" s="22" t="n">
        <v>17820</v>
      </c>
      <c r="E349" s="52" t="n">
        <v>0.5</v>
      </c>
      <c r="F349" s="55" t="n">
        <f aca="false">D349*E349</f>
        <v>8910</v>
      </c>
      <c r="G349" s="23"/>
    </row>
    <row r="350" customFormat="false" ht="36" hidden="false" customHeight="false" outlineLevel="0" collapsed="false">
      <c r="A350" s="56" t="n">
        <v>119</v>
      </c>
      <c r="B350" s="37" t="s">
        <v>422</v>
      </c>
      <c r="C350" s="21" t="n">
        <v>36</v>
      </c>
      <c r="D350" s="22" t="n">
        <v>39600</v>
      </c>
      <c r="E350" s="52" t="n">
        <v>0.2425</v>
      </c>
      <c r="F350" s="55" t="n">
        <f aca="false">D350*E350</f>
        <v>9603</v>
      </c>
      <c r="G350" s="23" t="n">
        <v>1447</v>
      </c>
    </row>
    <row r="351" customFormat="false" ht="36" hidden="false" customHeight="false" outlineLevel="0" collapsed="false">
      <c r="A351" s="56" t="n">
        <v>120</v>
      </c>
      <c r="B351" s="37" t="s">
        <v>423</v>
      </c>
      <c r="C351" s="21" t="n">
        <v>36</v>
      </c>
      <c r="D351" s="22" t="n">
        <v>39600</v>
      </c>
      <c r="E351" s="52" t="n">
        <v>0.2425</v>
      </c>
      <c r="F351" s="55" t="n">
        <f aca="false">D351*E351</f>
        <v>9603</v>
      </c>
      <c r="G351" s="23" t="n">
        <v>1445</v>
      </c>
    </row>
    <row r="352" customFormat="false" ht="36" hidden="false" customHeight="false" outlineLevel="0" collapsed="false">
      <c r="A352" s="56" t="n">
        <v>121</v>
      </c>
      <c r="B352" s="37" t="s">
        <v>242</v>
      </c>
      <c r="C352" s="21" t="n">
        <v>36</v>
      </c>
      <c r="D352" s="22" t="n">
        <v>35640</v>
      </c>
      <c r="E352" s="52" t="n">
        <v>0.2425</v>
      </c>
      <c r="F352" s="55" t="n">
        <f aca="false">D352*E352</f>
        <v>8642.7</v>
      </c>
      <c r="G352" s="23" t="n">
        <v>1523</v>
      </c>
    </row>
    <row r="353" customFormat="false" ht="36" hidden="false" customHeight="false" outlineLevel="0" collapsed="false">
      <c r="A353" s="56" t="n">
        <v>122</v>
      </c>
      <c r="B353" s="37" t="s">
        <v>424</v>
      </c>
      <c r="C353" s="21" t="n">
        <v>18</v>
      </c>
      <c r="D353" s="22" t="n">
        <v>17820</v>
      </c>
      <c r="E353" s="52" t="n">
        <v>0.5</v>
      </c>
      <c r="F353" s="55" t="n">
        <f aca="false">D353*E353</f>
        <v>8910</v>
      </c>
      <c r="G353" s="23"/>
    </row>
    <row r="354" customFormat="false" ht="36" hidden="false" customHeight="false" outlineLevel="0" collapsed="false">
      <c r="A354" s="56" t="n">
        <v>123</v>
      </c>
      <c r="B354" s="37" t="s">
        <v>425</v>
      </c>
      <c r="C354" s="21" t="n">
        <v>36</v>
      </c>
      <c r="D354" s="22" t="n">
        <v>39600</v>
      </c>
      <c r="E354" s="52" t="n">
        <v>0.5</v>
      </c>
      <c r="F354" s="55" t="n">
        <f aca="false">D354*E354</f>
        <v>19800</v>
      </c>
      <c r="G354" s="23"/>
    </row>
    <row r="355" customFormat="false" ht="48" hidden="false" customHeight="false" outlineLevel="0" collapsed="false">
      <c r="A355" s="56" t="n">
        <v>124</v>
      </c>
      <c r="B355" s="37" t="s">
        <v>426</v>
      </c>
      <c r="C355" s="21" t="n">
        <v>36</v>
      </c>
      <c r="D355" s="22" t="n">
        <v>35640</v>
      </c>
      <c r="E355" s="52" t="n">
        <v>0.5</v>
      </c>
      <c r="F355" s="55" t="n">
        <f aca="false">D355*E355</f>
        <v>17820</v>
      </c>
      <c r="G355" s="23"/>
    </row>
    <row r="356" customFormat="false" ht="48" hidden="false" customHeight="false" outlineLevel="0" collapsed="false">
      <c r="A356" s="56" t="n">
        <v>125</v>
      </c>
      <c r="B356" s="37" t="s">
        <v>427</v>
      </c>
      <c r="C356" s="21" t="n">
        <v>18</v>
      </c>
      <c r="D356" s="22" t="n">
        <v>17820</v>
      </c>
      <c r="E356" s="52" t="n">
        <v>0.5</v>
      </c>
      <c r="F356" s="55" t="n">
        <f aca="false">D356*E356</f>
        <v>8910</v>
      </c>
      <c r="G356" s="23"/>
    </row>
    <row r="357" customFormat="false" ht="36" hidden="false" customHeight="false" outlineLevel="0" collapsed="false">
      <c r="A357" s="56" t="n">
        <v>126</v>
      </c>
      <c r="B357" s="37" t="s">
        <v>263</v>
      </c>
      <c r="C357" s="21" t="n">
        <v>34</v>
      </c>
      <c r="D357" s="22" t="n">
        <v>33660</v>
      </c>
      <c r="E357" s="52" t="n">
        <v>0.5</v>
      </c>
      <c r="F357" s="55" t="n">
        <f aca="false">D357*E357</f>
        <v>16830</v>
      </c>
      <c r="G357" s="23"/>
    </row>
    <row r="358" customFormat="false" ht="36" hidden="false" customHeight="false" outlineLevel="0" collapsed="false">
      <c r="A358" s="56" t="n">
        <v>127</v>
      </c>
      <c r="B358" s="37" t="s">
        <v>346</v>
      </c>
      <c r="C358" s="21" t="n">
        <v>36</v>
      </c>
      <c r="D358" s="22" t="n">
        <v>39600</v>
      </c>
      <c r="E358" s="52" t="n">
        <v>0.2425</v>
      </c>
      <c r="F358" s="55" t="n">
        <f aca="false">D358*E358</f>
        <v>9603</v>
      </c>
      <c r="G358" s="23" t="n">
        <v>1521</v>
      </c>
    </row>
    <row r="359" customFormat="false" ht="36" hidden="false" customHeight="false" outlineLevel="0" collapsed="false">
      <c r="A359" s="56" t="n">
        <v>128</v>
      </c>
      <c r="B359" s="37" t="s">
        <v>428</v>
      </c>
      <c r="C359" s="21" t="n">
        <v>36</v>
      </c>
      <c r="D359" s="22" t="n">
        <v>35640</v>
      </c>
      <c r="E359" s="52" t="n">
        <v>0.2425</v>
      </c>
      <c r="F359" s="55" t="n">
        <f aca="false">D359*E359</f>
        <v>8642.7</v>
      </c>
      <c r="G359" s="23" t="n">
        <v>1090</v>
      </c>
    </row>
    <row r="360" customFormat="false" ht="48" hidden="false" customHeight="false" outlineLevel="0" collapsed="false">
      <c r="A360" s="56" t="n">
        <v>129</v>
      </c>
      <c r="B360" s="37" t="s">
        <v>283</v>
      </c>
      <c r="C360" s="21" t="n">
        <v>36</v>
      </c>
      <c r="D360" s="22" t="n">
        <v>35640</v>
      </c>
      <c r="E360" s="52" t="n">
        <v>0.5</v>
      </c>
      <c r="F360" s="55" t="n">
        <f aca="false">D360*E360</f>
        <v>17820</v>
      </c>
      <c r="G360" s="23"/>
    </row>
    <row r="361" customFormat="false" ht="48" hidden="false" customHeight="false" outlineLevel="0" collapsed="false">
      <c r="A361" s="56" t="n">
        <v>130</v>
      </c>
      <c r="B361" s="37" t="s">
        <v>338</v>
      </c>
      <c r="C361" s="21" t="n">
        <v>36</v>
      </c>
      <c r="D361" s="22" t="n">
        <v>35535.25</v>
      </c>
      <c r="E361" s="52" t="n">
        <v>0.5</v>
      </c>
      <c r="F361" s="55" t="n">
        <f aca="false">D361*E361</f>
        <v>17767.625</v>
      </c>
      <c r="G361" s="23"/>
    </row>
    <row r="362" customFormat="false" ht="36" hidden="false" customHeight="false" outlineLevel="0" collapsed="false">
      <c r="A362" s="56" t="n">
        <v>131</v>
      </c>
      <c r="B362" s="37" t="s">
        <v>429</v>
      </c>
      <c r="C362" s="21" t="n">
        <v>63</v>
      </c>
      <c r="D362" s="22" t="n">
        <v>62370</v>
      </c>
      <c r="E362" s="52" t="n">
        <v>0.2425</v>
      </c>
      <c r="F362" s="55" t="n">
        <f aca="false">D362*E362</f>
        <v>15124.725</v>
      </c>
      <c r="G362" s="23" t="n">
        <v>968</v>
      </c>
    </row>
    <row r="363" customFormat="false" ht="24" hidden="false" customHeight="true" outlineLevel="0" collapsed="false">
      <c r="A363" s="43" t="s">
        <v>358</v>
      </c>
      <c r="B363" s="43"/>
      <c r="C363" s="39" t="s">
        <v>359</v>
      </c>
      <c r="D363" s="22"/>
      <c r="E363" s="22"/>
      <c r="F363" s="22"/>
      <c r="G363" s="22"/>
    </row>
    <row r="364" customFormat="false" ht="24" hidden="false" customHeight="false" outlineLevel="0" collapsed="false">
      <c r="A364" s="56" t="n">
        <v>132</v>
      </c>
      <c r="B364" s="41" t="s">
        <v>430</v>
      </c>
      <c r="C364" s="21" t="n">
        <v>56</v>
      </c>
      <c r="D364" s="22" t="n">
        <v>44901.93</v>
      </c>
      <c r="E364" s="52" t="n">
        <v>0.5</v>
      </c>
      <c r="F364" s="55" t="n">
        <f aca="false">D364*E364</f>
        <v>22450.965</v>
      </c>
      <c r="G364" s="23"/>
    </row>
    <row r="365" customFormat="false" ht="36" hidden="false" customHeight="false" outlineLevel="0" collapsed="false">
      <c r="A365" s="56" t="n">
        <v>133</v>
      </c>
      <c r="B365" s="41" t="s">
        <v>431</v>
      </c>
      <c r="C365" s="21" t="n">
        <v>136</v>
      </c>
      <c r="D365" s="22" t="n">
        <f aca="false">C365*1690</f>
        <v>229840</v>
      </c>
      <c r="E365" s="52" t="n">
        <v>0.5</v>
      </c>
      <c r="F365" s="55" t="n">
        <f aca="false">D365*E365</f>
        <v>114920</v>
      </c>
      <c r="G365" s="23"/>
    </row>
    <row r="366" customFormat="false" ht="36" hidden="false" customHeight="false" outlineLevel="0" collapsed="false">
      <c r="A366" s="56" t="n">
        <v>134</v>
      </c>
      <c r="B366" s="41" t="s">
        <v>377</v>
      </c>
      <c r="C366" s="21" t="n">
        <v>36</v>
      </c>
      <c r="D366" s="22" t="n">
        <f aca="false">C366*1690</f>
        <v>60840</v>
      </c>
      <c r="E366" s="52" t="n">
        <v>0.5</v>
      </c>
      <c r="F366" s="55" t="n">
        <f aca="false">D366*E366</f>
        <v>30420</v>
      </c>
      <c r="G366" s="23"/>
    </row>
    <row r="367" customFormat="false" ht="12" hidden="false" customHeight="false" outlineLevel="0" collapsed="false">
      <c r="A367" s="57" t="s">
        <v>264</v>
      </c>
      <c r="B367" s="57"/>
      <c r="C367" s="8" t="n">
        <f aca="false">SUM(C232:C366)</f>
        <v>7336.2</v>
      </c>
      <c r="D367" s="27" t="n">
        <f aca="false">SUM(D232:D366)</f>
        <v>7388457.18</v>
      </c>
      <c r="E367" s="28"/>
      <c r="F367" s="29" t="n">
        <f aca="false">SUM(F232:F366)</f>
        <v>2697651.575</v>
      </c>
      <c r="G367" s="30"/>
    </row>
    <row r="368" customFormat="false" ht="12" hidden="false" customHeight="false" outlineLevel="0" collapsed="false">
      <c r="A368" s="43" t="s">
        <v>432</v>
      </c>
      <c r="B368" s="43"/>
      <c r="C368" s="43"/>
      <c r="D368" s="43"/>
      <c r="E368" s="43"/>
      <c r="F368" s="47" t="n">
        <f aca="false">SUM(F367,F228,F92)</f>
        <v>6154494.435</v>
      </c>
      <c r="G368" s="58"/>
    </row>
    <row r="370" customFormat="false" ht="12" hidden="false" customHeight="false" outlineLevel="0" collapsed="false">
      <c r="A370" s="59" t="s">
        <v>433</v>
      </c>
      <c r="B370" s="59"/>
      <c r="C370" s="59"/>
      <c r="D370" s="59"/>
    </row>
  </sheetData>
  <mergeCells count="32">
    <mergeCell ref="A1:G1"/>
    <mergeCell ref="A2:G2"/>
    <mergeCell ref="A3:G3"/>
    <mergeCell ref="A4:A5"/>
    <mergeCell ref="B4:B5"/>
    <mergeCell ref="D4:D5"/>
    <mergeCell ref="E4:E5"/>
    <mergeCell ref="F4:F5"/>
    <mergeCell ref="G4:G5"/>
    <mergeCell ref="A92:B92"/>
    <mergeCell ref="A93:G93"/>
    <mergeCell ref="A94:A95"/>
    <mergeCell ref="B94:B95"/>
    <mergeCell ref="D94:D95"/>
    <mergeCell ref="E94:E95"/>
    <mergeCell ref="F94:F95"/>
    <mergeCell ref="G94:G95"/>
    <mergeCell ref="A215:B215"/>
    <mergeCell ref="D215:G215"/>
    <mergeCell ref="A228:B228"/>
    <mergeCell ref="A229:G229"/>
    <mergeCell ref="A230:A231"/>
    <mergeCell ref="B230:B231"/>
    <mergeCell ref="D230:D231"/>
    <mergeCell ref="E230:E231"/>
    <mergeCell ref="F230:F231"/>
    <mergeCell ref="G230:G231"/>
    <mergeCell ref="A363:B363"/>
    <mergeCell ref="D363:G363"/>
    <mergeCell ref="A367:B367"/>
    <mergeCell ref="A368:E368"/>
    <mergeCell ref="A370:D3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0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H375" activeCellId="0" sqref="H3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4.62"/>
    <col collapsed="false" customWidth="true" hidden="false" outlineLevel="0" max="3" min="3" style="60" width="14.87"/>
    <col collapsed="false" customWidth="true" hidden="false" outlineLevel="0" max="4" min="4" style="0" width="15.37"/>
  </cols>
  <sheetData>
    <row r="1" customFormat="false" ht="25.5" hidden="false" customHeight="false" outlineLevel="0" collapsed="false">
      <c r="A1" s="61" t="s">
        <v>434</v>
      </c>
      <c r="B1" s="61"/>
      <c r="C1" s="61"/>
      <c r="D1" s="61"/>
    </row>
    <row r="2" customFormat="false" ht="15" hidden="false" customHeight="true" outlineLevel="0" collapsed="false">
      <c r="A2" s="62" t="s">
        <v>435</v>
      </c>
      <c r="B2" s="62"/>
      <c r="C2" s="62"/>
      <c r="D2" s="62"/>
    </row>
    <row r="3" customFormat="false" ht="33" hidden="false" customHeight="true" outlineLevel="0" collapsed="false">
      <c r="A3" s="63" t="s">
        <v>2</v>
      </c>
      <c r="B3" s="63" t="s">
        <v>436</v>
      </c>
      <c r="C3" s="64" t="s">
        <v>7</v>
      </c>
      <c r="D3" s="63" t="s">
        <v>437</v>
      </c>
    </row>
    <row r="4" customFormat="false" ht="21" hidden="false" customHeight="true" outlineLevel="0" collapsed="false">
      <c r="A4" s="65" t="n">
        <v>1</v>
      </c>
      <c r="B4" s="66" t="s">
        <v>438</v>
      </c>
      <c r="C4" s="67" t="n">
        <v>8737</v>
      </c>
      <c r="D4" s="68"/>
    </row>
    <row r="5" customFormat="false" ht="21" hidden="false" customHeight="true" outlineLevel="0" collapsed="false">
      <c r="A5" s="65" t="n">
        <v>2</v>
      </c>
      <c r="B5" s="66" t="s">
        <v>439</v>
      </c>
      <c r="C5" s="67" t="n">
        <v>3971</v>
      </c>
      <c r="D5" s="68"/>
    </row>
    <row r="6" customFormat="false" ht="21" hidden="false" customHeight="true" outlineLevel="0" collapsed="false">
      <c r="A6" s="65" t="n">
        <v>3</v>
      </c>
      <c r="B6" s="66" t="s">
        <v>440</v>
      </c>
      <c r="C6" s="67" t="n">
        <v>4368</v>
      </c>
      <c r="D6" s="68"/>
    </row>
    <row r="7" customFormat="false" ht="21" hidden="false" customHeight="true" outlineLevel="0" collapsed="false">
      <c r="A7" s="65" t="n">
        <v>4</v>
      </c>
      <c r="B7" s="66" t="s">
        <v>441</v>
      </c>
      <c r="C7" s="67" t="n">
        <v>4333</v>
      </c>
      <c r="D7" s="68"/>
    </row>
    <row r="8" customFormat="false" ht="21" hidden="false" customHeight="true" outlineLevel="0" collapsed="false">
      <c r="A8" s="65" t="n">
        <v>5</v>
      </c>
      <c r="B8" s="66" t="s">
        <v>442</v>
      </c>
      <c r="C8" s="67" t="n">
        <v>8665</v>
      </c>
      <c r="D8" s="68"/>
    </row>
    <row r="9" customFormat="false" ht="21" hidden="false" customHeight="true" outlineLevel="0" collapsed="false">
      <c r="A9" s="65" t="n">
        <v>6</v>
      </c>
      <c r="B9" s="66" t="s">
        <v>443</v>
      </c>
      <c r="C9" s="67" t="n">
        <v>4368</v>
      </c>
      <c r="D9" s="68"/>
    </row>
    <row r="10" customFormat="false" ht="21" hidden="false" customHeight="true" outlineLevel="0" collapsed="false">
      <c r="A10" s="65" t="n">
        <v>7</v>
      </c>
      <c r="B10" s="66" t="s">
        <v>444</v>
      </c>
      <c r="C10" s="67" t="n">
        <v>4368</v>
      </c>
      <c r="D10" s="68"/>
    </row>
    <row r="11" customFormat="false" ht="21" hidden="false" customHeight="true" outlineLevel="0" collapsed="false">
      <c r="A11" s="65" t="n">
        <v>8</v>
      </c>
      <c r="B11" s="66" t="s">
        <v>445</v>
      </c>
      <c r="C11" s="67" t="n">
        <v>3971</v>
      </c>
      <c r="D11" s="68"/>
    </row>
    <row r="12" customFormat="false" ht="21" hidden="false" customHeight="true" outlineLevel="0" collapsed="false">
      <c r="A12" s="65" t="n">
        <v>9</v>
      </c>
      <c r="B12" s="66" t="s">
        <v>446</v>
      </c>
      <c r="C12" s="67" t="n">
        <v>2888</v>
      </c>
      <c r="D12" s="68"/>
    </row>
    <row r="13" customFormat="false" ht="21" hidden="false" customHeight="true" outlineLevel="0" collapsed="false">
      <c r="A13" s="65" t="n">
        <v>10</v>
      </c>
      <c r="B13" s="66" t="s">
        <v>447</v>
      </c>
      <c r="C13" s="67" t="n">
        <v>2888</v>
      </c>
      <c r="D13" s="68"/>
    </row>
    <row r="14" customFormat="false" ht="21" hidden="false" customHeight="true" outlineLevel="0" collapsed="false">
      <c r="A14" s="65" t="n">
        <v>11</v>
      </c>
      <c r="B14" s="66" t="s">
        <v>448</v>
      </c>
      <c r="C14" s="67" t="n">
        <v>2888</v>
      </c>
      <c r="D14" s="68"/>
    </row>
    <row r="15" customFormat="false" ht="21" hidden="false" customHeight="true" outlineLevel="0" collapsed="false">
      <c r="A15" s="65" t="n">
        <v>12</v>
      </c>
      <c r="B15" s="66" t="s">
        <v>449</v>
      </c>
      <c r="C15" s="67" t="n">
        <v>4333</v>
      </c>
      <c r="D15" s="68"/>
    </row>
    <row r="16" customFormat="false" ht="21" hidden="false" customHeight="true" outlineLevel="0" collapsed="false">
      <c r="A16" s="65" t="n">
        <v>13</v>
      </c>
      <c r="B16" s="66" t="s">
        <v>450</v>
      </c>
      <c r="C16" s="67" t="n">
        <v>4333</v>
      </c>
      <c r="D16" s="68"/>
    </row>
    <row r="17" customFormat="false" ht="21" hidden="false" customHeight="true" outlineLevel="0" collapsed="false">
      <c r="A17" s="65" t="n">
        <v>14</v>
      </c>
      <c r="B17" s="66" t="s">
        <v>451</v>
      </c>
      <c r="C17" s="67" t="n">
        <v>8665</v>
      </c>
      <c r="D17" s="68"/>
    </row>
    <row r="18" customFormat="false" ht="21" hidden="false" customHeight="true" outlineLevel="0" collapsed="false">
      <c r="A18" s="65" t="n">
        <v>15</v>
      </c>
      <c r="B18" s="69" t="s">
        <v>452</v>
      </c>
      <c r="C18" s="70" t="n">
        <v>4333</v>
      </c>
      <c r="D18" s="68"/>
    </row>
    <row r="19" customFormat="false" ht="21" hidden="false" customHeight="true" outlineLevel="0" collapsed="false">
      <c r="A19" s="65" t="n">
        <v>16</v>
      </c>
      <c r="B19" s="69" t="s">
        <v>453</v>
      </c>
      <c r="C19" s="70" t="n">
        <v>4333</v>
      </c>
      <c r="D19" s="68"/>
    </row>
    <row r="20" customFormat="false" ht="21" hidden="false" customHeight="true" outlineLevel="0" collapsed="false">
      <c r="A20" s="65" t="n">
        <v>17</v>
      </c>
      <c r="B20" s="69" t="s">
        <v>454</v>
      </c>
      <c r="C20" s="70" t="n">
        <v>4333</v>
      </c>
      <c r="D20" s="68"/>
    </row>
    <row r="21" customFormat="false" ht="21" hidden="false" customHeight="true" outlineLevel="0" collapsed="false">
      <c r="A21" s="65" t="n">
        <v>18</v>
      </c>
      <c r="B21" s="69" t="s">
        <v>455</v>
      </c>
      <c r="C21" s="70" t="n">
        <v>4333</v>
      </c>
      <c r="D21" s="68"/>
    </row>
    <row r="22" customFormat="false" ht="21" hidden="false" customHeight="true" outlineLevel="0" collapsed="false">
      <c r="A22" s="65" t="n">
        <v>19</v>
      </c>
      <c r="B22" s="69" t="s">
        <v>456</v>
      </c>
      <c r="C22" s="70" t="n">
        <v>8665</v>
      </c>
      <c r="D22" s="68"/>
    </row>
    <row r="23" customFormat="false" ht="21" hidden="false" customHeight="true" outlineLevel="0" collapsed="false">
      <c r="A23" s="65" t="n">
        <v>20</v>
      </c>
      <c r="B23" s="69" t="s">
        <v>457</v>
      </c>
      <c r="C23" s="70" t="n">
        <v>4333</v>
      </c>
      <c r="D23" s="68"/>
    </row>
    <row r="24" customFormat="false" ht="21" hidden="false" customHeight="true" outlineLevel="0" collapsed="false">
      <c r="A24" s="65" t="n">
        <v>21</v>
      </c>
      <c r="B24" s="69" t="s">
        <v>458</v>
      </c>
      <c r="C24" s="70" t="n">
        <v>4333</v>
      </c>
      <c r="D24" s="68"/>
    </row>
    <row r="25" customFormat="false" ht="21" hidden="false" customHeight="true" outlineLevel="0" collapsed="false">
      <c r="A25" s="65" t="n">
        <v>22</v>
      </c>
      <c r="B25" s="69" t="s">
        <v>459</v>
      </c>
      <c r="C25" s="70" t="n">
        <v>15886</v>
      </c>
      <c r="D25" s="68"/>
    </row>
    <row r="26" customFormat="false" ht="21" hidden="false" customHeight="true" outlineLevel="0" collapsed="false">
      <c r="A26" s="65" t="n">
        <v>23</v>
      </c>
      <c r="B26" s="69" t="s">
        <v>460</v>
      </c>
      <c r="C26" s="70" t="n">
        <v>3971</v>
      </c>
      <c r="D26" s="68"/>
    </row>
    <row r="27" customFormat="false" ht="21" hidden="false" customHeight="true" outlineLevel="0" collapsed="false">
      <c r="A27" s="65" t="n">
        <v>24</v>
      </c>
      <c r="B27" s="69" t="s">
        <v>461</v>
      </c>
      <c r="C27" s="70" t="n">
        <v>4368</v>
      </c>
      <c r="D27" s="68"/>
    </row>
    <row r="28" customFormat="false" ht="21" hidden="false" customHeight="true" outlineLevel="0" collapsed="false">
      <c r="A28" s="65" t="n">
        <v>25</v>
      </c>
      <c r="B28" s="69" t="s">
        <v>462</v>
      </c>
      <c r="C28" s="70" t="n">
        <v>8665</v>
      </c>
      <c r="D28" s="68"/>
    </row>
    <row r="29" customFormat="false" ht="21" hidden="false" customHeight="true" outlineLevel="0" collapsed="false">
      <c r="A29" s="65" t="n">
        <v>26</v>
      </c>
      <c r="B29" s="69" t="s">
        <v>463</v>
      </c>
      <c r="C29" s="70" t="n">
        <v>8665</v>
      </c>
      <c r="D29" s="68"/>
    </row>
    <row r="30" customFormat="false" ht="21" hidden="false" customHeight="true" outlineLevel="0" collapsed="false">
      <c r="A30" s="65" t="n">
        <v>27</v>
      </c>
      <c r="B30" s="69" t="s">
        <v>464</v>
      </c>
      <c r="C30" s="70" t="n">
        <v>4333</v>
      </c>
      <c r="D30" s="68"/>
    </row>
    <row r="31" customFormat="false" ht="21" hidden="false" customHeight="true" outlineLevel="0" collapsed="false">
      <c r="A31" s="65" t="n">
        <v>28</v>
      </c>
      <c r="B31" s="69" t="s">
        <v>465</v>
      </c>
      <c r="C31" s="70" t="n">
        <v>8665</v>
      </c>
      <c r="D31" s="68"/>
    </row>
    <row r="32" customFormat="false" ht="21" hidden="false" customHeight="true" outlineLevel="0" collapsed="false">
      <c r="A32" s="65" t="n">
        <v>29</v>
      </c>
      <c r="B32" s="69" t="s">
        <v>466</v>
      </c>
      <c r="C32" s="70" t="n">
        <v>8665</v>
      </c>
      <c r="D32" s="68"/>
    </row>
    <row r="33" customFormat="false" ht="21" hidden="false" customHeight="true" outlineLevel="0" collapsed="false">
      <c r="A33" s="65" t="n">
        <v>30</v>
      </c>
      <c r="B33" s="69" t="s">
        <v>467</v>
      </c>
      <c r="C33" s="70" t="n">
        <v>4333</v>
      </c>
      <c r="D33" s="68"/>
    </row>
    <row r="34" customFormat="false" ht="21" hidden="false" customHeight="true" outlineLevel="0" collapsed="false">
      <c r="A34" s="65" t="n">
        <v>31</v>
      </c>
      <c r="B34" s="69" t="s">
        <v>468</v>
      </c>
      <c r="C34" s="70" t="n">
        <v>3971</v>
      </c>
      <c r="D34" s="68"/>
    </row>
    <row r="35" customFormat="false" ht="21" hidden="false" customHeight="true" outlineLevel="0" collapsed="false">
      <c r="A35" s="65" t="n">
        <v>32</v>
      </c>
      <c r="B35" s="69" t="s">
        <v>469</v>
      </c>
      <c r="C35" s="70" t="n">
        <v>15886</v>
      </c>
      <c r="D35" s="68"/>
    </row>
    <row r="36" customFormat="false" ht="21" hidden="false" customHeight="true" outlineLevel="0" collapsed="false">
      <c r="A36" s="65" t="n">
        <v>33</v>
      </c>
      <c r="B36" s="69" t="s">
        <v>470</v>
      </c>
      <c r="C36" s="70" t="n">
        <v>3971</v>
      </c>
      <c r="D36" s="68"/>
    </row>
    <row r="37" customFormat="false" ht="21" hidden="false" customHeight="true" outlineLevel="0" collapsed="false">
      <c r="A37" s="65" t="n">
        <v>34</v>
      </c>
      <c r="B37" s="69" t="s">
        <v>471</v>
      </c>
      <c r="C37" s="70" t="n">
        <v>7943</v>
      </c>
      <c r="D37" s="68"/>
    </row>
    <row r="38" customFormat="false" ht="21" hidden="false" customHeight="true" outlineLevel="0" collapsed="false">
      <c r="A38" s="65" t="n">
        <v>35</v>
      </c>
      <c r="B38" s="69" t="s">
        <v>472</v>
      </c>
      <c r="C38" s="70" t="n">
        <v>4333</v>
      </c>
      <c r="D38" s="68"/>
    </row>
    <row r="39" customFormat="false" ht="21" hidden="false" customHeight="true" outlineLevel="0" collapsed="false">
      <c r="A39" s="65" t="n">
        <v>36</v>
      </c>
      <c r="B39" s="69" t="s">
        <v>473</v>
      </c>
      <c r="C39" s="70" t="n">
        <v>4368</v>
      </c>
      <c r="D39" s="68"/>
    </row>
    <row r="40" customFormat="false" ht="21" hidden="false" customHeight="true" outlineLevel="0" collapsed="false">
      <c r="A40" s="65" t="n">
        <v>37</v>
      </c>
      <c r="B40" s="69" t="s">
        <v>474</v>
      </c>
      <c r="C40" s="70" t="n">
        <v>12997</v>
      </c>
      <c r="D40" s="68"/>
    </row>
    <row r="41" customFormat="false" ht="21" hidden="false" customHeight="true" outlineLevel="0" collapsed="false">
      <c r="A41" s="65" t="n">
        <v>38</v>
      </c>
      <c r="B41" s="69" t="s">
        <v>475</v>
      </c>
      <c r="C41" s="70" t="n">
        <v>8737</v>
      </c>
      <c r="D41" s="68"/>
    </row>
    <row r="42" customFormat="false" ht="21" hidden="false" customHeight="true" outlineLevel="0" collapsed="false">
      <c r="A42" s="65" t="n">
        <v>39</v>
      </c>
      <c r="B42" s="69" t="s">
        <v>476</v>
      </c>
      <c r="C42" s="70" t="n">
        <v>3971</v>
      </c>
      <c r="D42" s="68"/>
    </row>
    <row r="43" customFormat="false" ht="21" hidden="false" customHeight="true" outlineLevel="0" collapsed="false">
      <c r="A43" s="65" t="n">
        <v>40</v>
      </c>
      <c r="B43" s="69" t="s">
        <v>477</v>
      </c>
      <c r="C43" s="70" t="n">
        <v>3971</v>
      </c>
      <c r="D43" s="68"/>
    </row>
    <row r="44" customFormat="false" ht="21" hidden="false" customHeight="true" outlineLevel="0" collapsed="false">
      <c r="A44" s="65" t="n">
        <v>41</v>
      </c>
      <c r="B44" s="69" t="s">
        <v>478</v>
      </c>
      <c r="C44" s="70" t="n">
        <v>4333</v>
      </c>
      <c r="D44" s="68"/>
    </row>
    <row r="45" customFormat="false" ht="21" hidden="false" customHeight="true" outlineLevel="0" collapsed="false">
      <c r="A45" s="65" t="n">
        <v>42</v>
      </c>
      <c r="B45" s="69" t="s">
        <v>479</v>
      </c>
      <c r="C45" s="70" t="n">
        <v>9467</v>
      </c>
      <c r="D45" s="68"/>
    </row>
    <row r="46" customFormat="false" ht="21" hidden="false" customHeight="true" outlineLevel="0" collapsed="false">
      <c r="A46" s="65" t="n">
        <v>43</v>
      </c>
      <c r="B46" s="69" t="s">
        <v>480</v>
      </c>
      <c r="C46" s="70" t="n">
        <v>4333</v>
      </c>
      <c r="D46" s="68"/>
    </row>
    <row r="47" customFormat="false" ht="21" hidden="false" customHeight="true" outlineLevel="0" collapsed="false">
      <c r="A47" s="65" t="n">
        <v>44</v>
      </c>
      <c r="B47" s="69" t="s">
        <v>481</v>
      </c>
      <c r="C47" s="70" t="n">
        <v>15886</v>
      </c>
      <c r="D47" s="68"/>
    </row>
    <row r="48" customFormat="false" ht="21" hidden="false" customHeight="true" outlineLevel="0" collapsed="false">
      <c r="A48" s="65" t="n">
        <v>45</v>
      </c>
      <c r="B48" s="69" t="s">
        <v>482</v>
      </c>
      <c r="C48" s="70" t="n">
        <v>4333</v>
      </c>
      <c r="D48" s="68"/>
    </row>
    <row r="49" customFormat="false" ht="21" hidden="false" customHeight="true" outlineLevel="0" collapsed="false">
      <c r="A49" s="65" t="n">
        <v>46</v>
      </c>
      <c r="B49" s="69" t="s">
        <v>483</v>
      </c>
      <c r="C49" s="70" t="n">
        <v>8665</v>
      </c>
      <c r="D49" s="68"/>
    </row>
    <row r="50" customFormat="false" ht="21" hidden="false" customHeight="true" outlineLevel="0" collapsed="false">
      <c r="A50" s="65" t="n">
        <v>47</v>
      </c>
      <c r="B50" s="69" t="s">
        <v>484</v>
      </c>
      <c r="C50" s="70" t="n">
        <v>8737</v>
      </c>
      <c r="D50" s="68"/>
    </row>
    <row r="51" customFormat="false" ht="21" hidden="false" customHeight="true" outlineLevel="0" collapsed="false">
      <c r="A51" s="65" t="n">
        <v>48</v>
      </c>
      <c r="B51" s="69" t="s">
        <v>485</v>
      </c>
      <c r="C51" s="70" t="n">
        <v>8665</v>
      </c>
      <c r="D51" s="68"/>
    </row>
    <row r="52" customFormat="false" ht="21" hidden="false" customHeight="true" outlineLevel="0" collapsed="false">
      <c r="A52" s="65" t="n">
        <v>49</v>
      </c>
      <c r="B52" s="69" t="s">
        <v>486</v>
      </c>
      <c r="C52" s="70" t="n">
        <v>4333</v>
      </c>
      <c r="D52" s="68"/>
    </row>
    <row r="53" customFormat="false" ht="21" hidden="false" customHeight="true" outlineLevel="0" collapsed="false">
      <c r="A53" s="65" t="n">
        <v>50</v>
      </c>
      <c r="B53" s="69" t="s">
        <v>487</v>
      </c>
      <c r="C53" s="70" t="n">
        <v>4333</v>
      </c>
      <c r="D53" s="68"/>
    </row>
    <row r="54" customFormat="false" ht="21" hidden="false" customHeight="true" outlineLevel="0" collapsed="false">
      <c r="A54" s="65" t="n">
        <v>51</v>
      </c>
      <c r="B54" s="66" t="s">
        <v>488</v>
      </c>
      <c r="C54" s="67" t="n">
        <v>3971</v>
      </c>
      <c r="D54" s="68"/>
    </row>
    <row r="55" customFormat="false" ht="21" hidden="false" customHeight="true" outlineLevel="0" collapsed="false">
      <c r="A55" s="65" t="n">
        <v>52</v>
      </c>
      <c r="B55" s="66" t="s">
        <v>489</v>
      </c>
      <c r="C55" s="67" t="n">
        <v>8737</v>
      </c>
      <c r="D55" s="68"/>
    </row>
    <row r="56" customFormat="false" ht="21" hidden="false" customHeight="true" outlineLevel="0" collapsed="false">
      <c r="A56" s="65" t="n">
        <v>53</v>
      </c>
      <c r="B56" s="66" t="s">
        <v>490</v>
      </c>
      <c r="C56" s="67" t="n">
        <v>4368</v>
      </c>
      <c r="D56" s="68"/>
    </row>
    <row r="57" customFormat="false" ht="21" hidden="false" customHeight="true" outlineLevel="0" collapsed="false">
      <c r="A57" s="65" t="n">
        <v>54</v>
      </c>
      <c r="B57" s="66" t="s">
        <v>491</v>
      </c>
      <c r="C57" s="67" t="n">
        <v>4333</v>
      </c>
      <c r="D57" s="68"/>
    </row>
    <row r="58" customFormat="false" ht="21" hidden="false" customHeight="true" outlineLevel="0" collapsed="false">
      <c r="A58" s="65" t="n">
        <v>55</v>
      </c>
      <c r="B58" s="66" t="s">
        <v>492</v>
      </c>
      <c r="C58" s="67" t="n">
        <v>8665</v>
      </c>
      <c r="D58" s="68"/>
    </row>
    <row r="59" customFormat="false" ht="21" hidden="false" customHeight="true" outlineLevel="0" collapsed="false">
      <c r="A59" s="65" t="n">
        <v>56</v>
      </c>
      <c r="B59" s="66" t="s">
        <v>493</v>
      </c>
      <c r="C59" s="67" t="n">
        <v>4333</v>
      </c>
      <c r="D59" s="68"/>
    </row>
    <row r="60" customFormat="false" ht="21" hidden="false" customHeight="true" outlineLevel="0" collapsed="false">
      <c r="A60" s="65" t="n">
        <v>57</v>
      </c>
      <c r="B60" s="66" t="s">
        <v>494</v>
      </c>
      <c r="C60" s="67" t="n">
        <v>4333</v>
      </c>
      <c r="D60" s="68"/>
    </row>
    <row r="61" customFormat="false" ht="21" hidden="false" customHeight="true" outlineLevel="0" collapsed="false">
      <c r="A61" s="65" t="n">
        <v>58</v>
      </c>
      <c r="B61" s="66" t="s">
        <v>495</v>
      </c>
      <c r="C61" s="67" t="n">
        <v>4333</v>
      </c>
      <c r="D61" s="68"/>
    </row>
    <row r="62" customFormat="false" ht="21" hidden="false" customHeight="true" outlineLevel="0" collapsed="false">
      <c r="A62" s="65" t="n">
        <v>59</v>
      </c>
      <c r="B62" s="66" t="s">
        <v>496</v>
      </c>
      <c r="C62" s="67" t="n">
        <v>4333</v>
      </c>
      <c r="D62" s="68"/>
    </row>
    <row r="63" customFormat="false" ht="21" hidden="false" customHeight="true" outlineLevel="0" collapsed="false">
      <c r="A63" s="65" t="n">
        <v>60</v>
      </c>
      <c r="B63" s="66" t="s">
        <v>497</v>
      </c>
      <c r="C63" s="67" t="n">
        <v>4368</v>
      </c>
      <c r="D63" s="68"/>
    </row>
    <row r="64" customFormat="false" ht="21" hidden="false" customHeight="true" outlineLevel="0" collapsed="false">
      <c r="A64" s="65" t="n">
        <v>61</v>
      </c>
      <c r="B64" s="66" t="s">
        <v>498</v>
      </c>
      <c r="C64" s="67" t="n">
        <v>4333</v>
      </c>
      <c r="D64" s="68"/>
    </row>
    <row r="65" customFormat="false" ht="21" hidden="false" customHeight="true" outlineLevel="0" collapsed="false">
      <c r="A65" s="65" t="n">
        <v>62</v>
      </c>
      <c r="B65" s="66" t="s">
        <v>499</v>
      </c>
      <c r="C65" s="67" t="n">
        <v>4368</v>
      </c>
      <c r="D65" s="68"/>
    </row>
    <row r="66" customFormat="false" ht="21" hidden="false" customHeight="true" outlineLevel="0" collapsed="false">
      <c r="A66" s="65" t="n">
        <v>63</v>
      </c>
      <c r="B66" s="66" t="s">
        <v>500</v>
      </c>
      <c r="C66" s="67" t="n">
        <v>4368</v>
      </c>
      <c r="D66" s="68"/>
    </row>
    <row r="67" customFormat="false" ht="21" hidden="false" customHeight="true" outlineLevel="0" collapsed="false">
      <c r="A67" s="65" t="n">
        <v>64</v>
      </c>
      <c r="B67" s="66" t="s">
        <v>501</v>
      </c>
      <c r="C67" s="67" t="n">
        <v>4368</v>
      </c>
      <c r="D67" s="68"/>
    </row>
    <row r="68" customFormat="false" ht="21" hidden="false" customHeight="true" outlineLevel="0" collapsed="false">
      <c r="A68" s="65" t="n">
        <v>65</v>
      </c>
      <c r="B68" s="66" t="s">
        <v>502</v>
      </c>
      <c r="C68" s="67" t="n">
        <v>4733</v>
      </c>
      <c r="D68" s="68"/>
    </row>
    <row r="69" customFormat="false" ht="21" hidden="false" customHeight="true" outlineLevel="0" collapsed="false">
      <c r="A69" s="65" t="n">
        <v>66</v>
      </c>
      <c r="B69" s="66" t="s">
        <v>503</v>
      </c>
      <c r="C69" s="67" t="n">
        <v>8665</v>
      </c>
      <c r="D69" s="68"/>
    </row>
    <row r="70" customFormat="false" ht="21" hidden="false" customHeight="true" outlineLevel="0" collapsed="false">
      <c r="A70" s="65" t="n">
        <v>67</v>
      </c>
      <c r="B70" s="66" t="s">
        <v>504</v>
      </c>
      <c r="C70" s="67" t="n">
        <v>4333</v>
      </c>
      <c r="D70" s="68"/>
    </row>
    <row r="71" customFormat="false" ht="21" hidden="false" customHeight="true" outlineLevel="0" collapsed="false">
      <c r="A71" s="65" t="n">
        <v>68</v>
      </c>
      <c r="B71" s="66" t="s">
        <v>505</v>
      </c>
      <c r="C71" s="67" t="n">
        <v>8665</v>
      </c>
      <c r="D71" s="68"/>
    </row>
    <row r="72" customFormat="false" ht="21" hidden="false" customHeight="true" outlineLevel="0" collapsed="false">
      <c r="A72" s="65" t="n">
        <v>69</v>
      </c>
      <c r="B72" s="66" t="s">
        <v>506</v>
      </c>
      <c r="C72" s="67" t="n">
        <v>3971</v>
      </c>
      <c r="D72" s="68"/>
    </row>
    <row r="73" customFormat="false" ht="21" hidden="false" customHeight="true" outlineLevel="0" collapsed="false">
      <c r="A73" s="65" t="n">
        <v>70</v>
      </c>
      <c r="B73" s="66" t="s">
        <v>507</v>
      </c>
      <c r="C73" s="67" t="n">
        <v>4333</v>
      </c>
      <c r="D73" s="68"/>
    </row>
    <row r="74" customFormat="false" ht="21" hidden="false" customHeight="true" outlineLevel="0" collapsed="false">
      <c r="A74" s="65" t="n">
        <v>71</v>
      </c>
      <c r="B74" s="66" t="s">
        <v>508</v>
      </c>
      <c r="C74" s="67" t="n">
        <v>4333</v>
      </c>
      <c r="D74" s="68"/>
    </row>
    <row r="75" customFormat="false" ht="21" hidden="false" customHeight="true" outlineLevel="0" collapsed="false">
      <c r="A75" s="65" t="n">
        <v>72</v>
      </c>
      <c r="B75" s="66" t="s">
        <v>79</v>
      </c>
      <c r="C75" s="67" t="n">
        <v>4333</v>
      </c>
      <c r="D75" s="68"/>
    </row>
    <row r="76" customFormat="false" ht="21" hidden="false" customHeight="true" outlineLevel="0" collapsed="false">
      <c r="A76" s="65" t="n">
        <v>73</v>
      </c>
      <c r="B76" s="66" t="s">
        <v>509</v>
      </c>
      <c r="C76" s="67" t="n">
        <v>4333</v>
      </c>
      <c r="D76" s="68"/>
    </row>
    <row r="77" customFormat="false" ht="21" hidden="false" customHeight="true" outlineLevel="0" collapsed="false">
      <c r="A77" s="65" t="n">
        <v>74</v>
      </c>
      <c r="B77" s="66" t="s">
        <v>510</v>
      </c>
      <c r="C77" s="67" t="n">
        <v>8665</v>
      </c>
      <c r="D77" s="68"/>
    </row>
    <row r="78" customFormat="false" ht="21" hidden="false" customHeight="true" outlineLevel="0" collapsed="false">
      <c r="A78" s="65" t="n">
        <v>75</v>
      </c>
      <c r="B78" s="66" t="s">
        <v>511</v>
      </c>
      <c r="C78" s="67" t="n">
        <v>4333</v>
      </c>
      <c r="D78" s="68"/>
    </row>
    <row r="79" customFormat="false" ht="21" hidden="false" customHeight="true" outlineLevel="0" collapsed="false">
      <c r="A79" s="65" t="n">
        <v>76</v>
      </c>
      <c r="B79" s="66" t="s">
        <v>512</v>
      </c>
      <c r="C79" s="67" t="n">
        <v>4333</v>
      </c>
      <c r="D79" s="68"/>
    </row>
    <row r="80" customFormat="false" ht="21" hidden="false" customHeight="true" outlineLevel="0" collapsed="false">
      <c r="A80" s="65" t="n">
        <v>77</v>
      </c>
      <c r="B80" s="66" t="s">
        <v>513</v>
      </c>
      <c r="C80" s="67" t="n">
        <v>8665</v>
      </c>
      <c r="D80" s="68"/>
    </row>
    <row r="81" customFormat="false" ht="21" hidden="false" customHeight="true" outlineLevel="0" collapsed="false">
      <c r="A81" s="65" t="n">
        <v>78</v>
      </c>
      <c r="B81" s="66" t="s">
        <v>514</v>
      </c>
      <c r="C81" s="67" t="n">
        <v>4333</v>
      </c>
      <c r="D81" s="68"/>
    </row>
    <row r="82" customFormat="false" ht="21" hidden="false" customHeight="true" outlineLevel="0" collapsed="false">
      <c r="A82" s="65" t="n">
        <v>79</v>
      </c>
      <c r="B82" s="66" t="s">
        <v>515</v>
      </c>
      <c r="C82" s="67" t="n">
        <v>8737</v>
      </c>
      <c r="D82" s="68"/>
    </row>
    <row r="83" customFormat="false" ht="21" hidden="false" customHeight="true" outlineLevel="0" collapsed="false">
      <c r="A83" s="65" t="n">
        <v>80</v>
      </c>
      <c r="B83" s="66" t="s">
        <v>516</v>
      </c>
      <c r="C83" s="67" t="n">
        <v>8665</v>
      </c>
      <c r="D83" s="68"/>
    </row>
    <row r="84" customFormat="false" ht="21" hidden="false" customHeight="true" outlineLevel="0" collapsed="false">
      <c r="A84" s="65" t="n">
        <v>81</v>
      </c>
      <c r="B84" s="66" t="s">
        <v>517</v>
      </c>
      <c r="C84" s="67" t="n">
        <v>4333</v>
      </c>
      <c r="D84" s="68"/>
    </row>
    <row r="85" customFormat="false" ht="21" hidden="false" customHeight="true" outlineLevel="0" collapsed="false">
      <c r="A85" s="65" t="n">
        <v>82</v>
      </c>
      <c r="B85" s="66" t="s">
        <v>518</v>
      </c>
      <c r="C85" s="67" t="n">
        <v>4333</v>
      </c>
      <c r="D85" s="68"/>
    </row>
    <row r="86" customFormat="false" ht="21" hidden="false" customHeight="true" outlineLevel="0" collapsed="false">
      <c r="A86" s="65" t="n">
        <v>83</v>
      </c>
      <c r="B86" s="66" t="s">
        <v>519</v>
      </c>
      <c r="C86" s="67" t="n">
        <v>4333</v>
      </c>
      <c r="D86" s="68"/>
    </row>
    <row r="87" customFormat="false" ht="21" hidden="false" customHeight="true" outlineLevel="0" collapsed="false">
      <c r="A87" s="65" t="n">
        <v>84</v>
      </c>
      <c r="B87" s="66" t="s">
        <v>520</v>
      </c>
      <c r="C87" s="67" t="n">
        <v>8665</v>
      </c>
      <c r="D87" s="68"/>
    </row>
    <row r="88" customFormat="false" ht="21" hidden="false" customHeight="true" outlineLevel="0" collapsed="false">
      <c r="A88" s="65" t="n">
        <v>85</v>
      </c>
      <c r="B88" s="66" t="s">
        <v>521</v>
      </c>
      <c r="C88" s="67" t="n">
        <v>4333</v>
      </c>
      <c r="D88" s="68"/>
    </row>
    <row r="89" customFormat="false" ht="21" hidden="false" customHeight="true" outlineLevel="0" collapsed="false">
      <c r="A89" s="65" t="n">
        <v>86</v>
      </c>
      <c r="B89" s="66" t="s">
        <v>522</v>
      </c>
      <c r="C89" s="67" t="n">
        <v>8665</v>
      </c>
      <c r="D89" s="68"/>
    </row>
    <row r="90" customFormat="false" ht="21" hidden="false" customHeight="true" outlineLevel="0" collapsed="false">
      <c r="A90" s="65" t="n">
        <v>87</v>
      </c>
      <c r="B90" s="66" t="s">
        <v>523</v>
      </c>
      <c r="C90" s="67" t="n">
        <v>8665</v>
      </c>
      <c r="D90" s="68"/>
    </row>
    <row r="91" customFormat="false" ht="21" hidden="false" customHeight="true" outlineLevel="0" collapsed="false">
      <c r="A91" s="65" t="n">
        <v>88</v>
      </c>
      <c r="B91" s="66" t="s">
        <v>524</v>
      </c>
      <c r="C91" s="67" t="n">
        <v>4333</v>
      </c>
      <c r="D91" s="68"/>
    </row>
    <row r="92" customFormat="false" ht="21" hidden="false" customHeight="true" outlineLevel="0" collapsed="false">
      <c r="A92" s="65" t="n">
        <v>89</v>
      </c>
      <c r="B92" s="66" t="s">
        <v>525</v>
      </c>
      <c r="C92" s="67" t="n">
        <v>8665</v>
      </c>
      <c r="D92" s="68"/>
    </row>
    <row r="93" customFormat="false" ht="21" hidden="false" customHeight="true" outlineLevel="0" collapsed="false">
      <c r="A93" s="65" t="n">
        <v>90</v>
      </c>
      <c r="B93" s="66" t="s">
        <v>526</v>
      </c>
      <c r="C93" s="67" t="n">
        <v>4333</v>
      </c>
      <c r="D93" s="68"/>
    </row>
    <row r="94" customFormat="false" ht="21" hidden="false" customHeight="true" outlineLevel="0" collapsed="false">
      <c r="A94" s="65" t="n">
        <v>91</v>
      </c>
      <c r="B94" s="66" t="s">
        <v>527</v>
      </c>
      <c r="C94" s="67" t="n">
        <v>4333</v>
      </c>
      <c r="D94" s="68"/>
    </row>
    <row r="95" customFormat="false" ht="21" hidden="false" customHeight="true" outlineLevel="0" collapsed="false">
      <c r="A95" s="65" t="n">
        <v>92</v>
      </c>
      <c r="B95" s="66" t="s">
        <v>528</v>
      </c>
      <c r="C95" s="67" t="n">
        <v>8665</v>
      </c>
      <c r="D95" s="68"/>
    </row>
    <row r="96" customFormat="false" ht="21" hidden="false" customHeight="true" outlineLevel="0" collapsed="false">
      <c r="A96" s="65" t="n">
        <v>93</v>
      </c>
      <c r="B96" s="66" t="s">
        <v>529</v>
      </c>
      <c r="C96" s="67" t="n">
        <v>4733</v>
      </c>
      <c r="D96" s="68"/>
    </row>
    <row r="97" customFormat="false" ht="21" hidden="false" customHeight="true" outlineLevel="0" collapsed="false">
      <c r="A97" s="65" t="n">
        <v>94</v>
      </c>
      <c r="B97" s="66" t="s">
        <v>530</v>
      </c>
      <c r="C97" s="67" t="n">
        <v>4333</v>
      </c>
      <c r="D97" s="68"/>
    </row>
    <row r="98" customFormat="false" ht="21" hidden="false" customHeight="true" outlineLevel="0" collapsed="false">
      <c r="A98" s="65" t="n">
        <v>95</v>
      </c>
      <c r="B98" s="66" t="s">
        <v>531</v>
      </c>
      <c r="C98" s="67" t="n">
        <v>8665</v>
      </c>
      <c r="D98" s="68"/>
    </row>
    <row r="99" customFormat="false" ht="21" hidden="false" customHeight="true" outlineLevel="0" collapsed="false">
      <c r="A99" s="65" t="n">
        <v>96</v>
      </c>
      <c r="B99" s="66" t="s">
        <v>532</v>
      </c>
      <c r="C99" s="67" t="n">
        <v>4368</v>
      </c>
      <c r="D99" s="68"/>
    </row>
    <row r="100" customFormat="false" ht="21" hidden="false" customHeight="true" outlineLevel="0" collapsed="false">
      <c r="A100" s="65" t="n">
        <v>97</v>
      </c>
      <c r="B100" s="66" t="s">
        <v>533</v>
      </c>
      <c r="C100" s="67" t="n">
        <v>4333</v>
      </c>
      <c r="D100" s="68"/>
    </row>
    <row r="101" customFormat="false" ht="21" hidden="false" customHeight="true" outlineLevel="0" collapsed="false">
      <c r="A101" s="65" t="n">
        <v>98</v>
      </c>
      <c r="B101" s="66" t="s">
        <v>534</v>
      </c>
      <c r="C101" s="67" t="n">
        <v>4333</v>
      </c>
      <c r="D101" s="68"/>
    </row>
    <row r="102" customFormat="false" ht="21" hidden="false" customHeight="true" outlineLevel="0" collapsed="false">
      <c r="A102" s="65" t="n">
        <v>99</v>
      </c>
      <c r="B102" s="66" t="s">
        <v>535</v>
      </c>
      <c r="C102" s="67" t="n">
        <v>4333</v>
      </c>
      <c r="D102" s="68"/>
    </row>
    <row r="103" customFormat="false" ht="21" hidden="false" customHeight="true" outlineLevel="0" collapsed="false">
      <c r="A103" s="65" t="n">
        <v>100</v>
      </c>
      <c r="B103" s="66" t="s">
        <v>536</v>
      </c>
      <c r="C103" s="67" t="n">
        <v>3971</v>
      </c>
      <c r="D103" s="68"/>
    </row>
    <row r="104" customFormat="false" ht="21" hidden="false" customHeight="true" outlineLevel="0" collapsed="false">
      <c r="A104" s="65" t="n">
        <v>101</v>
      </c>
      <c r="B104" s="66" t="s">
        <v>537</v>
      </c>
      <c r="C104" s="67" t="n">
        <v>3971</v>
      </c>
      <c r="D104" s="68"/>
    </row>
    <row r="105" customFormat="false" ht="21" hidden="false" customHeight="true" outlineLevel="0" collapsed="false">
      <c r="A105" s="65" t="n">
        <v>102</v>
      </c>
      <c r="B105" s="66" t="s">
        <v>538</v>
      </c>
      <c r="C105" s="67" t="n">
        <v>14514</v>
      </c>
      <c r="D105" s="68"/>
    </row>
    <row r="106" customFormat="false" ht="21" hidden="false" customHeight="true" outlineLevel="0" collapsed="false">
      <c r="A106" s="65" t="n">
        <v>103</v>
      </c>
      <c r="B106" s="66" t="s">
        <v>539</v>
      </c>
      <c r="C106" s="67" t="n">
        <v>4333</v>
      </c>
      <c r="D106" s="68"/>
    </row>
    <row r="107" customFormat="false" ht="21" hidden="false" customHeight="true" outlineLevel="0" collapsed="false">
      <c r="A107" s="65" t="n">
        <v>104</v>
      </c>
      <c r="B107" s="66" t="s">
        <v>540</v>
      </c>
      <c r="C107" s="67" t="n">
        <v>8665</v>
      </c>
      <c r="D107" s="68"/>
    </row>
    <row r="108" customFormat="false" ht="21" hidden="false" customHeight="true" outlineLevel="0" collapsed="false">
      <c r="A108" s="65" t="n">
        <v>105</v>
      </c>
      <c r="B108" s="66" t="s">
        <v>541</v>
      </c>
      <c r="C108" s="67" t="n">
        <v>4333</v>
      </c>
      <c r="D108" s="68"/>
    </row>
    <row r="109" customFormat="false" ht="21" hidden="false" customHeight="true" outlineLevel="0" collapsed="false">
      <c r="A109" s="65" t="n">
        <v>106</v>
      </c>
      <c r="B109" s="66" t="s">
        <v>542</v>
      </c>
      <c r="C109" s="67" t="n">
        <v>8665</v>
      </c>
      <c r="D109" s="68"/>
    </row>
    <row r="110" customFormat="false" ht="21" hidden="false" customHeight="true" outlineLevel="0" collapsed="false">
      <c r="A110" s="65" t="n">
        <v>107</v>
      </c>
      <c r="B110" s="66" t="s">
        <v>543</v>
      </c>
      <c r="C110" s="67" t="n">
        <v>4333</v>
      </c>
      <c r="D110" s="68"/>
    </row>
    <row r="111" customFormat="false" ht="21" hidden="false" customHeight="true" outlineLevel="0" collapsed="false">
      <c r="A111" s="65" t="n">
        <v>108</v>
      </c>
      <c r="B111" s="66" t="s">
        <v>544</v>
      </c>
      <c r="C111" s="67" t="n">
        <v>4333</v>
      </c>
      <c r="D111" s="68"/>
    </row>
    <row r="112" customFormat="false" ht="21" hidden="false" customHeight="true" outlineLevel="0" collapsed="false">
      <c r="A112" s="65" t="n">
        <v>109</v>
      </c>
      <c r="B112" s="66" t="s">
        <v>545</v>
      </c>
      <c r="C112" s="67" t="n">
        <v>4333</v>
      </c>
      <c r="D112" s="68"/>
    </row>
    <row r="113" customFormat="false" ht="21" hidden="false" customHeight="true" outlineLevel="0" collapsed="false">
      <c r="A113" s="65" t="n">
        <v>110</v>
      </c>
      <c r="B113" s="66" t="s">
        <v>546</v>
      </c>
      <c r="C113" s="67" t="n">
        <v>4333</v>
      </c>
      <c r="D113" s="68"/>
    </row>
    <row r="114" customFormat="false" ht="21" hidden="false" customHeight="true" outlineLevel="0" collapsed="false">
      <c r="A114" s="65" t="n">
        <v>111</v>
      </c>
      <c r="B114" s="66" t="s">
        <v>547</v>
      </c>
      <c r="C114" s="67" t="n">
        <v>4368</v>
      </c>
      <c r="D114" s="68"/>
    </row>
    <row r="115" customFormat="false" ht="21" hidden="false" customHeight="true" outlineLevel="0" collapsed="false">
      <c r="A115" s="65" t="n">
        <v>112</v>
      </c>
      <c r="B115" s="66" t="s">
        <v>548</v>
      </c>
      <c r="C115" s="67" t="n">
        <v>17330</v>
      </c>
      <c r="D115" s="68"/>
    </row>
    <row r="116" customFormat="false" ht="21" hidden="false" customHeight="true" outlineLevel="0" collapsed="false">
      <c r="A116" s="65" t="n">
        <v>113</v>
      </c>
      <c r="B116" s="66" t="s">
        <v>549</v>
      </c>
      <c r="C116" s="67" t="n">
        <v>4333</v>
      </c>
      <c r="D116" s="68"/>
    </row>
    <row r="117" customFormat="false" ht="21" hidden="false" customHeight="true" outlineLevel="0" collapsed="false">
      <c r="A117" s="65" t="n">
        <v>114</v>
      </c>
      <c r="B117" s="66" t="s">
        <v>550</v>
      </c>
      <c r="C117" s="67" t="n">
        <v>7943</v>
      </c>
      <c r="D117" s="68"/>
    </row>
    <row r="118" customFormat="false" ht="21" hidden="false" customHeight="true" outlineLevel="0" collapsed="false">
      <c r="A118" s="65" t="n">
        <v>115</v>
      </c>
      <c r="B118" s="66" t="s">
        <v>551</v>
      </c>
      <c r="C118" s="67" t="n">
        <v>4368</v>
      </c>
      <c r="D118" s="68"/>
    </row>
    <row r="119" customFormat="false" ht="21" hidden="false" customHeight="true" outlineLevel="0" collapsed="false">
      <c r="A119" s="65" t="n">
        <v>116</v>
      </c>
      <c r="B119" s="66" t="s">
        <v>552</v>
      </c>
      <c r="C119" s="67" t="n">
        <v>8665</v>
      </c>
      <c r="D119" s="68"/>
    </row>
    <row r="120" customFormat="false" ht="21" hidden="false" customHeight="true" outlineLevel="0" collapsed="false">
      <c r="A120" s="65" t="n">
        <v>117</v>
      </c>
      <c r="B120" s="66" t="s">
        <v>553</v>
      </c>
      <c r="C120" s="67" t="n">
        <v>8665</v>
      </c>
      <c r="D120" s="68"/>
    </row>
    <row r="121" customFormat="false" ht="21" hidden="false" customHeight="true" outlineLevel="0" collapsed="false">
      <c r="A121" s="65" t="n">
        <v>118</v>
      </c>
      <c r="B121" s="66" t="s">
        <v>554</v>
      </c>
      <c r="C121" s="67" t="n">
        <v>4333</v>
      </c>
      <c r="D121" s="68"/>
    </row>
    <row r="122" customFormat="false" ht="21" hidden="false" customHeight="true" outlineLevel="0" collapsed="false">
      <c r="A122" s="65" t="n">
        <v>119</v>
      </c>
      <c r="B122" s="66" t="s">
        <v>555</v>
      </c>
      <c r="C122" s="67" t="n">
        <v>8665</v>
      </c>
      <c r="D122" s="68"/>
    </row>
    <row r="123" customFormat="false" ht="21" hidden="false" customHeight="true" outlineLevel="0" collapsed="false">
      <c r="A123" s="65" t="n">
        <v>120</v>
      </c>
      <c r="B123" s="66" t="s">
        <v>556</v>
      </c>
      <c r="C123" s="67" t="n">
        <v>3971</v>
      </c>
      <c r="D123" s="68"/>
    </row>
    <row r="124" customFormat="false" ht="21" hidden="false" customHeight="true" outlineLevel="0" collapsed="false">
      <c r="A124" s="65" t="n">
        <v>121</v>
      </c>
      <c r="B124" s="66" t="s">
        <v>557</v>
      </c>
      <c r="C124" s="67" t="n">
        <v>4333</v>
      </c>
      <c r="D124" s="68"/>
    </row>
    <row r="125" customFormat="false" ht="21" hidden="false" customHeight="true" outlineLevel="0" collapsed="false">
      <c r="A125" s="65" t="n">
        <v>122</v>
      </c>
      <c r="B125" s="66" t="s">
        <v>558</v>
      </c>
      <c r="C125" s="67" t="n">
        <v>8665</v>
      </c>
      <c r="D125" s="68"/>
    </row>
    <row r="126" customFormat="false" ht="21" hidden="false" customHeight="true" outlineLevel="0" collapsed="false">
      <c r="A126" s="65" t="n">
        <v>123</v>
      </c>
      <c r="B126" s="66" t="s">
        <v>559</v>
      </c>
      <c r="C126" s="67" t="n">
        <v>3971</v>
      </c>
      <c r="D126" s="68"/>
    </row>
    <row r="127" customFormat="false" ht="21" hidden="false" customHeight="true" outlineLevel="0" collapsed="false">
      <c r="A127" s="65" t="n">
        <v>124</v>
      </c>
      <c r="B127" s="66" t="s">
        <v>560</v>
      </c>
      <c r="C127" s="67" t="n">
        <v>3971</v>
      </c>
      <c r="D127" s="68"/>
    </row>
    <row r="128" customFormat="false" ht="21" hidden="false" customHeight="true" outlineLevel="0" collapsed="false">
      <c r="A128" s="65" t="n">
        <v>125</v>
      </c>
      <c r="B128" s="66" t="s">
        <v>561</v>
      </c>
      <c r="C128" s="67" t="n">
        <v>4333</v>
      </c>
      <c r="D128" s="68"/>
    </row>
    <row r="129" customFormat="false" ht="21" hidden="false" customHeight="true" outlineLevel="0" collapsed="false">
      <c r="A129" s="65" t="n">
        <v>126</v>
      </c>
      <c r="B129" s="66" t="s">
        <v>562</v>
      </c>
      <c r="C129" s="67" t="n">
        <v>4333</v>
      </c>
      <c r="D129" s="68"/>
    </row>
    <row r="130" customFormat="false" ht="21" hidden="false" customHeight="true" outlineLevel="0" collapsed="false">
      <c r="A130" s="65" t="n">
        <v>127</v>
      </c>
      <c r="B130" s="66" t="s">
        <v>563</v>
      </c>
      <c r="C130" s="67" t="n">
        <v>4333</v>
      </c>
      <c r="D130" s="68"/>
    </row>
    <row r="131" customFormat="false" ht="21" hidden="false" customHeight="true" outlineLevel="0" collapsed="false">
      <c r="A131" s="65" t="n">
        <v>128</v>
      </c>
      <c r="B131" s="66" t="s">
        <v>564</v>
      </c>
      <c r="C131" s="67" t="n">
        <v>4368</v>
      </c>
      <c r="D131" s="68"/>
    </row>
    <row r="132" customFormat="false" ht="21" hidden="false" customHeight="true" outlineLevel="0" collapsed="false">
      <c r="A132" s="65" t="n">
        <v>129</v>
      </c>
      <c r="B132" s="66" t="s">
        <v>565</v>
      </c>
      <c r="C132" s="67" t="n">
        <v>9467</v>
      </c>
      <c r="D132" s="68"/>
    </row>
    <row r="133" customFormat="false" ht="21" hidden="false" customHeight="true" outlineLevel="0" collapsed="false">
      <c r="A133" s="65" t="n">
        <v>130</v>
      </c>
      <c r="B133" s="66" t="s">
        <v>566</v>
      </c>
      <c r="C133" s="67" t="n">
        <v>4333</v>
      </c>
      <c r="D133" s="68"/>
    </row>
    <row r="134" customFormat="false" ht="21" hidden="false" customHeight="true" outlineLevel="0" collapsed="false">
      <c r="A134" s="65" t="n">
        <v>131</v>
      </c>
      <c r="B134" s="66" t="s">
        <v>567</v>
      </c>
      <c r="C134" s="67" t="n">
        <v>3971</v>
      </c>
      <c r="D134" s="68"/>
    </row>
    <row r="135" customFormat="false" ht="21" hidden="false" customHeight="true" outlineLevel="0" collapsed="false">
      <c r="A135" s="65" t="n">
        <v>132</v>
      </c>
      <c r="B135" s="66" t="s">
        <v>568</v>
      </c>
      <c r="C135" s="67" t="n">
        <v>8665</v>
      </c>
      <c r="D135" s="68"/>
    </row>
    <row r="136" customFormat="false" ht="21" hidden="false" customHeight="true" outlineLevel="0" collapsed="false">
      <c r="A136" s="65" t="n">
        <v>133</v>
      </c>
      <c r="B136" s="66" t="s">
        <v>569</v>
      </c>
      <c r="C136" s="67" t="n">
        <v>4333</v>
      </c>
      <c r="D136" s="68"/>
    </row>
    <row r="137" customFormat="false" ht="21" hidden="false" customHeight="true" outlineLevel="0" collapsed="false">
      <c r="A137" s="65" t="n">
        <v>134</v>
      </c>
      <c r="B137" s="66" t="s">
        <v>570</v>
      </c>
      <c r="C137" s="67" t="n">
        <v>4333</v>
      </c>
      <c r="D137" s="68"/>
    </row>
    <row r="138" customFormat="false" ht="21" hidden="false" customHeight="true" outlineLevel="0" collapsed="false">
      <c r="A138" s="65" t="n">
        <v>135</v>
      </c>
      <c r="B138" s="66" t="s">
        <v>571</v>
      </c>
      <c r="C138" s="67" t="n">
        <v>8665</v>
      </c>
      <c r="D138" s="68"/>
    </row>
    <row r="139" customFormat="false" ht="21" hidden="false" customHeight="true" outlineLevel="0" collapsed="false">
      <c r="A139" s="65" t="n">
        <v>136</v>
      </c>
      <c r="B139" s="66" t="s">
        <v>572</v>
      </c>
      <c r="C139" s="67" t="n">
        <v>4333</v>
      </c>
      <c r="D139" s="68"/>
    </row>
    <row r="140" customFormat="false" ht="21" hidden="false" customHeight="true" outlineLevel="0" collapsed="false">
      <c r="A140" s="65" t="n">
        <v>137</v>
      </c>
      <c r="B140" s="66" t="s">
        <v>573</v>
      </c>
      <c r="C140" s="67" t="n">
        <v>8665</v>
      </c>
      <c r="D140" s="68"/>
    </row>
    <row r="141" customFormat="false" ht="21" hidden="false" customHeight="true" outlineLevel="0" collapsed="false">
      <c r="A141" s="65" t="n">
        <v>138</v>
      </c>
      <c r="B141" s="66" t="s">
        <v>574</v>
      </c>
      <c r="C141" s="67" t="n">
        <v>7943</v>
      </c>
      <c r="D141" s="68"/>
    </row>
    <row r="142" customFormat="false" ht="21" hidden="false" customHeight="true" outlineLevel="0" collapsed="false">
      <c r="A142" s="65" t="n">
        <v>139</v>
      </c>
      <c r="B142" s="66" t="s">
        <v>575</v>
      </c>
      <c r="C142" s="67" t="n">
        <v>4333</v>
      </c>
      <c r="D142" s="68"/>
    </row>
    <row r="143" customFormat="false" ht="21" hidden="false" customHeight="true" outlineLevel="0" collapsed="false">
      <c r="A143" s="65" t="n">
        <v>140</v>
      </c>
      <c r="B143" s="66" t="s">
        <v>576</v>
      </c>
      <c r="C143" s="67" t="n">
        <v>4333</v>
      </c>
      <c r="D143" s="68"/>
    </row>
    <row r="144" customFormat="false" ht="21" hidden="false" customHeight="true" outlineLevel="0" collapsed="false">
      <c r="A144" s="65" t="n">
        <v>141</v>
      </c>
      <c r="B144" s="66" t="s">
        <v>577</v>
      </c>
      <c r="C144" s="67" t="n">
        <v>7943</v>
      </c>
      <c r="D144" s="68"/>
    </row>
    <row r="145" customFormat="false" ht="21" hidden="false" customHeight="true" outlineLevel="0" collapsed="false">
      <c r="A145" s="65" t="n">
        <v>142</v>
      </c>
      <c r="B145" s="66" t="s">
        <v>578</v>
      </c>
      <c r="C145" s="67" t="n">
        <v>4333</v>
      </c>
      <c r="D145" s="68"/>
    </row>
    <row r="146" customFormat="false" ht="21" hidden="false" customHeight="true" outlineLevel="0" collapsed="false">
      <c r="A146" s="65" t="n">
        <v>143</v>
      </c>
      <c r="B146" s="66" t="s">
        <v>579</v>
      </c>
      <c r="C146" s="67" t="n">
        <v>4333</v>
      </c>
      <c r="D146" s="68"/>
    </row>
    <row r="147" customFormat="false" ht="21" hidden="false" customHeight="true" outlineLevel="0" collapsed="false">
      <c r="A147" s="65" t="n">
        <v>144</v>
      </c>
      <c r="B147" s="66" t="s">
        <v>580</v>
      </c>
      <c r="C147" s="67" t="n">
        <v>8665</v>
      </c>
      <c r="D147" s="68"/>
    </row>
    <row r="148" customFormat="false" ht="21" hidden="false" customHeight="true" outlineLevel="0" collapsed="false">
      <c r="A148" s="65" t="n">
        <v>145</v>
      </c>
      <c r="B148" s="66" t="s">
        <v>581</v>
      </c>
      <c r="C148" s="67" t="n">
        <v>4333</v>
      </c>
      <c r="D148" s="68"/>
    </row>
    <row r="149" customFormat="false" ht="21" hidden="false" customHeight="true" outlineLevel="0" collapsed="false">
      <c r="A149" s="65" t="n">
        <v>146</v>
      </c>
      <c r="B149" s="66" t="s">
        <v>582</v>
      </c>
      <c r="C149" s="67" t="n">
        <v>8665</v>
      </c>
      <c r="D149" s="68"/>
    </row>
    <row r="150" customFormat="false" ht="21" hidden="false" customHeight="true" outlineLevel="0" collapsed="false">
      <c r="A150" s="65" t="n">
        <v>147</v>
      </c>
      <c r="B150" s="66" t="s">
        <v>583</v>
      </c>
      <c r="C150" s="67" t="n">
        <v>4368</v>
      </c>
      <c r="D150" s="68"/>
    </row>
    <row r="151" customFormat="false" ht="21" hidden="false" customHeight="true" outlineLevel="0" collapsed="false">
      <c r="A151" s="65" t="n">
        <v>148</v>
      </c>
      <c r="B151" s="66" t="s">
        <v>584</v>
      </c>
      <c r="C151" s="67" t="n">
        <v>7943</v>
      </c>
      <c r="D151" s="68"/>
    </row>
    <row r="152" customFormat="false" ht="21" hidden="false" customHeight="true" outlineLevel="0" collapsed="false">
      <c r="A152" s="65" t="n">
        <v>149</v>
      </c>
      <c r="B152" s="66" t="s">
        <v>585</v>
      </c>
      <c r="C152" s="67" t="n">
        <v>4368</v>
      </c>
      <c r="D152" s="68"/>
    </row>
    <row r="153" customFormat="false" ht="21" hidden="false" customHeight="true" outlineLevel="0" collapsed="false">
      <c r="A153" s="65" t="n">
        <v>150</v>
      </c>
      <c r="B153" s="66" t="s">
        <v>586</v>
      </c>
      <c r="C153" s="67" t="n">
        <v>4733</v>
      </c>
      <c r="D153" s="68"/>
    </row>
    <row r="154" customFormat="false" ht="21" hidden="false" customHeight="true" outlineLevel="0" collapsed="false">
      <c r="A154" s="65" t="n">
        <v>151</v>
      </c>
      <c r="B154" s="66" t="s">
        <v>587</v>
      </c>
      <c r="C154" s="67" t="n">
        <v>8665</v>
      </c>
      <c r="D154" s="68"/>
    </row>
    <row r="155" customFormat="false" ht="21" hidden="false" customHeight="true" outlineLevel="0" collapsed="false">
      <c r="A155" s="65" t="n">
        <v>152</v>
      </c>
      <c r="B155" s="66" t="s">
        <v>588</v>
      </c>
      <c r="C155" s="67" t="n">
        <v>3971</v>
      </c>
      <c r="D155" s="68"/>
    </row>
    <row r="156" customFormat="false" ht="21" hidden="false" customHeight="true" outlineLevel="0" collapsed="false">
      <c r="A156" s="65" t="n">
        <v>153</v>
      </c>
      <c r="B156" s="66" t="s">
        <v>589</v>
      </c>
      <c r="C156" s="67" t="n">
        <v>3971</v>
      </c>
      <c r="D156" s="68"/>
    </row>
    <row r="157" customFormat="false" ht="21" hidden="false" customHeight="true" outlineLevel="0" collapsed="false">
      <c r="A157" s="65" t="n">
        <v>154</v>
      </c>
      <c r="B157" s="66" t="s">
        <v>590</v>
      </c>
      <c r="C157" s="67" t="n">
        <v>4333</v>
      </c>
      <c r="D157" s="68"/>
    </row>
    <row r="158" customFormat="false" ht="21" hidden="false" customHeight="true" outlineLevel="0" collapsed="false">
      <c r="A158" s="65" t="n">
        <v>155</v>
      </c>
      <c r="B158" s="66" t="s">
        <v>591</v>
      </c>
      <c r="C158" s="67" t="n">
        <v>8665</v>
      </c>
      <c r="D158" s="68"/>
    </row>
    <row r="159" customFormat="false" ht="21" hidden="false" customHeight="true" outlineLevel="0" collapsed="false">
      <c r="A159" s="65" t="n">
        <v>156</v>
      </c>
      <c r="B159" s="66" t="s">
        <v>592</v>
      </c>
      <c r="C159" s="67" t="n">
        <v>7943</v>
      </c>
      <c r="D159" s="68"/>
    </row>
    <row r="160" customFormat="false" ht="21" hidden="false" customHeight="true" outlineLevel="0" collapsed="false">
      <c r="A160" s="65" t="n">
        <v>157</v>
      </c>
      <c r="B160" s="66" t="s">
        <v>593</v>
      </c>
      <c r="C160" s="67" t="n">
        <v>4333</v>
      </c>
      <c r="D160" s="68"/>
    </row>
    <row r="161" customFormat="false" ht="21" hidden="false" customHeight="true" outlineLevel="0" collapsed="false">
      <c r="A161" s="65" t="n">
        <v>158</v>
      </c>
      <c r="B161" s="66" t="s">
        <v>594</v>
      </c>
      <c r="C161" s="67" t="n">
        <v>8665</v>
      </c>
      <c r="D161" s="68"/>
    </row>
    <row r="162" customFormat="false" ht="21" hidden="false" customHeight="true" outlineLevel="0" collapsed="false">
      <c r="A162" s="65" t="n">
        <v>159</v>
      </c>
      <c r="B162" s="66" t="s">
        <v>595</v>
      </c>
      <c r="C162" s="67" t="n">
        <v>8665</v>
      </c>
      <c r="D162" s="68"/>
    </row>
    <row r="163" customFormat="false" ht="21" hidden="false" customHeight="true" outlineLevel="0" collapsed="false">
      <c r="A163" s="65" t="n">
        <v>160</v>
      </c>
      <c r="B163" s="66" t="s">
        <v>596</v>
      </c>
      <c r="C163" s="67" t="n">
        <v>4333</v>
      </c>
      <c r="D163" s="68"/>
    </row>
    <row r="164" customFormat="false" ht="21" hidden="false" customHeight="true" outlineLevel="0" collapsed="false">
      <c r="A164" s="65" t="n">
        <v>161</v>
      </c>
      <c r="B164" s="66" t="s">
        <v>597</v>
      </c>
      <c r="C164" s="67" t="n">
        <v>4333</v>
      </c>
      <c r="D164" s="68"/>
    </row>
    <row r="165" customFormat="false" ht="21" hidden="false" customHeight="true" outlineLevel="0" collapsed="false">
      <c r="A165" s="65" t="n">
        <v>162</v>
      </c>
      <c r="B165" s="66" t="s">
        <v>598</v>
      </c>
      <c r="C165" s="67" t="n">
        <v>8665</v>
      </c>
      <c r="D165" s="68"/>
    </row>
    <row r="166" customFormat="false" ht="21" hidden="false" customHeight="true" outlineLevel="0" collapsed="false">
      <c r="A166" s="65" t="n">
        <v>163</v>
      </c>
      <c r="B166" s="66" t="s">
        <v>599</v>
      </c>
      <c r="C166" s="67" t="n">
        <v>4333</v>
      </c>
      <c r="D166" s="68"/>
    </row>
    <row r="167" customFormat="false" ht="21" hidden="false" customHeight="true" outlineLevel="0" collapsed="false">
      <c r="A167" s="65" t="n">
        <v>164</v>
      </c>
      <c r="B167" s="66" t="s">
        <v>600</v>
      </c>
      <c r="C167" s="67" t="n">
        <v>4333</v>
      </c>
      <c r="D167" s="68"/>
    </row>
    <row r="168" customFormat="false" ht="21" hidden="false" customHeight="true" outlineLevel="0" collapsed="false">
      <c r="A168" s="65" t="n">
        <v>165</v>
      </c>
      <c r="B168" s="66" t="s">
        <v>601</v>
      </c>
      <c r="C168" s="67" t="n">
        <v>7943</v>
      </c>
      <c r="D168" s="68"/>
    </row>
    <row r="169" customFormat="false" ht="21" hidden="false" customHeight="true" outlineLevel="0" collapsed="false">
      <c r="A169" s="65" t="n">
        <v>166</v>
      </c>
      <c r="B169" s="66" t="s">
        <v>602</v>
      </c>
      <c r="C169" s="67" t="n">
        <v>34660</v>
      </c>
      <c r="D169" s="68"/>
    </row>
    <row r="170" customFormat="false" ht="21" hidden="false" customHeight="true" outlineLevel="0" collapsed="false">
      <c r="A170" s="65" t="n">
        <v>167</v>
      </c>
      <c r="B170" s="66" t="s">
        <v>603</v>
      </c>
      <c r="C170" s="67" t="n">
        <v>3971</v>
      </c>
      <c r="D170" s="68"/>
    </row>
    <row r="171" customFormat="false" ht="21" hidden="false" customHeight="true" outlineLevel="0" collapsed="false">
      <c r="A171" s="65" t="n">
        <v>168</v>
      </c>
      <c r="B171" s="66" t="s">
        <v>604</v>
      </c>
      <c r="C171" s="67" t="n">
        <v>3971</v>
      </c>
      <c r="D171" s="68"/>
    </row>
    <row r="172" customFormat="false" ht="21" hidden="false" customHeight="true" outlineLevel="0" collapsed="false">
      <c r="A172" s="65" t="n">
        <v>169</v>
      </c>
      <c r="B172" s="66" t="s">
        <v>605</v>
      </c>
      <c r="C172" s="67" t="n">
        <v>4368</v>
      </c>
      <c r="D172" s="68"/>
    </row>
    <row r="173" customFormat="false" ht="21" hidden="false" customHeight="true" outlineLevel="0" collapsed="false">
      <c r="A173" s="65" t="n">
        <v>170</v>
      </c>
      <c r="B173" s="66" t="s">
        <v>606</v>
      </c>
      <c r="C173" s="67" t="n">
        <v>4333</v>
      </c>
      <c r="D173" s="68"/>
    </row>
    <row r="174" customFormat="false" ht="21" hidden="false" customHeight="true" outlineLevel="0" collapsed="false">
      <c r="A174" s="65" t="n">
        <v>171</v>
      </c>
      <c r="B174" s="66" t="s">
        <v>607</v>
      </c>
      <c r="C174" s="67" t="n">
        <v>8665</v>
      </c>
      <c r="D174" s="68"/>
    </row>
    <row r="175" customFormat="false" ht="21" hidden="false" customHeight="true" outlineLevel="0" collapsed="false">
      <c r="A175" s="65" t="n">
        <v>172</v>
      </c>
      <c r="B175" s="66" t="s">
        <v>608</v>
      </c>
      <c r="C175" s="67" t="n">
        <v>3971</v>
      </c>
      <c r="D175" s="68"/>
    </row>
    <row r="176" customFormat="false" ht="21" hidden="false" customHeight="true" outlineLevel="0" collapsed="false">
      <c r="A176" s="65" t="n">
        <v>173</v>
      </c>
      <c r="B176" s="66" t="s">
        <v>609</v>
      </c>
      <c r="C176" s="67" t="n">
        <v>8665</v>
      </c>
      <c r="D176" s="68"/>
    </row>
    <row r="177" customFormat="false" ht="21" hidden="false" customHeight="true" outlineLevel="0" collapsed="false">
      <c r="A177" s="65" t="n">
        <v>174</v>
      </c>
      <c r="B177" s="66" t="s">
        <v>610</v>
      </c>
      <c r="C177" s="67" t="n">
        <v>4333</v>
      </c>
      <c r="D177" s="68"/>
    </row>
    <row r="178" customFormat="false" ht="21" hidden="false" customHeight="true" outlineLevel="0" collapsed="false">
      <c r="A178" s="65" t="n">
        <v>175</v>
      </c>
      <c r="B178" s="66" t="s">
        <v>611</v>
      </c>
      <c r="C178" s="67" t="n">
        <v>8665</v>
      </c>
      <c r="D178" s="68"/>
    </row>
    <row r="179" customFormat="false" ht="21" hidden="false" customHeight="true" outlineLevel="0" collapsed="false">
      <c r="A179" s="65" t="n">
        <v>176</v>
      </c>
      <c r="B179" s="66" t="s">
        <v>612</v>
      </c>
      <c r="C179" s="67" t="n">
        <v>8665</v>
      </c>
      <c r="D179" s="68"/>
    </row>
    <row r="180" customFormat="false" ht="21" hidden="false" customHeight="true" outlineLevel="0" collapsed="false">
      <c r="A180" s="65" t="n">
        <v>177</v>
      </c>
      <c r="B180" s="66" t="s">
        <v>613</v>
      </c>
      <c r="C180" s="67" t="n">
        <v>7943</v>
      </c>
      <c r="D180" s="68"/>
    </row>
    <row r="181" customFormat="false" ht="21" hidden="false" customHeight="true" outlineLevel="0" collapsed="false">
      <c r="A181" s="65" t="n">
        <v>178</v>
      </c>
      <c r="B181" s="66" t="s">
        <v>614</v>
      </c>
      <c r="C181" s="67" t="n">
        <v>4333</v>
      </c>
      <c r="D181" s="68"/>
    </row>
    <row r="182" customFormat="false" ht="21" hidden="false" customHeight="true" outlineLevel="0" collapsed="false">
      <c r="A182" s="65" t="n">
        <v>179</v>
      </c>
      <c r="B182" s="66" t="s">
        <v>615</v>
      </c>
      <c r="C182" s="67" t="n">
        <v>4368</v>
      </c>
      <c r="D182" s="68"/>
    </row>
    <row r="183" customFormat="false" ht="21" hidden="false" customHeight="true" outlineLevel="0" collapsed="false">
      <c r="A183" s="65" t="n">
        <v>180</v>
      </c>
      <c r="B183" s="66" t="s">
        <v>616</v>
      </c>
      <c r="C183" s="67" t="n">
        <v>8665</v>
      </c>
      <c r="D183" s="68"/>
    </row>
    <row r="184" customFormat="false" ht="21" hidden="false" customHeight="true" outlineLevel="0" collapsed="false">
      <c r="A184" s="65" t="n">
        <v>181</v>
      </c>
      <c r="B184" s="66" t="s">
        <v>617</v>
      </c>
      <c r="C184" s="67" t="n">
        <v>8665</v>
      </c>
      <c r="D184" s="68"/>
    </row>
    <row r="185" customFormat="false" ht="21" hidden="false" customHeight="true" outlineLevel="0" collapsed="false">
      <c r="A185" s="65" t="n">
        <v>182</v>
      </c>
      <c r="B185" s="66" t="s">
        <v>618</v>
      </c>
      <c r="C185" s="67" t="n">
        <v>3971</v>
      </c>
      <c r="D185" s="68"/>
    </row>
    <row r="186" customFormat="false" ht="21" hidden="false" customHeight="true" outlineLevel="0" collapsed="false">
      <c r="A186" s="65" t="n">
        <v>183</v>
      </c>
      <c r="B186" s="66" t="s">
        <v>619</v>
      </c>
      <c r="C186" s="67" t="n">
        <v>3971</v>
      </c>
      <c r="D186" s="68"/>
    </row>
    <row r="187" customFormat="false" ht="21" hidden="false" customHeight="true" outlineLevel="0" collapsed="false">
      <c r="A187" s="65" t="n">
        <v>184</v>
      </c>
      <c r="B187" s="66" t="s">
        <v>620</v>
      </c>
      <c r="C187" s="67" t="n">
        <v>4333</v>
      </c>
      <c r="D187" s="68"/>
    </row>
    <row r="188" customFormat="false" ht="21" hidden="false" customHeight="true" outlineLevel="0" collapsed="false">
      <c r="A188" s="65" t="n">
        <v>185</v>
      </c>
      <c r="B188" s="66" t="s">
        <v>621</v>
      </c>
      <c r="C188" s="67" t="n">
        <v>4333</v>
      </c>
      <c r="D188" s="68"/>
    </row>
    <row r="189" customFormat="false" ht="21" hidden="false" customHeight="true" outlineLevel="0" collapsed="false">
      <c r="A189" s="65" t="n">
        <v>186</v>
      </c>
      <c r="B189" s="66" t="s">
        <v>622</v>
      </c>
      <c r="C189" s="67" t="n">
        <v>9467</v>
      </c>
      <c r="D189" s="68"/>
    </row>
    <row r="190" customFormat="false" ht="21" hidden="false" customHeight="true" outlineLevel="0" collapsed="false">
      <c r="A190" s="65" t="n">
        <v>187</v>
      </c>
      <c r="B190" s="66" t="s">
        <v>623</v>
      </c>
      <c r="C190" s="67" t="n">
        <v>4733</v>
      </c>
      <c r="D190" s="68"/>
    </row>
    <row r="191" customFormat="false" ht="21" hidden="false" customHeight="true" outlineLevel="0" collapsed="false">
      <c r="A191" s="65" t="n">
        <v>188</v>
      </c>
      <c r="B191" s="66" t="s">
        <v>624</v>
      </c>
      <c r="C191" s="67" t="n">
        <v>8737</v>
      </c>
      <c r="D191" s="68"/>
    </row>
    <row r="192" customFormat="false" ht="21" hidden="false" customHeight="true" outlineLevel="0" collapsed="false">
      <c r="A192" s="65" t="n">
        <v>189</v>
      </c>
      <c r="B192" s="66" t="s">
        <v>625</v>
      </c>
      <c r="C192" s="67" t="n">
        <v>4734</v>
      </c>
      <c r="D192" s="68"/>
    </row>
    <row r="193" customFormat="false" ht="21" hidden="false" customHeight="true" outlineLevel="0" collapsed="false">
      <c r="A193" s="65" t="n">
        <v>190</v>
      </c>
      <c r="B193" s="66" t="s">
        <v>626</v>
      </c>
      <c r="C193" s="67" t="n">
        <v>4734</v>
      </c>
      <c r="D193" s="68"/>
    </row>
    <row r="194" customFormat="false" ht="21" hidden="false" customHeight="true" outlineLevel="0" collapsed="false">
      <c r="A194" s="65" t="n">
        <v>191</v>
      </c>
      <c r="B194" s="66" t="s">
        <v>627</v>
      </c>
      <c r="C194" s="67" t="n">
        <v>8665</v>
      </c>
      <c r="D194" s="68"/>
    </row>
    <row r="195" customFormat="false" ht="21" hidden="false" customHeight="true" outlineLevel="0" collapsed="false">
      <c r="A195" s="65" t="n">
        <v>192</v>
      </c>
      <c r="B195" s="66" t="s">
        <v>628</v>
      </c>
      <c r="C195" s="67" t="n">
        <v>7943</v>
      </c>
      <c r="D195" s="68"/>
    </row>
    <row r="196" customFormat="false" ht="21" hidden="false" customHeight="true" outlineLevel="0" collapsed="false">
      <c r="A196" s="65" t="n">
        <v>193</v>
      </c>
      <c r="B196" s="66" t="s">
        <v>629</v>
      </c>
      <c r="C196" s="67" t="n">
        <v>4333</v>
      </c>
      <c r="D196" s="68"/>
    </row>
    <row r="197" customFormat="false" ht="21" hidden="false" customHeight="true" outlineLevel="0" collapsed="false">
      <c r="A197" s="65" t="n">
        <v>194</v>
      </c>
      <c r="B197" s="66" t="s">
        <v>630</v>
      </c>
      <c r="C197" s="67" t="n">
        <v>8665</v>
      </c>
      <c r="D197" s="68"/>
    </row>
    <row r="198" customFormat="false" ht="21" hidden="false" customHeight="true" outlineLevel="0" collapsed="false">
      <c r="A198" s="65" t="n">
        <v>195</v>
      </c>
      <c r="B198" s="66" t="s">
        <v>631</v>
      </c>
      <c r="C198" s="67" t="n">
        <v>3971</v>
      </c>
      <c r="D198" s="68"/>
    </row>
    <row r="199" customFormat="false" ht="21" hidden="false" customHeight="true" outlineLevel="0" collapsed="false">
      <c r="A199" s="65" t="n">
        <v>196</v>
      </c>
      <c r="B199" s="66" t="s">
        <v>632</v>
      </c>
      <c r="C199" s="67" t="n">
        <v>4333</v>
      </c>
      <c r="D199" s="68"/>
    </row>
    <row r="200" customFormat="false" ht="21" hidden="false" customHeight="true" outlineLevel="0" collapsed="false">
      <c r="A200" s="65" t="n">
        <v>197</v>
      </c>
      <c r="B200" s="66" t="s">
        <v>633</v>
      </c>
      <c r="C200" s="67" t="n">
        <v>3971</v>
      </c>
      <c r="D200" s="68"/>
    </row>
    <row r="201" customFormat="false" ht="21" hidden="false" customHeight="true" outlineLevel="0" collapsed="false">
      <c r="A201" s="65" t="n">
        <v>198</v>
      </c>
      <c r="B201" s="66" t="s">
        <v>634</v>
      </c>
      <c r="C201" s="67" t="n">
        <v>3971</v>
      </c>
      <c r="D201" s="68"/>
    </row>
    <row r="202" customFormat="false" ht="21" hidden="false" customHeight="true" outlineLevel="0" collapsed="false">
      <c r="A202" s="65" t="n">
        <v>199</v>
      </c>
      <c r="B202" s="66" t="s">
        <v>635</v>
      </c>
      <c r="C202" s="67" t="n">
        <v>3971</v>
      </c>
      <c r="D202" s="68"/>
    </row>
    <row r="203" customFormat="false" ht="21" hidden="false" customHeight="true" outlineLevel="0" collapsed="false">
      <c r="A203" s="65" t="n">
        <v>200</v>
      </c>
      <c r="B203" s="66" t="s">
        <v>636</v>
      </c>
      <c r="C203" s="67" t="n">
        <v>3971</v>
      </c>
      <c r="D203" s="68"/>
    </row>
    <row r="204" customFormat="false" ht="21" hidden="false" customHeight="true" outlineLevel="0" collapsed="false">
      <c r="A204" s="65" t="n">
        <v>201</v>
      </c>
      <c r="B204" s="66" t="s">
        <v>637</v>
      </c>
      <c r="C204" s="67" t="n">
        <v>3899</v>
      </c>
      <c r="D204" s="68"/>
    </row>
    <row r="205" customFormat="false" ht="21" hidden="false" customHeight="true" outlineLevel="0" collapsed="false">
      <c r="A205" s="65" t="n">
        <v>202</v>
      </c>
      <c r="B205" s="66" t="s">
        <v>638</v>
      </c>
      <c r="C205" s="67" t="n">
        <v>216627</v>
      </c>
      <c r="D205" s="68"/>
    </row>
    <row r="206" customFormat="false" ht="21" hidden="false" customHeight="true" outlineLevel="0" collapsed="false">
      <c r="A206" s="65" t="n">
        <v>203</v>
      </c>
      <c r="B206" s="66" t="s">
        <v>403</v>
      </c>
      <c r="C206" s="67" t="n">
        <v>21446</v>
      </c>
      <c r="D206" s="68"/>
    </row>
    <row r="207" customFormat="false" ht="21" hidden="false" customHeight="true" outlineLevel="0" collapsed="false">
      <c r="A207" s="65" t="n">
        <v>204</v>
      </c>
      <c r="B207" s="66" t="s">
        <v>639</v>
      </c>
      <c r="C207" s="67" t="n">
        <v>14297</v>
      </c>
      <c r="D207" s="68"/>
    </row>
    <row r="208" customFormat="false" ht="21" hidden="false" customHeight="true" outlineLevel="0" collapsed="false">
      <c r="A208" s="65" t="n">
        <v>205</v>
      </c>
      <c r="B208" s="66" t="s">
        <v>640</v>
      </c>
      <c r="C208" s="67" t="n">
        <v>1192</v>
      </c>
      <c r="D208" s="68"/>
    </row>
    <row r="209" customFormat="false" ht="21" hidden="false" customHeight="true" outlineLevel="0" collapsed="false">
      <c r="A209" s="65" t="n">
        <v>206</v>
      </c>
      <c r="B209" s="66" t="s">
        <v>284</v>
      </c>
      <c r="C209" s="67" t="n">
        <v>15597</v>
      </c>
      <c r="D209" s="68"/>
    </row>
    <row r="210" customFormat="false" ht="21" hidden="false" customHeight="true" outlineLevel="0" collapsed="false">
      <c r="A210" s="65" t="n">
        <v>207</v>
      </c>
      <c r="B210" s="66" t="s">
        <v>641</v>
      </c>
      <c r="C210" s="67" t="n">
        <v>28595</v>
      </c>
      <c r="D210" s="68"/>
    </row>
    <row r="211" customFormat="false" ht="21" hidden="false" customHeight="true" outlineLevel="0" collapsed="false">
      <c r="A211" s="65" t="n">
        <v>208</v>
      </c>
      <c r="B211" s="66" t="s">
        <v>242</v>
      </c>
      <c r="C211" s="67" t="n">
        <v>51557</v>
      </c>
      <c r="D211" s="68"/>
    </row>
    <row r="212" customFormat="false" ht="21" hidden="false" customHeight="true" outlineLevel="0" collapsed="false">
      <c r="A212" s="65" t="n">
        <v>209</v>
      </c>
      <c r="B212" s="66" t="s">
        <v>642</v>
      </c>
      <c r="C212" s="67" t="n">
        <v>7799</v>
      </c>
      <c r="D212" s="68"/>
    </row>
    <row r="213" customFormat="false" ht="21" hidden="false" customHeight="true" outlineLevel="0" collapsed="false">
      <c r="A213" s="65" t="n">
        <v>210</v>
      </c>
      <c r="B213" s="66" t="s">
        <v>313</v>
      </c>
      <c r="C213" s="67" t="n">
        <v>15597</v>
      </c>
      <c r="D213" s="68"/>
    </row>
    <row r="214" customFormat="false" ht="21" hidden="false" customHeight="true" outlineLevel="0" collapsed="false">
      <c r="A214" s="65" t="n">
        <v>211</v>
      </c>
      <c r="B214" s="66" t="s">
        <v>643</v>
      </c>
      <c r="C214" s="67" t="n">
        <v>23396</v>
      </c>
      <c r="D214" s="68"/>
    </row>
    <row r="215" customFormat="false" ht="21" hidden="false" customHeight="true" outlineLevel="0" collapsed="false">
      <c r="A215" s="65" t="n">
        <v>212</v>
      </c>
      <c r="B215" s="66" t="s">
        <v>644</v>
      </c>
      <c r="C215" s="67" t="n">
        <v>15597</v>
      </c>
      <c r="D215" s="68"/>
    </row>
    <row r="216" customFormat="false" ht="21" hidden="false" customHeight="true" outlineLevel="0" collapsed="false">
      <c r="A216" s="65" t="n">
        <v>213</v>
      </c>
      <c r="B216" s="66" t="s">
        <v>645</v>
      </c>
      <c r="C216" s="67" t="n">
        <v>3899</v>
      </c>
      <c r="D216" s="68"/>
    </row>
    <row r="217" customFormat="false" ht="21" hidden="false" customHeight="true" outlineLevel="0" collapsed="false">
      <c r="A217" s="65" t="n">
        <v>214</v>
      </c>
      <c r="B217" s="66" t="s">
        <v>646</v>
      </c>
      <c r="C217" s="67" t="n">
        <v>38993</v>
      </c>
      <c r="D217" s="68"/>
    </row>
    <row r="218" customFormat="false" ht="21" hidden="false" customHeight="true" outlineLevel="0" collapsed="false">
      <c r="A218" s="65" t="n">
        <v>215</v>
      </c>
      <c r="B218" s="71" t="s">
        <v>153</v>
      </c>
      <c r="C218" s="72" t="n">
        <v>21446</v>
      </c>
      <c r="D218" s="73"/>
    </row>
    <row r="219" customFormat="false" ht="21" hidden="false" customHeight="true" outlineLevel="0" collapsed="false">
      <c r="A219" s="65" t="n">
        <v>216</v>
      </c>
      <c r="B219" s="71" t="s">
        <v>647</v>
      </c>
      <c r="C219" s="70" t="n">
        <v>14297</v>
      </c>
      <c r="D219" s="73"/>
    </row>
    <row r="220" customFormat="false" ht="21" hidden="false" customHeight="true" outlineLevel="0" collapsed="false">
      <c r="A220" s="65" t="n">
        <v>217</v>
      </c>
      <c r="B220" s="71" t="s">
        <v>648</v>
      </c>
      <c r="C220" s="70" t="n">
        <v>14297</v>
      </c>
      <c r="D220" s="73"/>
    </row>
    <row r="221" customFormat="false" ht="21" hidden="false" customHeight="true" outlineLevel="0" collapsed="false">
      <c r="A221" s="65" t="n">
        <v>218</v>
      </c>
      <c r="B221" s="71" t="s">
        <v>649</v>
      </c>
      <c r="C221" s="70" t="n">
        <v>23396</v>
      </c>
      <c r="D221" s="73"/>
    </row>
    <row r="222" customFormat="false" ht="21" hidden="false" customHeight="true" outlineLevel="0" collapsed="false">
      <c r="A222" s="65" t="n">
        <v>219</v>
      </c>
      <c r="B222" s="71" t="s">
        <v>650</v>
      </c>
      <c r="C222" s="70" t="n">
        <v>2383</v>
      </c>
      <c r="D222" s="73"/>
    </row>
    <row r="223" customFormat="false" ht="21" hidden="false" customHeight="true" outlineLevel="0" collapsed="false">
      <c r="A223" s="65" t="n">
        <v>220</v>
      </c>
      <c r="B223" s="71" t="s">
        <v>651</v>
      </c>
      <c r="C223" s="70" t="n">
        <v>15597</v>
      </c>
      <c r="D223" s="73"/>
    </row>
    <row r="224" customFormat="false" ht="21" hidden="false" customHeight="true" outlineLevel="0" collapsed="false">
      <c r="A224" s="65" t="n">
        <v>221</v>
      </c>
      <c r="B224" s="71" t="s">
        <v>652</v>
      </c>
      <c r="C224" s="70" t="n">
        <v>14297</v>
      </c>
      <c r="D224" s="73"/>
    </row>
    <row r="225" customFormat="false" ht="21" hidden="false" customHeight="true" outlineLevel="0" collapsed="false">
      <c r="A225" s="65" t="n">
        <v>222</v>
      </c>
      <c r="B225" s="71" t="s">
        <v>159</v>
      </c>
      <c r="C225" s="70" t="n">
        <v>53615</v>
      </c>
      <c r="D225" s="73"/>
    </row>
    <row r="226" customFormat="false" ht="21" hidden="false" customHeight="true" outlineLevel="0" collapsed="false">
      <c r="A226" s="65" t="n">
        <v>223</v>
      </c>
      <c r="B226" s="71" t="s">
        <v>653</v>
      </c>
      <c r="C226" s="70" t="n">
        <v>15597</v>
      </c>
      <c r="D226" s="73"/>
    </row>
    <row r="227" customFormat="false" ht="21" hidden="false" customHeight="true" outlineLevel="0" collapsed="false">
      <c r="A227" s="65" t="n">
        <v>224</v>
      </c>
      <c r="B227" s="71" t="s">
        <v>654</v>
      </c>
      <c r="C227" s="70" t="n">
        <v>42892</v>
      </c>
      <c r="D227" s="73"/>
    </row>
    <row r="228" customFormat="false" ht="21" hidden="false" customHeight="true" outlineLevel="0" collapsed="false">
      <c r="A228" s="65" t="n">
        <v>225</v>
      </c>
      <c r="B228" s="71" t="s">
        <v>655</v>
      </c>
      <c r="C228" s="70" t="n">
        <v>15597</v>
      </c>
      <c r="D228" s="73"/>
    </row>
    <row r="229" customFormat="false" ht="21" hidden="false" customHeight="true" outlineLevel="0" collapsed="false">
      <c r="A229" s="65" t="n">
        <v>226</v>
      </c>
      <c r="B229" s="71" t="s">
        <v>38</v>
      </c>
      <c r="C229" s="70" t="n">
        <v>15597</v>
      </c>
      <c r="D229" s="73"/>
    </row>
    <row r="230" customFormat="false" ht="21" hidden="false" customHeight="true" outlineLevel="0" collapsed="false">
      <c r="A230" s="65" t="n">
        <v>227</v>
      </c>
      <c r="B230" s="71" t="s">
        <v>316</v>
      </c>
      <c r="C230" s="70" t="n">
        <v>15597</v>
      </c>
      <c r="D230" s="73"/>
    </row>
    <row r="231" customFormat="false" ht="21" hidden="false" customHeight="true" outlineLevel="0" collapsed="false">
      <c r="A231" s="65" t="n">
        <v>228</v>
      </c>
      <c r="B231" s="71" t="s">
        <v>656</v>
      </c>
      <c r="C231" s="70" t="n">
        <v>15597</v>
      </c>
      <c r="D231" s="73"/>
    </row>
    <row r="232" customFormat="false" ht="21" hidden="false" customHeight="true" outlineLevel="0" collapsed="false">
      <c r="A232" s="65" t="n">
        <v>229</v>
      </c>
      <c r="B232" s="71" t="s">
        <v>288</v>
      </c>
      <c r="C232" s="70" t="n">
        <v>23396</v>
      </c>
      <c r="D232" s="73"/>
    </row>
    <row r="233" customFormat="false" ht="21" hidden="false" customHeight="true" outlineLevel="0" collapsed="false">
      <c r="A233" s="65" t="n">
        <v>230</v>
      </c>
      <c r="B233" s="71" t="s">
        <v>657</v>
      </c>
      <c r="C233" s="70" t="n">
        <v>7799</v>
      </c>
      <c r="D233" s="73"/>
    </row>
    <row r="234" customFormat="false" ht="21" hidden="false" customHeight="true" outlineLevel="0" collapsed="false">
      <c r="A234" s="65" t="n">
        <v>231</v>
      </c>
      <c r="B234" s="71" t="s">
        <v>32</v>
      </c>
      <c r="C234" s="70" t="n">
        <v>38993</v>
      </c>
      <c r="D234" s="73"/>
    </row>
    <row r="235" customFormat="false" ht="21" hidden="false" customHeight="true" outlineLevel="0" collapsed="false">
      <c r="A235" s="65" t="n">
        <v>232</v>
      </c>
      <c r="B235" s="71" t="s">
        <v>658</v>
      </c>
      <c r="C235" s="70" t="n">
        <v>15597</v>
      </c>
      <c r="D235" s="73"/>
    </row>
    <row r="236" customFormat="false" ht="21" hidden="false" customHeight="true" outlineLevel="0" collapsed="false">
      <c r="A236" s="65" t="n">
        <v>233</v>
      </c>
      <c r="B236" s="71" t="s">
        <v>659</v>
      </c>
      <c r="C236" s="70" t="n">
        <v>23396</v>
      </c>
      <c r="D236" s="73"/>
    </row>
    <row r="237" customFormat="false" ht="21" hidden="false" customHeight="true" outlineLevel="0" collapsed="false">
      <c r="A237" s="65" t="n">
        <v>234</v>
      </c>
      <c r="B237" s="71" t="s">
        <v>660</v>
      </c>
      <c r="C237" s="70" t="n">
        <v>17330</v>
      </c>
      <c r="D237" s="73"/>
    </row>
    <row r="238" customFormat="false" ht="21" hidden="false" customHeight="true" outlineLevel="0" collapsed="false">
      <c r="A238" s="65" t="n">
        <v>235</v>
      </c>
      <c r="B238" s="71" t="s">
        <v>661</v>
      </c>
      <c r="C238" s="70" t="n">
        <v>15597</v>
      </c>
      <c r="D238" s="73"/>
    </row>
    <row r="239" customFormat="false" ht="21" hidden="false" customHeight="true" outlineLevel="0" collapsed="false">
      <c r="A239" s="65" t="n">
        <v>236</v>
      </c>
      <c r="B239" s="71" t="s">
        <v>662</v>
      </c>
      <c r="C239" s="70" t="n">
        <v>1192</v>
      </c>
      <c r="D239" s="73"/>
    </row>
    <row r="240" customFormat="false" ht="21" hidden="false" customHeight="true" outlineLevel="0" collapsed="false">
      <c r="A240" s="65" t="n">
        <v>237</v>
      </c>
      <c r="B240" s="71" t="s">
        <v>663</v>
      </c>
      <c r="C240" s="70" t="n">
        <v>15597</v>
      </c>
      <c r="D240" s="73"/>
    </row>
    <row r="241" customFormat="false" ht="21" hidden="false" customHeight="true" outlineLevel="0" collapsed="false">
      <c r="A241" s="65" t="n">
        <v>238</v>
      </c>
      <c r="B241" s="71" t="s">
        <v>664</v>
      </c>
      <c r="C241" s="70" t="n">
        <v>53615</v>
      </c>
      <c r="D241" s="73"/>
    </row>
    <row r="242" customFormat="false" ht="21" hidden="false" customHeight="true" outlineLevel="0" collapsed="false">
      <c r="A242" s="65" t="n">
        <v>239</v>
      </c>
      <c r="B242" s="71" t="s">
        <v>665</v>
      </c>
      <c r="C242" s="70" t="n">
        <v>3899</v>
      </c>
      <c r="D242" s="73"/>
    </row>
    <row r="243" customFormat="false" ht="21" hidden="false" customHeight="true" outlineLevel="0" collapsed="false">
      <c r="A243" s="65" t="n">
        <v>240</v>
      </c>
      <c r="B243" s="71" t="s">
        <v>666</v>
      </c>
      <c r="C243" s="70" t="n">
        <v>21446</v>
      </c>
      <c r="D243" s="73"/>
    </row>
    <row r="244" customFormat="false" ht="21" hidden="false" customHeight="true" outlineLevel="0" collapsed="false">
      <c r="A244" s="65" t="n">
        <v>241</v>
      </c>
      <c r="B244" s="71" t="s">
        <v>667</v>
      </c>
      <c r="C244" s="70" t="n">
        <v>1192</v>
      </c>
      <c r="D244" s="73"/>
    </row>
    <row r="245" customFormat="false" ht="21" hidden="false" customHeight="true" outlineLevel="0" collapsed="false">
      <c r="A245" s="65" t="n">
        <v>242</v>
      </c>
      <c r="B245" s="71" t="s">
        <v>221</v>
      </c>
      <c r="C245" s="70" t="n">
        <v>21446</v>
      </c>
      <c r="D245" s="73"/>
    </row>
    <row r="246" customFormat="false" ht="21" hidden="false" customHeight="true" outlineLevel="0" collapsed="false">
      <c r="A246" s="65" t="n">
        <v>243</v>
      </c>
      <c r="B246" s="71" t="s">
        <v>668</v>
      </c>
      <c r="C246" s="70" t="n">
        <v>53615</v>
      </c>
      <c r="D246" s="73"/>
    </row>
    <row r="247" customFormat="false" ht="21" hidden="false" customHeight="true" outlineLevel="0" collapsed="false">
      <c r="A247" s="65" t="n">
        <v>244</v>
      </c>
      <c r="B247" s="71" t="s">
        <v>669</v>
      </c>
      <c r="C247" s="70" t="n">
        <v>14297</v>
      </c>
      <c r="D247" s="73"/>
    </row>
    <row r="248" customFormat="false" ht="21" hidden="false" customHeight="true" outlineLevel="0" collapsed="false">
      <c r="A248" s="65" t="n">
        <v>245</v>
      </c>
      <c r="B248" s="71" t="s">
        <v>670</v>
      </c>
      <c r="C248" s="70" t="n">
        <v>77986</v>
      </c>
      <c r="D248" s="73"/>
    </row>
    <row r="249" customFormat="false" ht="21" hidden="false" customHeight="true" outlineLevel="0" collapsed="false">
      <c r="A249" s="65" t="n">
        <v>246</v>
      </c>
      <c r="B249" s="71" t="s">
        <v>671</v>
      </c>
      <c r="C249" s="70" t="n">
        <v>15597</v>
      </c>
      <c r="D249" s="73"/>
    </row>
    <row r="250" customFormat="false" ht="21" hidden="false" customHeight="true" outlineLevel="0" collapsed="false">
      <c r="A250" s="65" t="n">
        <v>247</v>
      </c>
      <c r="B250" s="71" t="s">
        <v>282</v>
      </c>
      <c r="C250" s="70" t="n">
        <v>35743</v>
      </c>
      <c r="D250" s="73"/>
    </row>
    <row r="251" customFormat="false" ht="21" hidden="false" customHeight="true" outlineLevel="0" collapsed="false">
      <c r="A251" s="65" t="n">
        <v>248</v>
      </c>
      <c r="B251" s="71" t="s">
        <v>672</v>
      </c>
      <c r="C251" s="70" t="n">
        <v>23396</v>
      </c>
      <c r="D251" s="73"/>
    </row>
    <row r="252" customFormat="false" ht="21" hidden="false" customHeight="true" outlineLevel="0" collapsed="false">
      <c r="A252" s="65" t="n">
        <v>249</v>
      </c>
      <c r="B252" s="71" t="s">
        <v>673</v>
      </c>
      <c r="C252" s="70" t="n">
        <v>14297</v>
      </c>
      <c r="D252" s="73"/>
    </row>
    <row r="253" customFormat="false" ht="21" hidden="false" customHeight="true" outlineLevel="0" collapsed="false">
      <c r="A253" s="65" t="n">
        <v>250</v>
      </c>
      <c r="B253" s="71" t="s">
        <v>674</v>
      </c>
      <c r="C253" s="70" t="n">
        <v>15597</v>
      </c>
      <c r="D253" s="73"/>
    </row>
    <row r="254" customFormat="false" ht="21" hidden="false" customHeight="true" outlineLevel="0" collapsed="false">
      <c r="A254" s="65" t="n">
        <v>251</v>
      </c>
      <c r="B254" s="71" t="s">
        <v>100</v>
      </c>
      <c r="C254" s="70" t="n">
        <v>15597</v>
      </c>
      <c r="D254" s="73"/>
    </row>
    <row r="255" customFormat="false" ht="21" hidden="false" customHeight="true" outlineLevel="0" collapsed="false">
      <c r="A255" s="65" t="n">
        <v>252</v>
      </c>
      <c r="B255" s="71" t="s">
        <v>675</v>
      </c>
      <c r="C255" s="70" t="n">
        <v>21446</v>
      </c>
      <c r="D255" s="73"/>
    </row>
    <row r="256" customFormat="false" ht="21" hidden="false" customHeight="true" outlineLevel="0" collapsed="false">
      <c r="A256" s="65" t="n">
        <v>253</v>
      </c>
      <c r="B256" s="71" t="s">
        <v>676</v>
      </c>
      <c r="C256" s="70" t="n">
        <v>3899</v>
      </c>
      <c r="D256" s="73"/>
    </row>
    <row r="257" customFormat="false" ht="21" hidden="false" customHeight="true" outlineLevel="0" collapsed="false">
      <c r="A257" s="65" t="n">
        <v>254</v>
      </c>
      <c r="B257" s="71" t="s">
        <v>677</v>
      </c>
      <c r="C257" s="70" t="n">
        <v>15597</v>
      </c>
      <c r="D257" s="73"/>
    </row>
    <row r="258" customFormat="false" ht="21" hidden="false" customHeight="true" outlineLevel="0" collapsed="false">
      <c r="A258" s="65" t="n">
        <v>255</v>
      </c>
      <c r="B258" s="71" t="s">
        <v>678</v>
      </c>
      <c r="C258" s="70" t="n">
        <v>23396</v>
      </c>
      <c r="D258" s="73"/>
    </row>
    <row r="259" customFormat="false" ht="21" hidden="false" customHeight="true" outlineLevel="0" collapsed="false">
      <c r="A259" s="65" t="n">
        <v>256</v>
      </c>
      <c r="B259" s="71" t="s">
        <v>215</v>
      </c>
      <c r="C259" s="70" t="n">
        <v>15597</v>
      </c>
      <c r="D259" s="73"/>
    </row>
    <row r="260" customFormat="false" ht="21" hidden="false" customHeight="true" outlineLevel="0" collapsed="false">
      <c r="A260" s="65" t="n">
        <v>257</v>
      </c>
      <c r="B260" s="71" t="s">
        <v>422</v>
      </c>
      <c r="C260" s="70" t="n">
        <v>17330</v>
      </c>
      <c r="D260" s="73"/>
    </row>
    <row r="261" customFormat="false" ht="21" hidden="false" customHeight="true" outlineLevel="0" collapsed="false">
      <c r="A261" s="65" t="n">
        <v>258</v>
      </c>
      <c r="B261" s="71" t="s">
        <v>174</v>
      </c>
      <c r="C261" s="70" t="n">
        <v>56323</v>
      </c>
      <c r="D261" s="73"/>
    </row>
    <row r="262" customFormat="false" ht="21" hidden="false" customHeight="true" outlineLevel="0" collapsed="false">
      <c r="A262" s="65" t="n">
        <v>259</v>
      </c>
      <c r="B262" s="71" t="s">
        <v>679</v>
      </c>
      <c r="C262" s="70" t="n">
        <v>31194</v>
      </c>
      <c r="D262" s="73"/>
    </row>
    <row r="263" customFormat="false" ht="21" hidden="false" customHeight="true" outlineLevel="0" collapsed="false">
      <c r="A263" s="65" t="n">
        <v>260</v>
      </c>
      <c r="B263" s="71" t="s">
        <v>680</v>
      </c>
      <c r="C263" s="70" t="n">
        <v>14297</v>
      </c>
      <c r="D263" s="73"/>
    </row>
    <row r="264" customFormat="false" ht="21" hidden="false" customHeight="true" outlineLevel="0" collapsed="false">
      <c r="A264" s="65" t="n">
        <v>261</v>
      </c>
      <c r="B264" s="71" t="s">
        <v>681</v>
      </c>
      <c r="C264" s="70" t="n">
        <v>31194</v>
      </c>
      <c r="D264" s="73"/>
    </row>
    <row r="265" customFormat="false" ht="21" hidden="false" customHeight="true" outlineLevel="0" collapsed="false">
      <c r="A265" s="65" t="n">
        <v>262</v>
      </c>
      <c r="B265" s="71" t="s">
        <v>682</v>
      </c>
      <c r="C265" s="70" t="n">
        <v>54590</v>
      </c>
      <c r="D265" s="73"/>
    </row>
    <row r="266" customFormat="false" ht="21" hidden="false" customHeight="true" outlineLevel="0" collapsed="false">
      <c r="A266" s="65" t="n">
        <v>263</v>
      </c>
      <c r="B266" s="71" t="s">
        <v>683</v>
      </c>
      <c r="C266" s="70" t="n">
        <v>15597</v>
      </c>
      <c r="D266" s="73"/>
    </row>
    <row r="267" customFormat="false" ht="21" hidden="false" customHeight="true" outlineLevel="0" collapsed="false">
      <c r="A267" s="65" t="n">
        <v>264</v>
      </c>
      <c r="B267" s="71" t="s">
        <v>684</v>
      </c>
      <c r="C267" s="70" t="n">
        <v>38993</v>
      </c>
      <c r="D267" s="73"/>
    </row>
    <row r="268" customFormat="false" ht="21" hidden="false" customHeight="true" outlineLevel="0" collapsed="false">
      <c r="A268" s="65" t="n">
        <v>265</v>
      </c>
      <c r="B268" s="71" t="s">
        <v>227</v>
      </c>
      <c r="C268" s="70" t="n">
        <v>15597</v>
      </c>
      <c r="D268" s="73"/>
    </row>
    <row r="269" customFormat="false" ht="21" hidden="false" customHeight="true" outlineLevel="0" collapsed="false">
      <c r="A269" s="65" t="n">
        <v>266</v>
      </c>
      <c r="B269" s="71" t="s">
        <v>685</v>
      </c>
      <c r="C269" s="70" t="n">
        <v>23396</v>
      </c>
      <c r="D269" s="73"/>
    </row>
    <row r="270" customFormat="false" ht="21" hidden="false" customHeight="true" outlineLevel="0" collapsed="false">
      <c r="A270" s="65" t="n">
        <v>267</v>
      </c>
      <c r="B270" s="71" t="s">
        <v>686</v>
      </c>
      <c r="C270" s="70" t="n">
        <v>15597</v>
      </c>
      <c r="D270" s="73"/>
    </row>
    <row r="271" customFormat="false" ht="21" hidden="false" customHeight="true" outlineLevel="0" collapsed="false">
      <c r="A271" s="65" t="n">
        <v>268</v>
      </c>
      <c r="B271" s="71" t="s">
        <v>687</v>
      </c>
      <c r="C271" s="70" t="n">
        <v>23396</v>
      </c>
      <c r="D271" s="73"/>
    </row>
    <row r="272" customFormat="false" ht="21" hidden="false" customHeight="true" outlineLevel="0" collapsed="false">
      <c r="A272" s="65" t="n">
        <v>269</v>
      </c>
      <c r="B272" s="71" t="s">
        <v>94</v>
      </c>
      <c r="C272" s="70" t="n">
        <v>46791</v>
      </c>
      <c r="D272" s="73"/>
    </row>
    <row r="273" customFormat="false" ht="21" hidden="false" customHeight="true" outlineLevel="0" collapsed="false">
      <c r="A273" s="65" t="n">
        <v>270</v>
      </c>
      <c r="B273" s="71" t="s">
        <v>688</v>
      </c>
      <c r="C273" s="70" t="n">
        <v>15597</v>
      </c>
      <c r="D273" s="73"/>
    </row>
    <row r="274" customFormat="false" ht="21" hidden="false" customHeight="true" outlineLevel="0" collapsed="false">
      <c r="A274" s="65" t="n">
        <v>271</v>
      </c>
      <c r="B274" s="71" t="s">
        <v>689</v>
      </c>
      <c r="C274" s="70" t="n">
        <v>15597</v>
      </c>
      <c r="D274" s="73"/>
    </row>
    <row r="275" customFormat="false" ht="21" hidden="false" customHeight="true" outlineLevel="0" collapsed="false">
      <c r="A275" s="65" t="n">
        <v>272</v>
      </c>
      <c r="B275" s="71" t="s">
        <v>690</v>
      </c>
      <c r="C275" s="70" t="n">
        <v>3899</v>
      </c>
      <c r="D275" s="73"/>
    </row>
    <row r="276" customFormat="false" ht="21" hidden="false" customHeight="true" outlineLevel="0" collapsed="false">
      <c r="A276" s="65" t="n">
        <v>273</v>
      </c>
      <c r="B276" s="71" t="s">
        <v>691</v>
      </c>
      <c r="C276" s="70" t="n">
        <v>10723</v>
      </c>
      <c r="D276" s="73"/>
    </row>
    <row r="277" customFormat="false" ht="21" hidden="false" customHeight="true" outlineLevel="0" collapsed="false">
      <c r="A277" s="65" t="n">
        <v>274</v>
      </c>
      <c r="B277" s="71" t="s">
        <v>26</v>
      </c>
      <c r="C277" s="70" t="n">
        <v>15597</v>
      </c>
      <c r="D277" s="73"/>
    </row>
    <row r="278" customFormat="false" ht="21" hidden="false" customHeight="true" outlineLevel="0" collapsed="false">
      <c r="A278" s="65" t="n">
        <v>275</v>
      </c>
      <c r="B278" s="71" t="s">
        <v>692</v>
      </c>
      <c r="C278" s="70" t="n">
        <v>14297</v>
      </c>
      <c r="D278" s="73"/>
    </row>
    <row r="279" customFormat="false" ht="21" hidden="false" customHeight="true" outlineLevel="0" collapsed="false">
      <c r="A279" s="65" t="n">
        <v>276</v>
      </c>
      <c r="B279" s="71" t="s">
        <v>693</v>
      </c>
      <c r="C279" s="70" t="n">
        <v>89359</v>
      </c>
      <c r="D279" s="73"/>
    </row>
    <row r="280" customFormat="false" ht="21" hidden="false" customHeight="true" outlineLevel="0" collapsed="false">
      <c r="A280" s="65" t="n">
        <v>277</v>
      </c>
      <c r="B280" s="71" t="s">
        <v>694</v>
      </c>
      <c r="C280" s="70" t="n">
        <v>15597</v>
      </c>
      <c r="D280" s="73"/>
    </row>
    <row r="281" customFormat="false" ht="21" hidden="false" customHeight="true" outlineLevel="0" collapsed="false">
      <c r="A281" s="65" t="n">
        <v>278</v>
      </c>
      <c r="B281" s="71" t="s">
        <v>156</v>
      </c>
      <c r="C281" s="70" t="n">
        <v>15597</v>
      </c>
      <c r="D281" s="73"/>
    </row>
    <row r="282" customFormat="false" ht="21" hidden="false" customHeight="true" outlineLevel="0" collapsed="false">
      <c r="A282" s="65" t="n">
        <v>279</v>
      </c>
      <c r="B282" s="71" t="s">
        <v>695</v>
      </c>
      <c r="C282" s="70" t="n">
        <v>35743</v>
      </c>
      <c r="D282" s="73"/>
    </row>
    <row r="283" customFormat="false" ht="21" hidden="false" customHeight="true" outlineLevel="0" collapsed="false">
      <c r="A283" s="65" t="n">
        <v>280</v>
      </c>
      <c r="B283" s="71" t="s">
        <v>696</v>
      </c>
      <c r="C283" s="70" t="n">
        <v>20796</v>
      </c>
      <c r="D283" s="73"/>
    </row>
    <row r="284" customFormat="false" ht="21" hidden="false" customHeight="true" outlineLevel="0" collapsed="false">
      <c r="A284" s="65" t="n">
        <v>281</v>
      </c>
      <c r="B284" s="71" t="s">
        <v>697</v>
      </c>
      <c r="C284" s="70" t="n">
        <v>1192</v>
      </c>
      <c r="D284" s="73"/>
    </row>
    <row r="285" customFormat="false" ht="21" hidden="false" customHeight="true" outlineLevel="0" collapsed="false">
      <c r="A285" s="65" t="n">
        <v>282</v>
      </c>
      <c r="B285" s="71" t="s">
        <v>698</v>
      </c>
      <c r="C285" s="70" t="n">
        <v>7799</v>
      </c>
      <c r="D285" s="73"/>
    </row>
    <row r="286" customFormat="false" ht="21" hidden="false" customHeight="true" outlineLevel="0" collapsed="false">
      <c r="A286" s="65" t="n">
        <v>283</v>
      </c>
      <c r="B286" s="71" t="s">
        <v>699</v>
      </c>
      <c r="C286" s="70" t="n">
        <v>15597</v>
      </c>
      <c r="D286" s="73"/>
    </row>
    <row r="287" customFormat="false" ht="21" hidden="false" customHeight="true" outlineLevel="0" collapsed="false">
      <c r="A287" s="65" t="n">
        <v>284</v>
      </c>
      <c r="B287" s="71" t="s">
        <v>700</v>
      </c>
      <c r="C287" s="70" t="n">
        <v>18197</v>
      </c>
      <c r="D287" s="73"/>
    </row>
    <row r="288" customFormat="false" ht="21" hidden="false" customHeight="true" outlineLevel="0" collapsed="false">
      <c r="A288" s="65" t="n">
        <v>285</v>
      </c>
      <c r="B288" s="71" t="s">
        <v>197</v>
      </c>
      <c r="C288" s="70" t="n">
        <v>15597</v>
      </c>
      <c r="D288" s="73"/>
    </row>
    <row r="289" customFormat="false" ht="21" hidden="false" customHeight="true" outlineLevel="0" collapsed="false">
      <c r="A289" s="65" t="n">
        <v>286</v>
      </c>
      <c r="B289" s="71" t="s">
        <v>50</v>
      </c>
      <c r="C289" s="70" t="n">
        <v>53615</v>
      </c>
      <c r="D289" s="73"/>
    </row>
    <row r="290" customFormat="false" ht="21" hidden="false" customHeight="true" outlineLevel="0" collapsed="false">
      <c r="A290" s="65" t="n">
        <v>287</v>
      </c>
      <c r="B290" s="71" t="s">
        <v>701</v>
      </c>
      <c r="C290" s="70" t="n">
        <v>15597</v>
      </c>
      <c r="D290" s="73"/>
    </row>
    <row r="291" customFormat="false" ht="21" hidden="false" customHeight="true" outlineLevel="0" collapsed="false">
      <c r="A291" s="65" t="n">
        <v>288</v>
      </c>
      <c r="B291" s="71" t="s">
        <v>702</v>
      </c>
      <c r="C291" s="70" t="n">
        <v>3899</v>
      </c>
      <c r="D291" s="73"/>
    </row>
    <row r="292" customFormat="false" ht="21" hidden="false" customHeight="true" outlineLevel="0" collapsed="false">
      <c r="A292" s="65" t="n">
        <v>289</v>
      </c>
      <c r="B292" s="71" t="s">
        <v>47</v>
      </c>
      <c r="C292" s="70" t="n">
        <v>42892</v>
      </c>
      <c r="D292" s="73"/>
    </row>
    <row r="293" customFormat="false" ht="21" hidden="false" customHeight="true" outlineLevel="0" collapsed="false">
      <c r="A293" s="65" t="n">
        <v>290</v>
      </c>
      <c r="B293" s="71" t="s">
        <v>703</v>
      </c>
      <c r="C293" s="70" t="n">
        <v>23396</v>
      </c>
      <c r="D293" s="73"/>
    </row>
    <row r="294" customFormat="false" ht="21" hidden="false" customHeight="true" outlineLevel="0" collapsed="false">
      <c r="A294" s="65" t="n">
        <v>291</v>
      </c>
      <c r="B294" s="71" t="s">
        <v>704</v>
      </c>
      <c r="C294" s="70" t="n">
        <v>23396</v>
      </c>
      <c r="D294" s="73"/>
    </row>
    <row r="295" customFormat="false" ht="21" hidden="false" customHeight="true" outlineLevel="0" collapsed="false">
      <c r="A295" s="65" t="n">
        <v>292</v>
      </c>
      <c r="B295" s="71" t="s">
        <v>705</v>
      </c>
      <c r="C295" s="70" t="n">
        <v>7799</v>
      </c>
      <c r="D295" s="73"/>
    </row>
    <row r="296" customFormat="false" ht="21" hidden="false" customHeight="true" outlineLevel="0" collapsed="false">
      <c r="A296" s="65" t="n">
        <v>293</v>
      </c>
      <c r="B296" s="71" t="s">
        <v>245</v>
      </c>
      <c r="C296" s="70" t="n">
        <v>15597</v>
      </c>
      <c r="D296" s="73"/>
    </row>
    <row r="297" customFormat="false" ht="21" hidden="false" customHeight="true" outlineLevel="0" collapsed="false">
      <c r="A297" s="65" t="n">
        <v>294</v>
      </c>
      <c r="B297" s="71" t="s">
        <v>706</v>
      </c>
      <c r="C297" s="70" t="n">
        <v>15597</v>
      </c>
      <c r="D297" s="73"/>
    </row>
    <row r="298" customFormat="false" ht="21" hidden="false" customHeight="true" outlineLevel="0" collapsed="false">
      <c r="A298" s="65" t="n">
        <v>295</v>
      </c>
      <c r="B298" s="71" t="s">
        <v>278</v>
      </c>
      <c r="C298" s="70" t="n">
        <v>14297</v>
      </c>
      <c r="D298" s="73"/>
    </row>
    <row r="299" customFormat="false" ht="21" hidden="false" customHeight="true" outlineLevel="0" collapsed="false">
      <c r="A299" s="65" t="n">
        <v>296</v>
      </c>
      <c r="B299" s="71" t="s">
        <v>263</v>
      </c>
      <c r="C299" s="70" t="n">
        <v>21663</v>
      </c>
      <c r="D299" s="73"/>
    </row>
    <row r="300" customFormat="false" ht="21" hidden="false" customHeight="true" outlineLevel="0" collapsed="false">
      <c r="A300" s="65" t="n">
        <v>297</v>
      </c>
      <c r="B300" s="71" t="s">
        <v>707</v>
      </c>
      <c r="C300" s="70" t="n">
        <v>1192</v>
      </c>
      <c r="D300" s="73"/>
    </row>
    <row r="301" customFormat="false" ht="21" hidden="false" customHeight="true" outlineLevel="0" collapsed="false">
      <c r="A301" s="65" t="n">
        <v>298</v>
      </c>
      <c r="B301" s="71" t="s">
        <v>62</v>
      </c>
      <c r="C301" s="70" t="n">
        <v>21446</v>
      </c>
      <c r="D301" s="73"/>
    </row>
    <row r="302" customFormat="false" ht="21" hidden="false" customHeight="true" outlineLevel="0" collapsed="false">
      <c r="A302" s="65" t="n">
        <v>299</v>
      </c>
      <c r="B302" s="71" t="s">
        <v>708</v>
      </c>
      <c r="C302" s="70" t="n">
        <v>15597</v>
      </c>
      <c r="D302" s="73"/>
    </row>
    <row r="303" customFormat="false" ht="21" hidden="false" customHeight="true" outlineLevel="0" collapsed="false">
      <c r="A303" s="65" t="n">
        <v>300</v>
      </c>
      <c r="B303" s="71" t="s">
        <v>114</v>
      </c>
      <c r="C303" s="70" t="n">
        <v>19497</v>
      </c>
      <c r="D303" s="73"/>
    </row>
    <row r="304" customFormat="false" ht="21" hidden="false" customHeight="true" outlineLevel="0" collapsed="false">
      <c r="A304" s="65" t="n">
        <v>301</v>
      </c>
      <c r="B304" s="71" t="s">
        <v>709</v>
      </c>
      <c r="C304" s="70" t="n">
        <v>16680</v>
      </c>
      <c r="D304" s="73"/>
    </row>
    <row r="305" customFormat="false" ht="21" hidden="false" customHeight="true" outlineLevel="0" collapsed="false">
      <c r="A305" s="65" t="n">
        <v>302</v>
      </c>
      <c r="B305" s="71" t="s">
        <v>710</v>
      </c>
      <c r="C305" s="70" t="n">
        <v>7149</v>
      </c>
      <c r="D305" s="73"/>
    </row>
    <row r="306" customFormat="false" ht="21" hidden="false" customHeight="true" outlineLevel="0" collapsed="false">
      <c r="A306" s="65" t="n">
        <v>303</v>
      </c>
      <c r="B306" s="71" t="s">
        <v>711</v>
      </c>
      <c r="C306" s="70" t="n">
        <v>15597</v>
      </c>
      <c r="D306" s="73"/>
    </row>
    <row r="307" customFormat="false" ht="21" hidden="false" customHeight="true" outlineLevel="0" collapsed="false">
      <c r="A307" s="65" t="n">
        <v>304</v>
      </c>
      <c r="B307" s="71" t="s">
        <v>301</v>
      </c>
      <c r="C307" s="70" t="n">
        <v>15597</v>
      </c>
      <c r="D307" s="73"/>
    </row>
    <row r="308" customFormat="false" ht="21" hidden="false" customHeight="true" outlineLevel="0" collapsed="false">
      <c r="A308" s="65" t="n">
        <v>305</v>
      </c>
      <c r="B308" s="71" t="s">
        <v>712</v>
      </c>
      <c r="C308" s="70" t="n">
        <v>15597</v>
      </c>
      <c r="D308" s="73"/>
    </row>
    <row r="309" customFormat="false" ht="21" hidden="false" customHeight="true" outlineLevel="0" collapsed="false">
      <c r="A309" s="65" t="n">
        <v>306</v>
      </c>
      <c r="B309" s="71" t="s">
        <v>713</v>
      </c>
      <c r="C309" s="70" t="n">
        <v>79430</v>
      </c>
      <c r="D309" s="73"/>
    </row>
    <row r="310" customFormat="false" ht="21" hidden="false" customHeight="true" outlineLevel="0" collapsed="false">
      <c r="A310" s="65" t="n">
        <v>307</v>
      </c>
      <c r="B310" s="71" t="s">
        <v>714</v>
      </c>
      <c r="C310" s="70" t="n">
        <v>15597</v>
      </c>
      <c r="D310" s="73"/>
    </row>
    <row r="311" customFormat="false" ht="21" hidden="false" customHeight="true" outlineLevel="0" collapsed="false">
      <c r="A311" s="65" t="n">
        <v>308</v>
      </c>
      <c r="B311" s="71" t="s">
        <v>59</v>
      </c>
      <c r="C311" s="70" t="n">
        <v>31194</v>
      </c>
      <c r="D311" s="73"/>
    </row>
    <row r="312" customFormat="false" ht="21" hidden="false" customHeight="true" outlineLevel="0" collapsed="false">
      <c r="A312" s="65" t="n">
        <v>309</v>
      </c>
      <c r="B312" s="71" t="s">
        <v>715</v>
      </c>
      <c r="C312" s="70" t="n">
        <v>28595</v>
      </c>
      <c r="D312" s="73"/>
    </row>
    <row r="313" customFormat="false" ht="21" hidden="false" customHeight="true" outlineLevel="0" collapsed="false">
      <c r="A313" s="65" t="n">
        <v>310</v>
      </c>
      <c r="B313" s="71" t="s">
        <v>171</v>
      </c>
      <c r="C313" s="70" t="n">
        <v>15597</v>
      </c>
      <c r="D313" s="73"/>
    </row>
    <row r="314" customFormat="false" ht="21" hidden="false" customHeight="true" outlineLevel="0" collapsed="false">
      <c r="A314" s="65" t="n">
        <v>311</v>
      </c>
      <c r="B314" s="71" t="s">
        <v>716</v>
      </c>
      <c r="C314" s="70" t="n">
        <v>18197</v>
      </c>
      <c r="D314" s="73"/>
    </row>
    <row r="315" customFormat="false" ht="21" hidden="false" customHeight="true" outlineLevel="0" collapsed="false">
      <c r="A315" s="65" t="n">
        <v>312</v>
      </c>
      <c r="B315" s="71" t="s">
        <v>717</v>
      </c>
      <c r="C315" s="70" t="n">
        <v>25021</v>
      </c>
      <c r="D315" s="73"/>
    </row>
    <row r="316" customFormat="false" ht="21" hidden="false" customHeight="true" outlineLevel="0" collapsed="false">
      <c r="A316" s="65" t="n">
        <v>313</v>
      </c>
      <c r="B316" s="71" t="s">
        <v>162</v>
      </c>
      <c r="C316" s="70" t="n">
        <v>42892</v>
      </c>
      <c r="D316" s="73"/>
    </row>
    <row r="317" customFormat="false" ht="21" hidden="false" customHeight="true" outlineLevel="0" collapsed="false">
      <c r="A317" s="65" t="n">
        <v>314</v>
      </c>
      <c r="B317" s="71" t="s">
        <v>718</v>
      </c>
      <c r="C317" s="70" t="n">
        <v>2383</v>
      </c>
      <c r="D317" s="73"/>
    </row>
    <row r="318" customFormat="false" ht="21" hidden="false" customHeight="true" outlineLevel="0" collapsed="false">
      <c r="A318" s="65" t="n">
        <v>315</v>
      </c>
      <c r="B318" s="71" t="s">
        <v>719</v>
      </c>
      <c r="C318" s="70" t="n">
        <v>31194</v>
      </c>
      <c r="D318" s="73"/>
    </row>
    <row r="319" customFormat="false" ht="21" hidden="false" customHeight="true" outlineLevel="0" collapsed="false">
      <c r="A319" s="65" t="n">
        <v>316</v>
      </c>
      <c r="B319" s="71" t="s">
        <v>720</v>
      </c>
      <c r="C319" s="70" t="n">
        <v>15597</v>
      </c>
      <c r="D319" s="73"/>
    </row>
    <row r="320" customFormat="false" ht="21" hidden="false" customHeight="true" outlineLevel="0" collapsed="false">
      <c r="A320" s="65" t="n">
        <v>317</v>
      </c>
      <c r="B320" s="71" t="s">
        <v>721</v>
      </c>
      <c r="C320" s="70" t="n">
        <v>38993</v>
      </c>
      <c r="D320" s="73"/>
    </row>
    <row r="321" customFormat="false" ht="21" hidden="false" customHeight="true" outlineLevel="0" collapsed="false">
      <c r="A321" s="65" t="n">
        <v>318</v>
      </c>
      <c r="B321" s="71" t="s">
        <v>722</v>
      </c>
      <c r="C321" s="70" t="n">
        <v>31194</v>
      </c>
      <c r="D321" s="73"/>
    </row>
    <row r="322" customFormat="false" ht="21" hidden="false" customHeight="true" outlineLevel="0" collapsed="false">
      <c r="A322" s="65" t="n">
        <v>319</v>
      </c>
      <c r="B322" s="71" t="s">
        <v>723</v>
      </c>
      <c r="C322" s="70" t="n">
        <v>21446</v>
      </c>
      <c r="D322" s="73"/>
    </row>
    <row r="323" customFormat="false" ht="21" hidden="false" customHeight="true" outlineLevel="0" collapsed="false">
      <c r="A323" s="65" t="n">
        <v>320</v>
      </c>
      <c r="B323" s="71" t="s">
        <v>724</v>
      </c>
      <c r="C323" s="70" t="n">
        <v>3899</v>
      </c>
      <c r="D323" s="73"/>
    </row>
    <row r="324" customFormat="false" ht="21" hidden="false" customHeight="true" outlineLevel="0" collapsed="false">
      <c r="A324" s="65" t="n">
        <v>321</v>
      </c>
      <c r="B324" s="71" t="s">
        <v>180</v>
      </c>
      <c r="C324" s="70" t="n">
        <v>56756</v>
      </c>
      <c r="D324" s="73"/>
    </row>
    <row r="325" customFormat="false" ht="21" hidden="false" customHeight="true" outlineLevel="0" collapsed="false">
      <c r="A325" s="65" t="n">
        <v>322</v>
      </c>
      <c r="B325" s="71" t="s">
        <v>725</v>
      </c>
      <c r="C325" s="70" t="n">
        <v>14297</v>
      </c>
      <c r="D325" s="73"/>
    </row>
    <row r="326" customFormat="false" ht="21" hidden="false" customHeight="true" outlineLevel="0" collapsed="false">
      <c r="A326" s="65" t="n">
        <v>323</v>
      </c>
      <c r="B326" s="71" t="s">
        <v>726</v>
      </c>
      <c r="C326" s="70" t="n">
        <v>1192</v>
      </c>
      <c r="D326" s="73"/>
    </row>
    <row r="327" customFormat="false" ht="21" hidden="false" customHeight="true" outlineLevel="0" collapsed="false">
      <c r="A327" s="65" t="n">
        <v>324</v>
      </c>
      <c r="B327" s="71" t="s">
        <v>727</v>
      </c>
      <c r="C327" s="70" t="n">
        <v>15597</v>
      </c>
      <c r="D327" s="73"/>
    </row>
    <row r="328" customFormat="false" ht="21" hidden="false" customHeight="true" outlineLevel="0" collapsed="false">
      <c r="A328" s="65" t="n">
        <v>325</v>
      </c>
      <c r="B328" s="71" t="s">
        <v>728</v>
      </c>
      <c r="C328" s="70" t="n">
        <v>2383</v>
      </c>
      <c r="D328" s="73"/>
    </row>
    <row r="329" customFormat="false" ht="21" hidden="false" customHeight="true" outlineLevel="0" collapsed="false">
      <c r="A329" s="65" t="n">
        <v>326</v>
      </c>
      <c r="B329" s="71" t="s">
        <v>729</v>
      </c>
      <c r="C329" s="70" t="n">
        <v>31194</v>
      </c>
      <c r="D329" s="73"/>
    </row>
    <row r="330" customFormat="false" ht="21" hidden="false" customHeight="true" outlineLevel="0" collapsed="false">
      <c r="A330" s="65" t="n">
        <v>327</v>
      </c>
      <c r="B330" s="71" t="s">
        <v>165</v>
      </c>
      <c r="C330" s="70" t="n">
        <v>28595</v>
      </c>
      <c r="D330" s="73"/>
    </row>
    <row r="331" customFormat="false" ht="21" hidden="false" customHeight="true" outlineLevel="0" collapsed="false">
      <c r="A331" s="65" t="n">
        <v>328</v>
      </c>
      <c r="B331" s="71" t="s">
        <v>730</v>
      </c>
      <c r="C331" s="70" t="n">
        <v>28595</v>
      </c>
      <c r="D331" s="73"/>
    </row>
    <row r="332" customFormat="false" ht="21" hidden="false" customHeight="true" outlineLevel="0" collapsed="false">
      <c r="A332" s="65" t="n">
        <v>329</v>
      </c>
      <c r="B332" s="71" t="s">
        <v>338</v>
      </c>
      <c r="C332" s="70" t="n">
        <v>18197</v>
      </c>
      <c r="D332" s="73"/>
    </row>
    <row r="333" customFormat="false" ht="21" hidden="false" customHeight="true" outlineLevel="0" collapsed="false">
      <c r="A333" s="65" t="n">
        <v>330</v>
      </c>
      <c r="B333" s="71" t="s">
        <v>285</v>
      </c>
      <c r="C333" s="70" t="n">
        <v>42892</v>
      </c>
      <c r="D333" s="73"/>
    </row>
    <row r="334" customFormat="false" ht="21" hidden="false" customHeight="true" outlineLevel="0" collapsed="false">
      <c r="A334" s="65" t="n">
        <v>331</v>
      </c>
      <c r="B334" s="71" t="s">
        <v>731</v>
      </c>
      <c r="C334" s="70" t="n">
        <v>3899</v>
      </c>
      <c r="D334" s="73"/>
    </row>
    <row r="335" customFormat="false" ht="21" hidden="false" customHeight="true" outlineLevel="0" collapsed="false">
      <c r="A335" s="65" t="n">
        <v>332</v>
      </c>
      <c r="B335" s="71" t="s">
        <v>732</v>
      </c>
      <c r="C335" s="70" t="n">
        <v>35094</v>
      </c>
      <c r="D335" s="73"/>
    </row>
    <row r="336" customFormat="false" ht="21" hidden="false" customHeight="true" outlineLevel="0" collapsed="false">
      <c r="A336" s="65" t="n">
        <v>333</v>
      </c>
      <c r="B336" s="71" t="s">
        <v>733</v>
      </c>
      <c r="C336" s="70" t="n">
        <v>15597</v>
      </c>
      <c r="D336" s="73"/>
    </row>
    <row r="337" customFormat="false" ht="21" hidden="false" customHeight="true" outlineLevel="0" collapsed="false">
      <c r="A337" s="65" t="n">
        <v>334</v>
      </c>
      <c r="B337" s="71" t="s">
        <v>734</v>
      </c>
      <c r="C337" s="70" t="n">
        <v>1192</v>
      </c>
      <c r="D337" s="73"/>
    </row>
    <row r="338" customFormat="false" ht="21" hidden="false" customHeight="true" outlineLevel="0" collapsed="false">
      <c r="A338" s="65" t="n">
        <v>335</v>
      </c>
      <c r="B338" s="71" t="s">
        <v>735</v>
      </c>
      <c r="C338" s="70" t="n">
        <v>2383</v>
      </c>
      <c r="D338" s="73"/>
    </row>
    <row r="339" customFormat="false" ht="21" hidden="false" customHeight="true" outlineLevel="0" collapsed="false">
      <c r="A339" s="65" t="n">
        <v>336</v>
      </c>
      <c r="B339" s="71" t="s">
        <v>736</v>
      </c>
      <c r="C339" s="70" t="n">
        <v>17872</v>
      </c>
      <c r="D339" s="73"/>
    </row>
    <row r="340" customFormat="false" ht="21" hidden="false" customHeight="true" outlineLevel="0" collapsed="false">
      <c r="A340" s="65" t="n">
        <v>337</v>
      </c>
      <c r="B340" s="71" t="s">
        <v>737</v>
      </c>
      <c r="C340" s="70" t="n">
        <v>15597</v>
      </c>
      <c r="D340" s="73"/>
    </row>
    <row r="341" customFormat="false" ht="21" hidden="false" customHeight="true" outlineLevel="0" collapsed="false">
      <c r="A341" s="65" t="n">
        <v>338</v>
      </c>
      <c r="B341" s="71" t="s">
        <v>738</v>
      </c>
      <c r="C341" s="70" t="n">
        <v>58489</v>
      </c>
      <c r="D341" s="73"/>
    </row>
    <row r="342" customFormat="false" ht="21" hidden="false" customHeight="true" outlineLevel="0" collapsed="false">
      <c r="A342" s="65" t="n">
        <v>339</v>
      </c>
      <c r="B342" s="71" t="s">
        <v>739</v>
      </c>
      <c r="C342" s="70" t="n">
        <v>1192</v>
      </c>
      <c r="D342" s="73"/>
    </row>
    <row r="343" customFormat="false" ht="21" hidden="false" customHeight="true" outlineLevel="0" collapsed="false">
      <c r="A343" s="65" t="n">
        <v>340</v>
      </c>
      <c r="B343" s="71" t="s">
        <v>740</v>
      </c>
      <c r="C343" s="70" t="n">
        <v>23396</v>
      </c>
      <c r="D343" s="73"/>
    </row>
    <row r="344" customFormat="false" ht="21" hidden="false" customHeight="true" outlineLevel="0" collapsed="false">
      <c r="A344" s="65" t="n">
        <v>341</v>
      </c>
      <c r="B344" s="71" t="s">
        <v>741</v>
      </c>
      <c r="C344" s="70" t="n">
        <v>23396</v>
      </c>
      <c r="D344" s="73"/>
    </row>
    <row r="345" customFormat="false" ht="21" hidden="false" customHeight="true" outlineLevel="0" collapsed="false">
      <c r="A345" s="65" t="n">
        <v>342</v>
      </c>
      <c r="B345" s="71" t="s">
        <v>168</v>
      </c>
      <c r="C345" s="70" t="n">
        <v>18197</v>
      </c>
      <c r="D345" s="73"/>
    </row>
    <row r="346" customFormat="false" ht="21" hidden="false" customHeight="true" outlineLevel="0" collapsed="false">
      <c r="A346" s="65" t="n">
        <v>343</v>
      </c>
      <c r="B346" s="71" t="s">
        <v>742</v>
      </c>
      <c r="C346" s="70" t="n">
        <v>28595</v>
      </c>
      <c r="D346" s="73"/>
    </row>
    <row r="347" customFormat="false" ht="21" hidden="false" customHeight="true" outlineLevel="0" collapsed="false">
      <c r="A347" s="65" t="n">
        <v>344</v>
      </c>
      <c r="B347" s="71" t="s">
        <v>743</v>
      </c>
      <c r="C347" s="70" t="n">
        <v>1192</v>
      </c>
      <c r="D347" s="73"/>
    </row>
    <row r="348" customFormat="false" ht="21" hidden="false" customHeight="true" outlineLevel="0" collapsed="false">
      <c r="A348" s="65" t="n">
        <v>345</v>
      </c>
      <c r="B348" s="71" t="s">
        <v>744</v>
      </c>
      <c r="C348" s="70" t="n">
        <v>15597</v>
      </c>
      <c r="D348" s="73"/>
    </row>
    <row r="349" customFormat="false" ht="21" hidden="false" customHeight="true" outlineLevel="0" collapsed="false">
      <c r="A349" s="65" t="n">
        <v>346</v>
      </c>
      <c r="B349" s="71" t="s">
        <v>745</v>
      </c>
      <c r="C349" s="70" t="n">
        <v>31194</v>
      </c>
      <c r="D349" s="73"/>
    </row>
    <row r="350" customFormat="false" ht="21" hidden="false" customHeight="true" outlineLevel="0" collapsed="false">
      <c r="A350" s="65" t="n">
        <v>347</v>
      </c>
      <c r="B350" s="71" t="s">
        <v>746</v>
      </c>
      <c r="C350" s="70" t="n">
        <v>58489</v>
      </c>
      <c r="D350" s="73"/>
    </row>
    <row r="351" customFormat="false" ht="21" hidden="false" customHeight="true" outlineLevel="0" collapsed="false">
      <c r="A351" s="65" t="n">
        <v>348</v>
      </c>
      <c r="B351" s="71" t="s">
        <v>35</v>
      </c>
      <c r="C351" s="70" t="n">
        <v>15597</v>
      </c>
      <c r="D351" s="73"/>
    </row>
    <row r="352" customFormat="false" ht="21" hidden="false" customHeight="true" outlineLevel="0" collapsed="false">
      <c r="A352" s="65" t="n">
        <v>349</v>
      </c>
      <c r="B352" s="71" t="s">
        <v>747</v>
      </c>
      <c r="C352" s="70" t="n">
        <v>3899</v>
      </c>
      <c r="D352" s="73"/>
    </row>
    <row r="353" customFormat="false" ht="21" hidden="false" customHeight="true" outlineLevel="0" collapsed="false">
      <c r="A353" s="65" t="n">
        <v>350</v>
      </c>
      <c r="B353" s="71" t="s">
        <v>402</v>
      </c>
      <c r="C353" s="70" t="n">
        <v>15597</v>
      </c>
      <c r="D353" s="73"/>
    </row>
    <row r="354" customFormat="false" ht="21" hidden="false" customHeight="true" outlineLevel="0" collapsed="false">
      <c r="A354" s="65" t="n">
        <v>351</v>
      </c>
      <c r="B354" s="71" t="s">
        <v>748</v>
      </c>
      <c r="C354" s="70" t="n">
        <v>53724</v>
      </c>
      <c r="D354" s="73"/>
    </row>
    <row r="355" customFormat="false" ht="21" hidden="false" customHeight="true" outlineLevel="0" collapsed="false">
      <c r="A355" s="65" t="n">
        <v>352</v>
      </c>
      <c r="B355" s="71" t="s">
        <v>296</v>
      </c>
      <c r="C355" s="70" t="n">
        <v>23396</v>
      </c>
      <c r="D355" s="73"/>
    </row>
    <row r="356" customFormat="false" ht="21" hidden="false" customHeight="true" outlineLevel="0" collapsed="false">
      <c r="A356" s="65" t="n">
        <v>353</v>
      </c>
      <c r="B356" s="71" t="s">
        <v>749</v>
      </c>
      <c r="C356" s="70" t="n">
        <v>15597</v>
      </c>
      <c r="D356" s="73"/>
    </row>
    <row r="357" customFormat="false" ht="21" hidden="false" customHeight="true" outlineLevel="0" collapsed="false">
      <c r="A357" s="65" t="n">
        <v>354</v>
      </c>
      <c r="B357" s="71" t="s">
        <v>750</v>
      </c>
      <c r="C357" s="70" t="n">
        <v>7799</v>
      </c>
      <c r="D357" s="73"/>
    </row>
    <row r="358" customFormat="false" ht="21" hidden="false" customHeight="true" outlineLevel="0" collapsed="false">
      <c r="A358" s="65" t="n">
        <v>355</v>
      </c>
      <c r="B358" s="71" t="s">
        <v>287</v>
      </c>
      <c r="C358" s="70" t="n">
        <v>31194</v>
      </c>
      <c r="D358" s="73"/>
    </row>
    <row r="359" customFormat="false" ht="21" hidden="false" customHeight="true" outlineLevel="0" collapsed="false">
      <c r="A359" s="65" t="n">
        <v>356</v>
      </c>
      <c r="B359" s="71" t="s">
        <v>257</v>
      </c>
      <c r="C359" s="70" t="n">
        <v>58489</v>
      </c>
      <c r="D359" s="73"/>
    </row>
    <row r="360" customFormat="false" ht="21" hidden="false" customHeight="true" outlineLevel="0" collapsed="false">
      <c r="A360" s="65" t="n">
        <v>357</v>
      </c>
      <c r="B360" s="71" t="s">
        <v>97</v>
      </c>
      <c r="C360" s="70" t="n">
        <v>14297</v>
      </c>
      <c r="D360" s="73"/>
    </row>
    <row r="361" customFormat="false" ht="21" hidden="false" customHeight="true" outlineLevel="0" collapsed="false">
      <c r="A361" s="65" t="n">
        <v>358</v>
      </c>
      <c r="B361" s="71" t="s">
        <v>751</v>
      </c>
      <c r="C361" s="70" t="n">
        <v>3899</v>
      </c>
      <c r="D361" s="73"/>
    </row>
    <row r="362" customFormat="false" ht="21" hidden="false" customHeight="true" outlineLevel="0" collapsed="false">
      <c r="A362" s="65" t="n">
        <v>359</v>
      </c>
      <c r="B362" s="71" t="s">
        <v>752</v>
      </c>
      <c r="C362" s="70" t="n">
        <v>59573</v>
      </c>
      <c r="D362" s="73"/>
    </row>
    <row r="363" customFormat="false" ht="21" hidden="false" customHeight="true" outlineLevel="0" collapsed="false">
      <c r="A363" s="65" t="n">
        <v>360</v>
      </c>
      <c r="B363" s="71" t="s">
        <v>281</v>
      </c>
      <c r="C363" s="70" t="n">
        <v>53615</v>
      </c>
      <c r="D363" s="73"/>
    </row>
    <row r="364" customFormat="false" ht="21" hidden="false" customHeight="true" outlineLevel="0" collapsed="false">
      <c r="A364" s="65" t="n">
        <v>361</v>
      </c>
      <c r="B364" s="71" t="s">
        <v>753</v>
      </c>
      <c r="C364" s="70" t="n">
        <v>26212</v>
      </c>
      <c r="D364" s="73"/>
    </row>
    <row r="365" customFormat="false" ht="21" hidden="false" customHeight="true" outlineLevel="0" collapsed="false">
      <c r="A365" s="65" t="n">
        <v>362</v>
      </c>
      <c r="B365" s="71" t="s">
        <v>754</v>
      </c>
      <c r="C365" s="70" t="n">
        <v>42892</v>
      </c>
      <c r="D365" s="73"/>
    </row>
    <row r="366" customFormat="false" ht="21" hidden="false" customHeight="true" outlineLevel="0" collapsed="false">
      <c r="A366" s="65" t="n">
        <v>363</v>
      </c>
      <c r="B366" s="71" t="s">
        <v>755</v>
      </c>
      <c r="C366" s="70" t="n">
        <v>15597</v>
      </c>
      <c r="D366" s="73"/>
    </row>
    <row r="367" customFormat="false" ht="21" hidden="false" customHeight="true" outlineLevel="0" collapsed="false">
      <c r="A367" s="65" t="n">
        <v>364</v>
      </c>
      <c r="B367" s="71" t="s">
        <v>756</v>
      </c>
      <c r="C367" s="70" t="n">
        <v>23396</v>
      </c>
      <c r="D367" s="73"/>
    </row>
    <row r="368" customFormat="false" ht="21" hidden="false" customHeight="true" outlineLevel="0" collapsed="false">
      <c r="A368" s="65" t="n">
        <v>365</v>
      </c>
      <c r="B368" s="71" t="s">
        <v>757</v>
      </c>
      <c r="C368" s="70" t="n">
        <v>28595</v>
      </c>
      <c r="D368" s="73"/>
    </row>
    <row r="369" customFormat="false" ht="21" hidden="false" customHeight="true" outlineLevel="0" collapsed="false">
      <c r="A369" s="65" t="n">
        <v>366</v>
      </c>
      <c r="B369" s="71" t="s">
        <v>758</v>
      </c>
      <c r="C369" s="70" t="n">
        <v>3899</v>
      </c>
      <c r="D369" s="73"/>
    </row>
    <row r="370" customFormat="false" ht="21" hidden="false" customHeight="true" outlineLevel="0" collapsed="false">
      <c r="A370" s="65" t="n">
        <v>367</v>
      </c>
      <c r="B370" s="71" t="s">
        <v>147</v>
      </c>
      <c r="C370" s="70" t="n">
        <v>18197</v>
      </c>
      <c r="D370" s="73"/>
    </row>
    <row r="371" customFormat="false" ht="21" hidden="false" customHeight="true" outlineLevel="0" collapsed="false">
      <c r="A371" s="65" t="n">
        <v>368</v>
      </c>
      <c r="B371" s="71" t="s">
        <v>260</v>
      </c>
      <c r="C371" s="70" t="n">
        <v>62389</v>
      </c>
      <c r="D371" s="73"/>
    </row>
    <row r="372" customFormat="false" ht="21" hidden="false" customHeight="true" outlineLevel="0" collapsed="false">
      <c r="A372" s="65" t="n">
        <v>369</v>
      </c>
      <c r="B372" s="71" t="s">
        <v>291</v>
      </c>
      <c r="C372" s="70" t="n">
        <v>7799</v>
      </c>
      <c r="D372" s="73"/>
    </row>
    <row r="373" customFormat="false" ht="21" hidden="false" customHeight="true" outlineLevel="0" collapsed="false">
      <c r="A373" s="65" t="n">
        <v>370</v>
      </c>
      <c r="B373" s="71" t="s">
        <v>759</v>
      </c>
      <c r="C373" s="70" t="n">
        <v>15597</v>
      </c>
      <c r="D373" s="73"/>
    </row>
    <row r="374" customFormat="false" ht="21" hidden="false" customHeight="true" outlineLevel="0" collapsed="false">
      <c r="A374" s="65" t="n">
        <v>371</v>
      </c>
      <c r="B374" s="71" t="s">
        <v>760</v>
      </c>
      <c r="C374" s="70" t="n">
        <v>7149</v>
      </c>
      <c r="D374" s="73"/>
    </row>
    <row r="375" customFormat="false" ht="21" hidden="false" customHeight="true" outlineLevel="0" collapsed="false">
      <c r="A375" s="65" t="n">
        <v>372</v>
      </c>
      <c r="B375" s="71" t="s">
        <v>286</v>
      </c>
      <c r="C375" s="70" t="n">
        <v>14297</v>
      </c>
      <c r="D375" s="73"/>
    </row>
    <row r="376" customFormat="false" ht="21" hidden="false" customHeight="true" outlineLevel="0" collapsed="false">
      <c r="A376" s="65" t="n">
        <v>373</v>
      </c>
      <c r="B376" s="71" t="s">
        <v>761</v>
      </c>
      <c r="C376" s="70" t="n">
        <v>38993</v>
      </c>
      <c r="D376" s="73"/>
    </row>
    <row r="377" customFormat="false" ht="21" hidden="false" customHeight="true" outlineLevel="0" collapsed="false">
      <c r="A377" s="65" t="n">
        <v>374</v>
      </c>
      <c r="B377" s="71" t="s">
        <v>762</v>
      </c>
      <c r="C377" s="70" t="n">
        <v>23396</v>
      </c>
      <c r="D377" s="73"/>
    </row>
    <row r="378" customFormat="false" ht="21" hidden="false" customHeight="true" outlineLevel="0" collapsed="false">
      <c r="A378" s="65" t="n">
        <v>375</v>
      </c>
      <c r="B378" s="71" t="s">
        <v>763</v>
      </c>
      <c r="C378" s="70" t="n">
        <v>31194</v>
      </c>
      <c r="D378" s="73"/>
    </row>
    <row r="379" customFormat="false" ht="21" hidden="false" customHeight="true" outlineLevel="0" collapsed="false">
      <c r="A379" s="65" t="n">
        <v>376</v>
      </c>
      <c r="B379" s="71" t="s">
        <v>764</v>
      </c>
      <c r="C379" s="70" t="n">
        <v>14297</v>
      </c>
      <c r="D379" s="73"/>
    </row>
    <row r="380" customFormat="false" ht="21" hidden="false" customHeight="true" outlineLevel="0" collapsed="false">
      <c r="A380" s="65" t="n">
        <v>377</v>
      </c>
      <c r="B380" s="71" t="s">
        <v>765</v>
      </c>
      <c r="C380" s="70" t="n">
        <v>28595</v>
      </c>
      <c r="D380" s="73"/>
    </row>
    <row r="381" customFormat="false" ht="21" hidden="false" customHeight="true" outlineLevel="0" collapsed="false">
      <c r="A381" s="65" t="n">
        <v>378</v>
      </c>
      <c r="B381" s="71" t="s">
        <v>766</v>
      </c>
      <c r="C381" s="70" t="n">
        <v>14297</v>
      </c>
      <c r="D381" s="73"/>
    </row>
    <row r="382" customFormat="false" ht="21" hidden="false" customHeight="true" outlineLevel="0" collapsed="false">
      <c r="A382" s="65" t="n">
        <v>379</v>
      </c>
      <c r="B382" s="71" t="s">
        <v>767</v>
      </c>
      <c r="C382" s="70" t="n">
        <v>7799</v>
      </c>
      <c r="D382" s="73"/>
    </row>
    <row r="383" customFormat="false" ht="21" hidden="false" customHeight="true" outlineLevel="0" collapsed="false">
      <c r="A383" s="65" t="n">
        <v>380</v>
      </c>
      <c r="B383" s="71" t="s">
        <v>768</v>
      </c>
      <c r="C383" s="70" t="n">
        <v>314542</v>
      </c>
      <c r="D383" s="73"/>
    </row>
    <row r="384" customFormat="false" ht="21" hidden="false" customHeight="true" outlineLevel="0" collapsed="false">
      <c r="A384" s="65" t="n">
        <v>381</v>
      </c>
      <c r="B384" s="71" t="s">
        <v>769</v>
      </c>
      <c r="C384" s="70" t="n">
        <v>67588</v>
      </c>
      <c r="D384" s="73"/>
    </row>
    <row r="385" customFormat="false" ht="21" hidden="false" customHeight="true" outlineLevel="0" collapsed="false">
      <c r="A385" s="65" t="n">
        <v>382</v>
      </c>
      <c r="B385" s="71" t="s">
        <v>770</v>
      </c>
      <c r="C385" s="70" t="n">
        <v>35094</v>
      </c>
      <c r="D385" s="73"/>
    </row>
    <row r="386" customFormat="false" ht="21" hidden="false" customHeight="true" outlineLevel="0" collapsed="false">
      <c r="A386" s="65" t="n">
        <v>383</v>
      </c>
      <c r="B386" s="71" t="s">
        <v>771</v>
      </c>
      <c r="C386" s="70" t="n">
        <v>14297</v>
      </c>
      <c r="D386" s="73"/>
    </row>
    <row r="387" customFormat="false" ht="21" hidden="false" customHeight="true" outlineLevel="0" collapsed="false">
      <c r="A387" s="65" t="n">
        <v>384</v>
      </c>
      <c r="B387" s="71" t="s">
        <v>772</v>
      </c>
      <c r="C387" s="70" t="n">
        <v>30328</v>
      </c>
      <c r="D387" s="73"/>
    </row>
    <row r="388" customFormat="false" ht="21" hidden="false" customHeight="true" outlineLevel="0" collapsed="false">
      <c r="A388" s="65" t="n">
        <v>385</v>
      </c>
      <c r="B388" s="71" t="s">
        <v>773</v>
      </c>
      <c r="C388" s="70" t="n">
        <v>46791</v>
      </c>
      <c r="D388" s="73"/>
    </row>
    <row r="389" customFormat="false" ht="21" hidden="false" customHeight="true" outlineLevel="0" collapsed="false">
      <c r="A389" s="65" t="n">
        <v>386</v>
      </c>
      <c r="B389" s="71" t="s">
        <v>774</v>
      </c>
      <c r="C389" s="70" t="n">
        <v>89359</v>
      </c>
      <c r="D389" s="73"/>
    </row>
    <row r="390" customFormat="false" ht="21" hidden="false" customHeight="true" outlineLevel="0" collapsed="false">
      <c r="A390" s="74" t="s">
        <v>775</v>
      </c>
      <c r="B390" s="74"/>
      <c r="C390" s="75" t="n">
        <f aca="false">SUM(C4:C389)</f>
        <v>6000000</v>
      </c>
      <c r="D390" s="76"/>
    </row>
  </sheetData>
  <autoFilter ref="A3:D390"/>
  <mergeCells count="3">
    <mergeCell ref="A1:D1"/>
    <mergeCell ref="A2:D2"/>
    <mergeCell ref="A390:B390"/>
  </mergeCells>
  <conditionalFormatting sqref="B218:B389 B1 B54:B202 B391:B65536 B3:B17">
    <cfRule type="expression" priority="2" aboveAverage="0" equalAverage="0" bottom="0" percent="0" rank="0" text="" dxfId="2">
      <formula>AND(COUNTIF($B$1:$B$202,B218)+COUNTIF($B$218:$B$65536,B218)&gt;1,NOT(ISBLANK(B218)))</formula>
    </cfRule>
  </conditionalFormatting>
  <conditionalFormatting sqref="B203:B217">
    <cfRule type="expression" priority="3" aboveAverage="0" equalAverage="0" bottom="0" percent="0" rank="0" text="" dxfId="3">
      <formula>AND(COUNTIF($B$203:$B$217,B203)&gt;1,NOT(ISBLANK(B203)))</formula>
    </cfRule>
  </conditionalFormatting>
  <printOptions headings="false" gridLines="false" gridLinesSet="true" horizontalCentered="false" verticalCentered="false"/>
  <pageMargins left="1.14166666666667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8"/>
    </sheetView>
  </sheetViews>
  <sheetFormatPr defaultColWidth="8.9921875" defaultRowHeight="13.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18.37"/>
    <col collapsed="false" customWidth="true" hidden="false" outlineLevel="0" max="3" min="3" style="77" width="17.75"/>
    <col collapsed="false" customWidth="true" hidden="false" outlineLevel="0" max="4" min="4" style="0" width="17.49"/>
    <col collapsed="false" customWidth="true" hidden="false" outlineLevel="0" max="5" min="5" style="0" width="15.99"/>
    <col collapsed="false" customWidth="true" hidden="false" outlineLevel="0" max="6" min="6" style="0" width="17.49"/>
  </cols>
  <sheetData>
    <row r="4" customFormat="false" ht="13.5" hidden="false" customHeight="false" outlineLevel="0" collapsed="false">
      <c r="A4" s="78" t="s">
        <v>776</v>
      </c>
      <c r="B4" s="78" t="s">
        <v>777</v>
      </c>
      <c r="C4" s="78" t="s">
        <v>778</v>
      </c>
      <c r="D4" s="79" t="s">
        <v>779</v>
      </c>
      <c r="E4" s="79" t="s">
        <v>780</v>
      </c>
    </row>
    <row r="5" customFormat="false" ht="13.5" hidden="false" customHeight="false" outlineLevel="0" collapsed="false">
      <c r="A5" s="78" t="n">
        <v>2010</v>
      </c>
      <c r="B5" s="80" t="n">
        <v>4332500</v>
      </c>
      <c r="C5" s="80" t="n">
        <v>2566778.055</v>
      </c>
      <c r="D5" s="81" t="n">
        <v>4722180</v>
      </c>
      <c r="E5" s="81" t="n">
        <v>974388</v>
      </c>
      <c r="F5" s="82" t="n">
        <f aca="false">C5+E5</f>
        <v>3541166.055</v>
      </c>
    </row>
    <row r="6" customFormat="false" ht="13.5" hidden="false" customHeight="false" outlineLevel="0" collapsed="false">
      <c r="A6" s="78" t="n">
        <v>2011</v>
      </c>
      <c r="B6" s="80" t="n">
        <v>6499100</v>
      </c>
      <c r="C6" s="80"/>
      <c r="D6" s="81" t="n">
        <v>9336834.28</v>
      </c>
      <c r="E6" s="81" t="n">
        <v>3062155.48</v>
      </c>
      <c r="F6" s="82" t="n">
        <f aca="false">C6+E6</f>
        <v>3062155.48</v>
      </c>
    </row>
    <row r="7" customFormat="false" ht="13.5" hidden="false" customHeight="false" outlineLevel="0" collapsed="false">
      <c r="A7" s="78" t="n">
        <v>2012</v>
      </c>
      <c r="B7" s="80" t="n">
        <v>7083700</v>
      </c>
      <c r="C7" s="80"/>
      <c r="D7" s="81" t="n">
        <v>11196433.93</v>
      </c>
      <c r="E7" s="81" t="n">
        <v>4522244.46</v>
      </c>
      <c r="F7" s="82" t="n">
        <f aca="false">C7+E7</f>
        <v>4522244.46</v>
      </c>
    </row>
    <row r="8" customFormat="false" ht="13.5" hidden="false" customHeight="false" outlineLevel="0" collapsed="false">
      <c r="B8" s="83" t="n">
        <f aca="false">SUM(B5:B7)</f>
        <v>17915300</v>
      </c>
      <c r="C8" s="83" t="n">
        <f aca="false">SUM(C5:C7)</f>
        <v>2566778.055</v>
      </c>
      <c r="D8" s="83" t="n">
        <f aca="false">SUM(D5:D7)</f>
        <v>25255448.21</v>
      </c>
      <c r="E8" s="83" t="n">
        <f aca="false">SUM(E5:E7)</f>
        <v>8558787.94</v>
      </c>
      <c r="F8" s="82" t="n">
        <f aca="false">C8+E8</f>
        <v>11125565.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1:49:39Z</dcterms:created>
  <dc:creator/>
  <dc:description/>
  <cp:keywords/>
  <dc:language>en-US</dc:language>
  <cp:lastModifiedBy>刘伟军</cp:lastModifiedBy>
  <cp:lastPrinted>2016-05-27T01:49:36Z</cp:lastPrinted>
  <dcterms:modified xsi:type="dcterms:W3CDTF">2017-12-14T10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