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考核汇总表" sheetId="1" state="visible" r:id="rId2"/>
  </sheets>
  <definedNames>
    <definedName function="false" hidden="true" localSheetId="0" name="_xlnm._FilterDatabase" vbProcedure="false">现场考核汇总表!$A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3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份第三方实测实量现场考核得分汇总表  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备注</t>
  </si>
  <si>
    <t xml:space="preserve">金牛东路综合车场工程</t>
  </si>
  <si>
    <t xml:space="preserve">中国华西企业有限公司</t>
  </si>
  <si>
    <t xml:space="preserve">剪力墙、柱</t>
  </si>
  <si>
    <t xml:space="preserve">正常施工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广西路桥工程集团有限公司</t>
  </si>
  <si>
    <t xml:space="preserve">隧道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中铁一局</t>
  </si>
  <si>
    <t xml:space="preserve">沙江西路延伸段市政工程</t>
  </si>
  <si>
    <t xml:space="preserve">云南云桥建设股份有限公司</t>
  </si>
  <si>
    <t xml:space="preserve">墩柱</t>
  </si>
  <si>
    <t xml:space="preserve">月亮湾综合车场工程</t>
  </si>
  <si>
    <t xml:space="preserve">汕头建安实业（集团）有限公司</t>
  </si>
  <si>
    <t xml:space="preserve">混凝土墙柱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中国水利水电第六工程局</t>
  </si>
  <si>
    <t xml:space="preserve">桂庙路快速化改造（非共线段）</t>
  </si>
  <si>
    <t xml:space="preserve">北京城建集团有限责任公司</t>
  </si>
  <si>
    <t xml:space="preserve">闭合框架</t>
  </si>
  <si>
    <r>
      <rPr>
        <sz val="11"/>
        <color rgb="FF000000"/>
        <rFont val="Noto Sans"/>
        <family val="2"/>
      </rPr>
      <t xml:space="preserve">坂银通道工程土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广西华宇建工有限责任公司</t>
  </si>
  <si>
    <t xml:space="preserve">涵洞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t xml:space="preserve">挡墙、墩柱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color rgb="FF000000"/>
        <rFont val="Noto Sans"/>
        <family val="2"/>
      </rPr>
      <t xml:space="preserve">东部过境高速连接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中国路桥工程有限责任公司</t>
  </si>
  <si>
    <r>
      <rPr>
        <sz val="11"/>
        <color rgb="FF000000"/>
        <rFont val="Noto Sans"/>
        <family val="2"/>
      </rPr>
      <t xml:space="preserve">布坂联络道市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湖南省第三工程有限公司</t>
  </si>
  <si>
    <t xml:space="preserve">防撞栏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人行道</t>
  </si>
  <si>
    <t xml:space="preserve">沙河西路与西部通道侧接线连接工程</t>
  </si>
  <si>
    <t xml:space="preserve">广东强雄建设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t xml:space="preserve">桥台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江苏弘盛建设工程集团有限公司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防撞栏、路缘石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 </t>
    </r>
  </si>
  <si>
    <t xml:space="preserve">杭州萧宏建设集团有限公司</t>
  </si>
  <si>
    <r>
      <rPr>
        <sz val="11"/>
        <color rgb="FF000000"/>
        <rFont val="Noto Sans"/>
        <family val="2"/>
      </rPr>
      <t xml:space="preserve">西宝线平湖段改造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湖南怀化公路桥梁建设总公司</t>
  </si>
  <si>
    <t xml:space="preserve">路缘石、人行道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岳建筑工程有限公司</t>
  </si>
  <si>
    <t xml:space="preserve">挡墙</t>
  </si>
  <si>
    <r>
      <rPr>
        <sz val="11"/>
        <rFont val="Noto Sans"/>
        <family val="2"/>
      </rPr>
      <t xml:space="preserve">东部沿海高速</t>
    </r>
    <r>
      <rPr>
        <sz val="11"/>
        <rFont val="仿宋_GB2312"/>
        <family val="3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r>
      <rPr>
        <sz val="11"/>
        <rFont val="宋体"/>
        <family val="0"/>
        <charset val="134"/>
      </rPr>
      <t xml:space="preserve">S358</t>
    </r>
    <r>
      <rPr>
        <sz val="11"/>
        <rFont val="Noto Sans"/>
        <family val="2"/>
      </rPr>
      <t xml:space="preserve">惠庙线公明至黄江段道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兴派建筑工程有限公司</t>
  </si>
  <si>
    <r>
      <rPr>
        <sz val="11"/>
        <color rgb="FF000000"/>
        <rFont val="Noto Sans"/>
        <family val="2"/>
      </rPr>
      <t xml:space="preserve">石岩外环路（爱群路—华宁路）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 </t>
    </r>
  </si>
  <si>
    <t xml:space="preserve">沈阳市政集团有限公司</t>
  </si>
  <si>
    <t xml:space="preserve">混凝土护栏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人行道、路缘石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通道、排水沟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厦门安能建设有限公司</t>
  </si>
  <si>
    <t xml:space="preserve">隧道、预制梁</t>
  </si>
  <si>
    <r>
      <rPr>
        <sz val="11"/>
        <color rgb="FF000000"/>
        <rFont val="Noto Sans"/>
        <family val="2"/>
      </rPr>
      <t xml:space="preserve">坂银通道金湖调蓄湖分洪洞道工程</t>
    </r>
    <r>
      <rPr>
        <b val="true"/>
        <sz val="14"/>
        <color rgb="FF000000"/>
        <rFont val="Noto Sans"/>
        <family val="2"/>
      </rPr>
      <t xml:space="preserve"> </t>
    </r>
  </si>
  <si>
    <t xml:space="preserve">深圳市金河建设集团有限公司</t>
  </si>
  <si>
    <t xml:space="preserve">/</t>
  </si>
  <si>
    <t xml:space="preserve">正常施工，暂无新增实体可检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r>
      <rPr>
        <sz val="11"/>
        <color rgb="FF000000"/>
        <rFont val="Noto Sans"/>
        <family val="2"/>
      </rPr>
      <t xml:space="preserve">布吉惠康路（罗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芬路）市政工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</t>
    </r>
  </si>
  <si>
    <t xml:space="preserve">广东建安昌盛工程有限公司</t>
  </si>
  <si>
    <t xml:space="preserve">春风隧道工程</t>
  </si>
  <si>
    <t xml:space="preserve">中国中铁股份有限公司隧道局</t>
  </si>
  <si>
    <r>
      <rPr>
        <sz val="11"/>
        <color rgb="FF000000"/>
        <rFont val="Noto Sans"/>
        <family val="2"/>
      </rPr>
      <t xml:space="preserve">丹平快速路一期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（东湖立交）</t>
    </r>
  </si>
  <si>
    <t xml:space="preserve">深圳市罗湖建筑安装工程有限公司</t>
  </si>
  <si>
    <t xml:space="preserve">东部过境高速公路市政连接线配套工程（新秀立交）</t>
  </si>
  <si>
    <t xml:space="preserve">江西省群力建设有限公司</t>
  </si>
  <si>
    <t xml:space="preserve">正常施工，暂无实体可检</t>
  </si>
  <si>
    <t xml:space="preserve">凤塘大道</t>
  </si>
  <si>
    <t xml:space="preserve">湖南省第三工程公司</t>
  </si>
  <si>
    <t xml:space="preserve">恒心路市政工程</t>
  </si>
  <si>
    <t xml:space="preserve">广东东楚建设有限公司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t xml:space="preserve">挡土墙</t>
  </si>
  <si>
    <t xml:space="preserve">半停工状态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r>
      <rPr>
        <sz val="11"/>
        <color rgb="FF000000"/>
        <rFont val="Noto Sans"/>
        <family val="2"/>
      </rPr>
      <t xml:space="preserve">聚龙路道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安徽四建控股集团有限公司</t>
  </si>
  <si>
    <t xml:space="preserve">龙岗区协平路市政工程</t>
  </si>
  <si>
    <t xml:space="preserve">安顺集团建设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金光道环境建设集团有限公司</t>
  </si>
  <si>
    <t xml:space="preserve">项目收尾</t>
  </si>
  <si>
    <r>
      <rPr>
        <sz val="11"/>
        <color rgb="FF000000"/>
        <rFont val="Noto Sans"/>
        <family val="2"/>
      </rPr>
      <t xml:space="preserve">南坪快速路三期路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福建省闽西交通工程有限公司</t>
  </si>
  <si>
    <t xml:space="preserve">路缘石</t>
  </si>
  <si>
    <t xml:space="preserve">坪山新区横坪公路改造工程</t>
  </si>
  <si>
    <t xml:space="preserve">厦门中联永亨建设集团有限公司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江西赣北公路工程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r>
      <rPr>
        <sz val="11"/>
        <color rgb="FF000000"/>
        <rFont val="Noto Sans"/>
        <family val="2"/>
      </rPr>
      <t xml:space="preserve">深圳市丹荷路市政工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标</t>
    </r>
  </si>
  <si>
    <t xml:space="preserve">深圳市深安企业有限公司</t>
  </si>
  <si>
    <t xml:space="preserve">深圳市坪山新区马峦北路南段道路工程</t>
  </si>
  <si>
    <t xml:space="preserve">深圳市金润建设工程有限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深圳泛华工程集团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中交第三航务工程局</t>
  </si>
  <si>
    <t xml:space="preserve">文锦中路螺岭人行地下通道</t>
  </si>
  <si>
    <t xml:space="preserve">梅州市市政建设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4" xfId="24"/>
    <cellStyle name="常规_汇总表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1" width="14.12"/>
    <col collapsed="false" customWidth="true" hidden="false" outlineLevel="0" max="4" min="4" style="1" width="18.99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3.25"/>
    <col collapsed="false" customWidth="true" hidden="false" outlineLevel="0" max="8" min="8" style="2" width="11.75"/>
    <col collapsed="false" customWidth="true" hidden="false" outlineLevel="0" max="10" min="9" style="2" width="14.25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9.9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8" t="n">
        <v>86.33</v>
      </c>
      <c r="F3" s="8" t="n">
        <v>81.93</v>
      </c>
      <c r="G3" s="8" t="n">
        <v>88.28</v>
      </c>
      <c r="H3" s="9" t="n">
        <v>84.77</v>
      </c>
      <c r="I3" s="10" t="n">
        <v>94</v>
      </c>
      <c r="J3" s="11" t="n">
        <f aca="false">H3*0.824+I3*0.176</f>
        <v>86.39448</v>
      </c>
      <c r="K3" s="12" t="s">
        <v>15</v>
      </c>
    </row>
    <row r="4" customFormat="false" ht="39.95" hidden="false" customHeight="true" outlineLevel="0" collapsed="false">
      <c r="A4" s="5" t="n">
        <v>2</v>
      </c>
      <c r="B4" s="6" t="s">
        <v>16</v>
      </c>
      <c r="C4" s="13" t="s">
        <v>17</v>
      </c>
      <c r="D4" s="8" t="s">
        <v>18</v>
      </c>
      <c r="E4" s="8" t="n">
        <v>84.5</v>
      </c>
      <c r="F4" s="8" t="n">
        <v>81.07</v>
      </c>
      <c r="G4" s="8" t="n">
        <v>89.06</v>
      </c>
      <c r="H4" s="8" t="n">
        <v>83.58</v>
      </c>
      <c r="I4" s="14" t="n">
        <v>82</v>
      </c>
      <c r="J4" s="11" t="n">
        <f aca="false">H4*0.824+I4*0.176</f>
        <v>83.30192</v>
      </c>
      <c r="K4" s="15" t="s">
        <v>15</v>
      </c>
    </row>
    <row r="5" customFormat="false" ht="39.95" hidden="false" customHeight="true" outlineLevel="0" collapsed="false">
      <c r="A5" s="5" t="n">
        <v>3</v>
      </c>
      <c r="B5" s="6" t="s">
        <v>19</v>
      </c>
      <c r="C5" s="16" t="s">
        <v>20</v>
      </c>
      <c r="D5" s="17" t="s">
        <v>18</v>
      </c>
      <c r="E5" s="8" t="n">
        <v>86</v>
      </c>
      <c r="F5" s="8" t="n">
        <v>79.79</v>
      </c>
      <c r="G5" s="8" t="n">
        <v>85.16</v>
      </c>
      <c r="H5" s="8" t="n">
        <v>83.43</v>
      </c>
      <c r="I5" s="18" t="n">
        <v>89.7</v>
      </c>
      <c r="J5" s="11" t="n">
        <f aca="false">H5*0.824+I5*0.176</f>
        <v>84.53352</v>
      </c>
      <c r="K5" s="17" t="s">
        <v>15</v>
      </c>
    </row>
    <row r="6" customFormat="false" ht="39.95" hidden="false" customHeight="true" outlineLevel="0" collapsed="false">
      <c r="A6" s="5" t="n">
        <v>4</v>
      </c>
      <c r="B6" s="19" t="s">
        <v>21</v>
      </c>
      <c r="C6" s="20" t="s">
        <v>22</v>
      </c>
      <c r="D6" s="17" t="s">
        <v>23</v>
      </c>
      <c r="E6" s="8" t="n">
        <v>83.67</v>
      </c>
      <c r="F6" s="8" t="n">
        <v>84.1</v>
      </c>
      <c r="G6" s="8" t="n">
        <v>78.13</v>
      </c>
      <c r="H6" s="8" t="n">
        <v>83.29</v>
      </c>
      <c r="I6" s="10" t="n">
        <v>88.5</v>
      </c>
      <c r="J6" s="11" t="n">
        <f aca="false">H6*0.824+I6*0.176</f>
        <v>84.20696</v>
      </c>
      <c r="K6" s="7" t="s">
        <v>15</v>
      </c>
    </row>
    <row r="7" customFormat="false" ht="39.95" hidden="false" customHeight="true" outlineLevel="0" collapsed="false">
      <c r="A7" s="5" t="n">
        <v>5</v>
      </c>
      <c r="B7" s="6" t="s">
        <v>24</v>
      </c>
      <c r="C7" s="13" t="s">
        <v>25</v>
      </c>
      <c r="D7" s="17" t="s">
        <v>26</v>
      </c>
      <c r="E7" s="8" t="n">
        <v>81.36</v>
      </c>
      <c r="F7" s="8" t="n">
        <v>82.31</v>
      </c>
      <c r="G7" s="8" t="n">
        <v>94.74</v>
      </c>
      <c r="H7" s="8" t="n">
        <v>83.08</v>
      </c>
      <c r="I7" s="10" t="n">
        <v>86</v>
      </c>
      <c r="J7" s="11" t="n">
        <f aca="false">H7*0.824+I7*0.176</f>
        <v>83.59392</v>
      </c>
      <c r="K7" s="17" t="s">
        <v>15</v>
      </c>
    </row>
    <row r="8" customFormat="false" ht="39.95" hidden="false" customHeight="true" outlineLevel="0" collapsed="false">
      <c r="A8" s="5" t="n">
        <v>6</v>
      </c>
      <c r="B8" s="6" t="s">
        <v>27</v>
      </c>
      <c r="C8" s="13" t="s">
        <v>28</v>
      </c>
      <c r="D8" s="21" t="s">
        <v>18</v>
      </c>
      <c r="E8" s="12" t="n">
        <v>81.5</v>
      </c>
      <c r="F8" s="22" t="n">
        <v>83.43</v>
      </c>
      <c r="G8" s="22" t="n">
        <v>89.06</v>
      </c>
      <c r="H8" s="12" t="n">
        <v>83.03</v>
      </c>
      <c r="I8" s="10" t="n">
        <v>94</v>
      </c>
      <c r="J8" s="11" t="n">
        <f aca="false">H8*0.824+I8*0.176</f>
        <v>84.96072</v>
      </c>
      <c r="K8" s="17" t="s">
        <v>15</v>
      </c>
    </row>
    <row r="9" customFormat="false" ht="39.95" hidden="false" customHeight="true" outlineLevel="0" collapsed="false">
      <c r="A9" s="5" t="n">
        <v>7</v>
      </c>
      <c r="B9" s="19" t="s">
        <v>29</v>
      </c>
      <c r="C9" s="20" t="s">
        <v>30</v>
      </c>
      <c r="D9" s="17" t="s">
        <v>31</v>
      </c>
      <c r="E9" s="8" t="n">
        <v>80.75</v>
      </c>
      <c r="F9" s="8" t="n">
        <v>80.88</v>
      </c>
      <c r="G9" s="8" t="n">
        <v>92.97</v>
      </c>
      <c r="H9" s="8" t="n">
        <v>82.02</v>
      </c>
      <c r="I9" s="18" t="n">
        <v>80</v>
      </c>
      <c r="J9" s="11" t="n">
        <f aca="false">H9*0.824+I9*0.176</f>
        <v>81.66448</v>
      </c>
      <c r="K9" s="21" t="s">
        <v>15</v>
      </c>
    </row>
    <row r="10" customFormat="false" ht="39.95" hidden="false" customHeight="true" outlineLevel="0" collapsed="false">
      <c r="A10" s="5" t="n">
        <v>8</v>
      </c>
      <c r="B10" s="23" t="s">
        <v>32</v>
      </c>
      <c r="C10" s="15" t="s">
        <v>33</v>
      </c>
      <c r="D10" s="8" t="s">
        <v>34</v>
      </c>
      <c r="E10" s="8" t="n">
        <v>81.3</v>
      </c>
      <c r="F10" s="8" t="n">
        <v>81.81</v>
      </c>
      <c r="G10" s="8" t="n">
        <v>83.59</v>
      </c>
      <c r="H10" s="8" t="n">
        <v>81.73</v>
      </c>
      <c r="I10" s="18" t="n">
        <v>92</v>
      </c>
      <c r="J10" s="11" t="n">
        <f aca="false">H10*0.824+I10*0.176</f>
        <v>83.53752</v>
      </c>
      <c r="K10" s="17" t="s">
        <v>15</v>
      </c>
    </row>
    <row r="11" customFormat="false" ht="39.95" hidden="false" customHeight="true" outlineLevel="0" collapsed="false">
      <c r="A11" s="5" t="n">
        <v>9</v>
      </c>
      <c r="B11" s="19" t="s">
        <v>35</v>
      </c>
      <c r="C11" s="7" t="s">
        <v>36</v>
      </c>
      <c r="D11" s="8" t="s">
        <v>18</v>
      </c>
      <c r="E11" s="8" t="n">
        <v>81</v>
      </c>
      <c r="F11" s="8" t="n">
        <v>80.32</v>
      </c>
      <c r="G11" s="8" t="n">
        <v>89.84</v>
      </c>
      <c r="H11" s="8" t="n">
        <v>81.61</v>
      </c>
      <c r="I11" s="10" t="n">
        <v>92.2</v>
      </c>
      <c r="J11" s="11" t="n">
        <f aca="false">H11*0.824+I11*0.176</f>
        <v>83.47384</v>
      </c>
      <c r="K11" s="21" t="s">
        <v>15</v>
      </c>
    </row>
    <row r="12" customFormat="false" ht="39.95" hidden="false" customHeight="true" outlineLevel="0" collapsed="false">
      <c r="A12" s="5" t="n">
        <v>10</v>
      </c>
      <c r="B12" s="19" t="s">
        <v>37</v>
      </c>
      <c r="C12" s="20" t="s">
        <v>38</v>
      </c>
      <c r="D12" s="17" t="s">
        <v>39</v>
      </c>
      <c r="E12" s="8" t="n">
        <v>81.22</v>
      </c>
      <c r="F12" s="8" t="n">
        <v>81.14</v>
      </c>
      <c r="G12" s="8" t="n">
        <v>85.16</v>
      </c>
      <c r="H12" s="8" t="n">
        <v>81.58</v>
      </c>
      <c r="I12" s="10" t="n">
        <v>83.5</v>
      </c>
      <c r="J12" s="11" t="n">
        <f aca="false">H12*0.824+I12*0.176</f>
        <v>81.91792</v>
      </c>
      <c r="K12" s="21" t="s">
        <v>15</v>
      </c>
    </row>
    <row r="13" customFormat="false" ht="39.95" hidden="false" customHeight="true" outlineLevel="0" collapsed="false">
      <c r="A13" s="5" t="n">
        <v>11</v>
      </c>
      <c r="B13" s="24" t="s">
        <v>40</v>
      </c>
      <c r="C13" s="25" t="s">
        <v>41</v>
      </c>
      <c r="D13" s="26" t="s">
        <v>18</v>
      </c>
      <c r="E13" s="22" t="n">
        <v>80</v>
      </c>
      <c r="F13" s="22" t="n">
        <v>79.84</v>
      </c>
      <c r="G13" s="22" t="n">
        <v>96.09</v>
      </c>
      <c r="H13" s="22" t="n">
        <v>81.55</v>
      </c>
      <c r="I13" s="10" t="n">
        <v>90</v>
      </c>
      <c r="J13" s="11" t="n">
        <f aca="false">H13*0.824+I13*0.176</f>
        <v>83.0372</v>
      </c>
      <c r="K13" s="17" t="s">
        <v>15</v>
      </c>
    </row>
    <row r="14" customFormat="false" ht="39.95" hidden="false" customHeight="true" outlineLevel="0" collapsed="false">
      <c r="A14" s="5" t="n">
        <v>12</v>
      </c>
      <c r="B14" s="19" t="s">
        <v>42</v>
      </c>
      <c r="C14" s="20" t="s">
        <v>43</v>
      </c>
      <c r="D14" s="21" t="s">
        <v>18</v>
      </c>
      <c r="E14" s="9" t="n">
        <v>83</v>
      </c>
      <c r="F14" s="8" t="n">
        <v>79.02</v>
      </c>
      <c r="G14" s="8" t="n">
        <v>81.25</v>
      </c>
      <c r="H14" s="9" t="n">
        <v>81.23</v>
      </c>
      <c r="I14" s="10" t="n">
        <v>84</v>
      </c>
      <c r="J14" s="11" t="n">
        <f aca="false">H14*0.824+I14*0.176</f>
        <v>81.71752</v>
      </c>
      <c r="K14" s="21" t="s">
        <v>15</v>
      </c>
    </row>
    <row r="15" customFormat="false" ht="39.95" hidden="false" customHeight="true" outlineLevel="0" collapsed="false">
      <c r="A15" s="5" t="n">
        <v>13</v>
      </c>
      <c r="B15" s="6" t="s">
        <v>44</v>
      </c>
      <c r="C15" s="13" t="s">
        <v>45</v>
      </c>
      <c r="D15" s="8" t="s">
        <v>18</v>
      </c>
      <c r="E15" s="8" t="n">
        <v>83</v>
      </c>
      <c r="F15" s="8" t="n">
        <v>78.37</v>
      </c>
      <c r="G15" s="8" t="n">
        <v>82.81</v>
      </c>
      <c r="H15" s="8" t="n">
        <v>81.13</v>
      </c>
      <c r="I15" s="10" t="n">
        <v>80</v>
      </c>
      <c r="J15" s="11" t="n">
        <f aca="false">H15*0.824+I15*0.176</f>
        <v>80.93112</v>
      </c>
      <c r="K15" s="17" t="s">
        <v>15</v>
      </c>
    </row>
    <row r="16" customFormat="false" ht="39.95" hidden="false" customHeight="true" outlineLevel="0" collapsed="false">
      <c r="A16" s="5" t="n">
        <v>14</v>
      </c>
      <c r="B16" s="27" t="s">
        <v>46</v>
      </c>
      <c r="C16" s="16" t="s">
        <v>47</v>
      </c>
      <c r="D16" s="8" t="s">
        <v>48</v>
      </c>
      <c r="E16" s="8" t="n">
        <v>81</v>
      </c>
      <c r="F16" s="9" t="n">
        <v>79.81</v>
      </c>
      <c r="G16" s="9" t="n">
        <v>85.16</v>
      </c>
      <c r="H16" s="9" t="n">
        <v>80.94</v>
      </c>
      <c r="I16" s="10" t="n">
        <v>95</v>
      </c>
      <c r="J16" s="11" t="n">
        <f aca="false">H16*0.824+I16*0.176</f>
        <v>83.41456</v>
      </c>
      <c r="K16" s="21" t="s">
        <v>15</v>
      </c>
    </row>
    <row r="17" customFormat="false" ht="39.95" hidden="false" customHeight="true" outlineLevel="0" collapsed="false">
      <c r="A17" s="5" t="n">
        <v>15</v>
      </c>
      <c r="B17" s="19" t="s">
        <v>49</v>
      </c>
      <c r="C17" s="20" t="s">
        <v>50</v>
      </c>
      <c r="D17" s="8" t="s">
        <v>51</v>
      </c>
      <c r="E17" s="8" t="n">
        <v>81.5</v>
      </c>
      <c r="F17" s="8" t="n">
        <v>80.49</v>
      </c>
      <c r="G17" s="8" t="n">
        <v>79.69</v>
      </c>
      <c r="H17" s="8" t="n">
        <v>80.92</v>
      </c>
      <c r="I17" s="10" t="n">
        <v>95.1</v>
      </c>
      <c r="J17" s="11" t="n">
        <f aca="false">H17*0.824+I17*0.176</f>
        <v>83.41568</v>
      </c>
      <c r="K17" s="17" t="s">
        <v>15</v>
      </c>
    </row>
    <row r="18" customFormat="false" ht="39.95" hidden="false" customHeight="true" outlineLevel="0" collapsed="false">
      <c r="A18" s="5" t="n">
        <v>16</v>
      </c>
      <c r="B18" s="19" t="s">
        <v>52</v>
      </c>
      <c r="C18" s="20" t="s">
        <v>53</v>
      </c>
      <c r="D18" s="17" t="s">
        <v>31</v>
      </c>
      <c r="E18" s="8" t="n">
        <v>81</v>
      </c>
      <c r="F18" s="8" t="n">
        <v>81.08</v>
      </c>
      <c r="G18" s="8" t="n">
        <v>80.47</v>
      </c>
      <c r="H18" s="8" t="n">
        <v>80.89</v>
      </c>
      <c r="I18" s="10" t="n">
        <v>80.5</v>
      </c>
      <c r="J18" s="11" t="n">
        <f aca="false">H18*0.824+I18*0.176</f>
        <v>80.82136</v>
      </c>
      <c r="K18" s="21" t="s">
        <v>15</v>
      </c>
    </row>
    <row r="19" customFormat="false" ht="39.95" hidden="false" customHeight="true" outlineLevel="0" collapsed="false">
      <c r="A19" s="5" t="n">
        <v>17</v>
      </c>
      <c r="B19" s="19" t="s">
        <v>54</v>
      </c>
      <c r="C19" s="20" t="s">
        <v>55</v>
      </c>
      <c r="D19" s="28" t="s">
        <v>56</v>
      </c>
      <c r="E19" s="22" t="n">
        <v>82.33</v>
      </c>
      <c r="F19" s="22" t="n">
        <v>78.92</v>
      </c>
      <c r="G19" s="22" t="n">
        <v>78.91</v>
      </c>
      <c r="H19" s="22" t="n">
        <v>80.62</v>
      </c>
      <c r="I19" s="18" t="n">
        <v>93.9</v>
      </c>
      <c r="J19" s="11" t="n">
        <f aca="false">H19*0.824+I19*0.176</f>
        <v>82.95728</v>
      </c>
      <c r="K19" s="21" t="s">
        <v>15</v>
      </c>
    </row>
    <row r="20" customFormat="false" ht="39.95" hidden="false" customHeight="true" outlineLevel="0" collapsed="false">
      <c r="A20" s="5" t="n">
        <v>18</v>
      </c>
      <c r="B20" s="6" t="s">
        <v>57</v>
      </c>
      <c r="C20" s="29" t="s">
        <v>58</v>
      </c>
      <c r="D20" s="8" t="s">
        <v>48</v>
      </c>
      <c r="E20" s="8" t="n">
        <v>83</v>
      </c>
      <c r="F20" s="8" t="n">
        <v>77.94</v>
      </c>
      <c r="G20" s="8" t="n">
        <v>78.13</v>
      </c>
      <c r="H20" s="9" t="n">
        <v>80.49</v>
      </c>
      <c r="I20" s="14" t="n">
        <v>85</v>
      </c>
      <c r="J20" s="11" t="n">
        <f aca="false">H20*0.824+I20*0.176</f>
        <v>81.28376</v>
      </c>
      <c r="K20" s="17" t="s">
        <v>15</v>
      </c>
    </row>
    <row r="21" customFormat="false" ht="39.95" hidden="false" customHeight="true" outlineLevel="0" collapsed="false">
      <c r="A21" s="5" t="n">
        <v>19</v>
      </c>
      <c r="B21" s="19" t="s">
        <v>59</v>
      </c>
      <c r="C21" s="20" t="s">
        <v>60</v>
      </c>
      <c r="D21" s="8" t="s">
        <v>61</v>
      </c>
      <c r="E21" s="8" t="n">
        <v>81.26</v>
      </c>
      <c r="F21" s="8" t="n">
        <v>79.1</v>
      </c>
      <c r="G21" s="8" t="n">
        <v>81.25</v>
      </c>
      <c r="H21" s="8" t="n">
        <v>80.4</v>
      </c>
      <c r="I21" s="10" t="n">
        <v>92.4</v>
      </c>
      <c r="J21" s="11" t="n">
        <f aca="false">H21*0.824+I21*0.176</f>
        <v>82.512</v>
      </c>
      <c r="K21" s="17" t="s">
        <v>15</v>
      </c>
    </row>
    <row r="22" customFormat="false" ht="39.95" hidden="false" customHeight="true" outlineLevel="0" collapsed="false">
      <c r="A22" s="5" t="n">
        <v>20</v>
      </c>
      <c r="B22" s="19" t="s">
        <v>62</v>
      </c>
      <c r="C22" s="20" t="s">
        <v>63</v>
      </c>
      <c r="D22" s="17" t="s">
        <v>23</v>
      </c>
      <c r="E22" s="8" t="n">
        <v>79.92</v>
      </c>
      <c r="F22" s="8" t="n">
        <v>80.6</v>
      </c>
      <c r="G22" s="8" t="n">
        <v>79.69</v>
      </c>
      <c r="H22" s="8" t="n">
        <v>80.17</v>
      </c>
      <c r="I22" s="10" t="n">
        <v>92</v>
      </c>
      <c r="J22" s="11" t="n">
        <f aca="false">H22*0.824+I22*0.176</f>
        <v>82.25208</v>
      </c>
      <c r="K22" s="21" t="s">
        <v>15</v>
      </c>
    </row>
    <row r="23" customFormat="false" ht="39.95" hidden="false" customHeight="true" outlineLevel="0" collapsed="false">
      <c r="A23" s="5" t="n">
        <v>21</v>
      </c>
      <c r="B23" s="6" t="s">
        <v>64</v>
      </c>
      <c r="C23" s="13" t="s">
        <v>65</v>
      </c>
      <c r="D23" s="8" t="s">
        <v>48</v>
      </c>
      <c r="E23" s="8" t="n">
        <v>81</v>
      </c>
      <c r="F23" s="8" t="n">
        <v>78.75</v>
      </c>
      <c r="G23" s="8" t="n">
        <v>81.25</v>
      </c>
      <c r="H23" s="8" t="n">
        <v>80.13</v>
      </c>
      <c r="I23" s="10" t="n">
        <v>94.4</v>
      </c>
      <c r="J23" s="11" t="n">
        <f aca="false">H23*0.824+I23*0.176</f>
        <v>82.64152</v>
      </c>
      <c r="K23" s="21" t="s">
        <v>15</v>
      </c>
    </row>
    <row r="24" customFormat="false" ht="39.95" hidden="false" customHeight="true" outlineLevel="0" collapsed="false">
      <c r="A24" s="5" t="n">
        <v>22</v>
      </c>
      <c r="B24" s="6" t="s">
        <v>66</v>
      </c>
      <c r="C24" s="20" t="s">
        <v>67</v>
      </c>
      <c r="D24" s="21" t="s">
        <v>68</v>
      </c>
      <c r="E24" s="8" t="n">
        <v>81.28</v>
      </c>
      <c r="F24" s="8" t="n">
        <v>79</v>
      </c>
      <c r="G24" s="8" t="n">
        <v>78.91</v>
      </c>
      <c r="H24" s="8" t="n">
        <v>80.13</v>
      </c>
      <c r="I24" s="10" t="n">
        <v>90</v>
      </c>
      <c r="J24" s="11" t="n">
        <f aca="false">H24*0.824+I24*0.176</f>
        <v>81.86712</v>
      </c>
      <c r="K24" s="17" t="s">
        <v>15</v>
      </c>
    </row>
    <row r="25" customFormat="false" ht="39.95" hidden="false" customHeight="true" outlineLevel="0" collapsed="false">
      <c r="A25" s="5" t="n">
        <v>23</v>
      </c>
      <c r="B25" s="30" t="s">
        <v>69</v>
      </c>
      <c r="C25" s="7" t="s">
        <v>70</v>
      </c>
      <c r="D25" s="17" t="s">
        <v>71</v>
      </c>
      <c r="E25" s="8" t="n">
        <v>79.33</v>
      </c>
      <c r="F25" s="8" t="n">
        <v>79.78</v>
      </c>
      <c r="G25" s="8" t="n">
        <v>85.16</v>
      </c>
      <c r="H25" s="8" t="n">
        <v>80.09</v>
      </c>
      <c r="I25" s="10" t="n">
        <v>96</v>
      </c>
      <c r="J25" s="11" t="n">
        <f aca="false">H25*0.824+I25*0.176</f>
        <v>82.89016</v>
      </c>
      <c r="K25" s="17" t="s">
        <v>15</v>
      </c>
    </row>
    <row r="26" customFormat="false" ht="39.95" hidden="false" customHeight="true" outlineLevel="0" collapsed="false">
      <c r="A26" s="5" t="n">
        <v>24</v>
      </c>
      <c r="B26" s="19" t="s">
        <v>72</v>
      </c>
      <c r="C26" s="20" t="s">
        <v>73</v>
      </c>
      <c r="D26" s="17" t="s">
        <v>23</v>
      </c>
      <c r="E26" s="8" t="n">
        <v>80.43</v>
      </c>
      <c r="F26" s="8" t="n">
        <v>79.18</v>
      </c>
      <c r="G26" s="8" t="n">
        <v>78.13</v>
      </c>
      <c r="H26" s="8" t="n">
        <v>79.71</v>
      </c>
      <c r="I26" s="31" t="n">
        <v>91.1</v>
      </c>
      <c r="J26" s="11" t="n">
        <f aca="false">H26*0.824+I26*0.176</f>
        <v>81.71464</v>
      </c>
      <c r="K26" s="17" t="s">
        <v>15</v>
      </c>
    </row>
    <row r="27" customFormat="false" ht="39.95" hidden="false" customHeight="true" outlineLevel="0" collapsed="false">
      <c r="A27" s="5" t="n">
        <v>25</v>
      </c>
      <c r="B27" s="32" t="s">
        <v>74</v>
      </c>
      <c r="C27" s="20" t="s">
        <v>75</v>
      </c>
      <c r="D27" s="33" t="s">
        <v>51</v>
      </c>
      <c r="E27" s="33" t="n">
        <v>80.81</v>
      </c>
      <c r="F27" s="2" t="n">
        <v>78.67</v>
      </c>
      <c r="G27" s="34" t="n">
        <v>77.34</v>
      </c>
      <c r="H27" s="34" t="n">
        <v>79.61</v>
      </c>
      <c r="I27" s="35" t="n">
        <v>88.3</v>
      </c>
      <c r="J27" s="11" t="n">
        <f aca="false">H27*0.824+I27*0.176</f>
        <v>81.13944</v>
      </c>
      <c r="K27" s="17" t="s">
        <v>15</v>
      </c>
    </row>
    <row r="28" customFormat="false" ht="39.95" hidden="false" customHeight="true" outlineLevel="0" collapsed="false">
      <c r="A28" s="5" t="n">
        <v>26</v>
      </c>
      <c r="B28" s="6" t="s">
        <v>76</v>
      </c>
      <c r="C28" s="36" t="s">
        <v>77</v>
      </c>
      <c r="D28" s="17" t="s">
        <v>78</v>
      </c>
      <c r="E28" s="8" t="n">
        <v>82.5</v>
      </c>
      <c r="F28" s="8" t="n">
        <v>77.59</v>
      </c>
      <c r="G28" s="8" t="n">
        <v>72.66</v>
      </c>
      <c r="H28" s="8" t="n">
        <v>79.55</v>
      </c>
      <c r="I28" s="10" t="n">
        <v>89</v>
      </c>
      <c r="J28" s="11" t="n">
        <f aca="false">H28*0.824+I28*0.176</f>
        <v>81.2132</v>
      </c>
      <c r="K28" s="17" t="s">
        <v>15</v>
      </c>
    </row>
    <row r="29" customFormat="false" ht="39.95" hidden="false" customHeight="true" outlineLevel="0" collapsed="false">
      <c r="A29" s="5" t="n">
        <v>27</v>
      </c>
      <c r="B29" s="19" t="s">
        <v>79</v>
      </c>
      <c r="C29" s="20" t="s">
        <v>80</v>
      </c>
      <c r="D29" s="33" t="s">
        <v>81</v>
      </c>
      <c r="E29" s="33" t="n">
        <v>78.52</v>
      </c>
      <c r="F29" s="37" t="n">
        <v>79</v>
      </c>
      <c r="G29" s="33" t="n">
        <v>84.38</v>
      </c>
      <c r="H29" s="33" t="n">
        <v>79.3</v>
      </c>
      <c r="I29" s="10" t="n">
        <v>89.8</v>
      </c>
      <c r="J29" s="11" t="n">
        <f aca="false">H29*0.824+I29*0.176</f>
        <v>81.148</v>
      </c>
      <c r="K29" s="21" t="s">
        <v>15</v>
      </c>
    </row>
    <row r="30" customFormat="false" ht="39.95" hidden="false" customHeight="true" outlineLevel="0" collapsed="false">
      <c r="A30" s="5" t="n">
        <v>28</v>
      </c>
      <c r="B30" s="19" t="s">
        <v>82</v>
      </c>
      <c r="C30" s="20" t="s">
        <v>83</v>
      </c>
      <c r="D30" s="28" t="s">
        <v>84</v>
      </c>
      <c r="E30" s="22" t="n">
        <v>78.67</v>
      </c>
      <c r="F30" s="22" t="n">
        <v>78.48</v>
      </c>
      <c r="G30" s="22" t="n">
        <v>78.91</v>
      </c>
      <c r="H30" s="22" t="n">
        <v>78.62</v>
      </c>
      <c r="I30" s="10" t="n">
        <v>84.4</v>
      </c>
      <c r="J30" s="11" t="n">
        <f aca="false">H30*0.824+I30*0.176</f>
        <v>79.63728</v>
      </c>
      <c r="K30" s="17" t="s">
        <v>15</v>
      </c>
    </row>
    <row r="31" customFormat="false" ht="39.95" hidden="false" customHeight="true" outlineLevel="0" collapsed="false">
      <c r="A31" s="5" t="n">
        <v>29</v>
      </c>
      <c r="B31" s="6" t="s">
        <v>85</v>
      </c>
      <c r="C31" s="13" t="s">
        <v>86</v>
      </c>
      <c r="D31" s="8" t="s">
        <v>87</v>
      </c>
      <c r="E31" s="8" t="n">
        <v>79.2</v>
      </c>
      <c r="F31" s="8" t="n">
        <v>77.64</v>
      </c>
      <c r="G31" s="8" t="n">
        <v>78.13</v>
      </c>
      <c r="H31" s="8" t="n">
        <v>78.47</v>
      </c>
      <c r="I31" s="10" t="n">
        <v>89</v>
      </c>
      <c r="J31" s="11" t="n">
        <f aca="false">H31*0.824+I31*0.176</f>
        <v>80.32328</v>
      </c>
      <c r="K31" s="21" t="s">
        <v>15</v>
      </c>
    </row>
    <row r="32" customFormat="false" ht="39.95" hidden="false" customHeight="true" outlineLevel="0" collapsed="false">
      <c r="A32" s="5" t="n">
        <v>30</v>
      </c>
      <c r="B32" s="6" t="s">
        <v>88</v>
      </c>
      <c r="C32" s="16" t="s">
        <v>89</v>
      </c>
      <c r="D32" s="38" t="s">
        <v>90</v>
      </c>
      <c r="E32" s="39" t="s">
        <v>90</v>
      </c>
      <c r="F32" s="39" t="n">
        <v>77.79</v>
      </c>
      <c r="G32" s="39" t="n">
        <v>76.56</v>
      </c>
      <c r="H32" s="39" t="s">
        <v>90</v>
      </c>
      <c r="I32" s="17" t="n">
        <v>90</v>
      </c>
      <c r="J32" s="40"/>
      <c r="K32" s="17" t="s">
        <v>91</v>
      </c>
    </row>
    <row r="33" customFormat="false" ht="39.95" hidden="false" customHeight="true" outlineLevel="0" collapsed="false">
      <c r="A33" s="5" t="n">
        <v>31</v>
      </c>
      <c r="B33" s="19" t="s">
        <v>92</v>
      </c>
      <c r="C33" s="20" t="s">
        <v>93</v>
      </c>
      <c r="D33" s="39" t="s">
        <v>90</v>
      </c>
      <c r="E33" s="39" t="s">
        <v>90</v>
      </c>
      <c r="F33" s="39" t="n">
        <v>83.69</v>
      </c>
      <c r="G33" s="39" t="n">
        <v>87.5</v>
      </c>
      <c r="H33" s="39" t="s">
        <v>90</v>
      </c>
      <c r="I33" s="17" t="n">
        <v>97.8</v>
      </c>
      <c r="J33" s="40"/>
      <c r="K33" s="17" t="s">
        <v>91</v>
      </c>
    </row>
    <row r="34" customFormat="false" ht="39.95" hidden="false" customHeight="true" outlineLevel="0" collapsed="false">
      <c r="A34" s="5" t="n">
        <v>32</v>
      </c>
      <c r="B34" s="6" t="s">
        <v>94</v>
      </c>
      <c r="C34" s="20" t="s">
        <v>95</v>
      </c>
      <c r="D34" s="9" t="s">
        <v>90</v>
      </c>
      <c r="E34" s="9" t="s">
        <v>90</v>
      </c>
      <c r="F34" s="39" t="n">
        <v>80.33</v>
      </c>
      <c r="G34" s="39" t="n">
        <v>79.69</v>
      </c>
      <c r="H34" s="9" t="s">
        <v>90</v>
      </c>
      <c r="I34" s="17" t="n">
        <v>90.7</v>
      </c>
      <c r="J34" s="41"/>
      <c r="K34" s="17" t="s">
        <v>91</v>
      </c>
    </row>
    <row r="35" customFormat="false" ht="39.95" hidden="false" customHeight="true" outlineLevel="0" collapsed="false">
      <c r="A35" s="5" t="n">
        <v>33</v>
      </c>
      <c r="B35" s="19" t="s">
        <v>96</v>
      </c>
      <c r="C35" s="7" t="s">
        <v>97</v>
      </c>
      <c r="D35" s="9" t="s">
        <v>90</v>
      </c>
      <c r="E35" s="9" t="s">
        <v>90</v>
      </c>
      <c r="F35" s="39" t="n">
        <v>87.17</v>
      </c>
      <c r="G35" s="39" t="n">
        <v>89.06</v>
      </c>
      <c r="H35" s="39" t="s">
        <v>90</v>
      </c>
      <c r="I35" s="17"/>
      <c r="J35" s="42"/>
      <c r="K35" s="17" t="s">
        <v>91</v>
      </c>
    </row>
    <row r="36" customFormat="false" ht="39.95" hidden="false" customHeight="true" outlineLevel="0" collapsed="false">
      <c r="A36" s="5" t="n">
        <v>34</v>
      </c>
      <c r="B36" s="6" t="s">
        <v>98</v>
      </c>
      <c r="C36" s="16" t="s">
        <v>99</v>
      </c>
      <c r="D36" s="39" t="s">
        <v>90</v>
      </c>
      <c r="E36" s="39" t="s">
        <v>90</v>
      </c>
      <c r="F36" s="9" t="n">
        <v>80.42</v>
      </c>
      <c r="G36" s="9" t="n">
        <v>85.16</v>
      </c>
      <c r="H36" s="39" t="s">
        <v>90</v>
      </c>
      <c r="I36" s="17" t="n">
        <v>81</v>
      </c>
      <c r="J36" s="40"/>
      <c r="K36" s="17" t="s">
        <v>91</v>
      </c>
    </row>
    <row r="37" customFormat="false" ht="39.95" hidden="false" customHeight="true" outlineLevel="0" collapsed="false">
      <c r="A37" s="5" t="n">
        <v>35</v>
      </c>
      <c r="B37" s="19" t="s">
        <v>100</v>
      </c>
      <c r="C37" s="20" t="s">
        <v>101</v>
      </c>
      <c r="D37" s="39" t="s">
        <v>90</v>
      </c>
      <c r="E37" s="39" t="s">
        <v>90</v>
      </c>
      <c r="F37" s="39" t="n">
        <v>79.56</v>
      </c>
      <c r="G37" s="39" t="n">
        <v>84.38</v>
      </c>
      <c r="H37" s="39" t="s">
        <v>90</v>
      </c>
      <c r="I37" s="9" t="n">
        <v>78</v>
      </c>
      <c r="J37" s="42"/>
      <c r="K37" s="21" t="s">
        <v>102</v>
      </c>
    </row>
    <row r="38" customFormat="false" ht="39.95" hidden="false" customHeight="true" outlineLevel="0" collapsed="false">
      <c r="A38" s="5" t="n">
        <v>36</v>
      </c>
      <c r="B38" s="6" t="s">
        <v>103</v>
      </c>
      <c r="C38" s="43" t="s">
        <v>104</v>
      </c>
      <c r="D38" s="44" t="s">
        <v>90</v>
      </c>
      <c r="E38" s="22" t="s">
        <v>90</v>
      </c>
      <c r="F38" s="22" t="n">
        <v>80.48</v>
      </c>
      <c r="G38" s="22" t="n">
        <v>86.72</v>
      </c>
      <c r="H38" s="22" t="s">
        <v>90</v>
      </c>
      <c r="I38" s="17" t="n">
        <v>86.2</v>
      </c>
      <c r="J38" s="33"/>
      <c r="K38" s="17" t="s">
        <v>102</v>
      </c>
    </row>
    <row r="39" customFormat="false" ht="39.95" hidden="false" customHeight="true" outlineLevel="0" collapsed="false">
      <c r="A39" s="5" t="n">
        <v>37</v>
      </c>
      <c r="B39" s="19" t="s">
        <v>105</v>
      </c>
      <c r="C39" s="20" t="s">
        <v>106</v>
      </c>
      <c r="D39" s="9" t="s">
        <v>90</v>
      </c>
      <c r="E39" s="9" t="s">
        <v>90</v>
      </c>
      <c r="F39" s="39" t="n">
        <v>79</v>
      </c>
      <c r="G39" s="39" t="n">
        <v>81.25</v>
      </c>
      <c r="H39" s="9" t="s">
        <v>90</v>
      </c>
      <c r="I39" s="17" t="n">
        <v>91.5</v>
      </c>
      <c r="J39" s="42"/>
      <c r="K39" s="17" t="s">
        <v>91</v>
      </c>
    </row>
    <row r="40" customFormat="false" ht="39.95" hidden="false" customHeight="true" outlineLevel="0" collapsed="false">
      <c r="A40" s="5" t="n">
        <v>38</v>
      </c>
      <c r="B40" s="19" t="s">
        <v>107</v>
      </c>
      <c r="C40" s="7" t="s">
        <v>108</v>
      </c>
      <c r="D40" s="21" t="s">
        <v>109</v>
      </c>
      <c r="E40" s="9" t="n">
        <v>80</v>
      </c>
      <c r="F40" s="39" t="s">
        <v>90</v>
      </c>
      <c r="G40" s="39" t="s">
        <v>90</v>
      </c>
      <c r="H40" s="39" t="s">
        <v>90</v>
      </c>
      <c r="I40" s="17" t="n">
        <v>95</v>
      </c>
      <c r="J40" s="42"/>
      <c r="K40" s="17" t="s">
        <v>110</v>
      </c>
    </row>
    <row r="41" customFormat="false" ht="39.95" hidden="false" customHeight="true" outlineLevel="0" collapsed="false">
      <c r="A41" s="5" t="n">
        <v>39</v>
      </c>
      <c r="B41" s="19" t="s">
        <v>111</v>
      </c>
      <c r="C41" s="13" t="s">
        <v>112</v>
      </c>
      <c r="D41" s="9" t="s">
        <v>90</v>
      </c>
      <c r="E41" s="45" t="s">
        <v>90</v>
      </c>
      <c r="F41" s="22" t="n">
        <v>80.11</v>
      </c>
      <c r="G41" s="22" t="n">
        <v>82.81</v>
      </c>
      <c r="H41" s="45" t="s">
        <v>90</v>
      </c>
      <c r="I41" s="26" t="n">
        <v>88.5</v>
      </c>
      <c r="J41" s="46"/>
      <c r="K41" s="26" t="s">
        <v>102</v>
      </c>
    </row>
    <row r="42" customFormat="false" ht="39.95" hidden="false" customHeight="true" outlineLevel="0" collapsed="false">
      <c r="A42" s="5" t="n">
        <v>40</v>
      </c>
      <c r="B42" s="47" t="s">
        <v>113</v>
      </c>
      <c r="C42" s="25" t="s">
        <v>114</v>
      </c>
      <c r="D42" s="9" t="s">
        <v>90</v>
      </c>
      <c r="E42" s="9" t="s">
        <v>90</v>
      </c>
      <c r="F42" s="9" t="n">
        <v>79.26</v>
      </c>
      <c r="G42" s="9" t="n">
        <v>80.47</v>
      </c>
      <c r="H42" s="9" t="s">
        <v>90</v>
      </c>
      <c r="I42" s="17" t="n">
        <v>82</v>
      </c>
      <c r="J42" s="42"/>
      <c r="K42" s="17" t="s">
        <v>91</v>
      </c>
    </row>
    <row r="43" customFormat="false" ht="39.95" hidden="false" customHeight="true" outlineLevel="0" collapsed="false">
      <c r="A43" s="5" t="n">
        <v>41</v>
      </c>
      <c r="B43" s="19" t="s">
        <v>115</v>
      </c>
      <c r="C43" s="20" t="s">
        <v>116</v>
      </c>
      <c r="D43" s="9" t="s">
        <v>90</v>
      </c>
      <c r="E43" s="9" t="s">
        <v>90</v>
      </c>
      <c r="F43" s="39" t="n">
        <v>81.24</v>
      </c>
      <c r="G43" s="39" t="n">
        <v>81.25</v>
      </c>
      <c r="H43" s="9" t="s">
        <v>90</v>
      </c>
      <c r="I43" s="17" t="n">
        <v>96.9</v>
      </c>
      <c r="J43" s="40"/>
      <c r="K43" s="17" t="s">
        <v>91</v>
      </c>
    </row>
    <row r="44" customFormat="false" ht="39.95" hidden="false" customHeight="true" outlineLevel="0" collapsed="false">
      <c r="A44" s="5" t="n">
        <v>42</v>
      </c>
      <c r="B44" s="19" t="s">
        <v>117</v>
      </c>
      <c r="C44" s="20" t="s">
        <v>118</v>
      </c>
      <c r="D44" s="9" t="s">
        <v>90</v>
      </c>
      <c r="E44" s="9" t="s">
        <v>90</v>
      </c>
      <c r="F44" s="39" t="n">
        <v>81.42</v>
      </c>
      <c r="G44" s="39" t="n">
        <v>81.25</v>
      </c>
      <c r="H44" s="9" t="s">
        <v>90</v>
      </c>
      <c r="I44" s="17" t="n">
        <v>91</v>
      </c>
      <c r="J44" s="48"/>
      <c r="K44" s="17" t="s">
        <v>102</v>
      </c>
    </row>
    <row r="45" customFormat="false" ht="39.95" hidden="false" customHeight="true" outlineLevel="0" collapsed="false">
      <c r="A45" s="5" t="n">
        <v>43</v>
      </c>
      <c r="B45" s="49" t="s">
        <v>119</v>
      </c>
      <c r="C45" s="13" t="s">
        <v>120</v>
      </c>
      <c r="D45" s="50" t="s">
        <v>48</v>
      </c>
      <c r="E45" s="22" t="n">
        <v>86</v>
      </c>
      <c r="F45" s="22" t="s">
        <v>90</v>
      </c>
      <c r="G45" s="22" t="s">
        <v>90</v>
      </c>
      <c r="H45" s="22" t="s">
        <v>90</v>
      </c>
      <c r="I45" s="9" t="n">
        <v>80</v>
      </c>
      <c r="J45" s="42"/>
      <c r="K45" s="21" t="s">
        <v>121</v>
      </c>
    </row>
    <row r="46" customFormat="false" ht="39.95" hidden="false" customHeight="true" outlineLevel="0" collapsed="false">
      <c r="A46" s="5" t="n">
        <v>44</v>
      </c>
      <c r="B46" s="27" t="s">
        <v>122</v>
      </c>
      <c r="C46" s="16" t="s">
        <v>123</v>
      </c>
      <c r="D46" s="21" t="s">
        <v>124</v>
      </c>
      <c r="E46" s="9" t="n">
        <v>90</v>
      </c>
      <c r="F46" s="9" t="s">
        <v>90</v>
      </c>
      <c r="G46" s="9" t="s">
        <v>90</v>
      </c>
      <c r="H46" s="9" t="s">
        <v>90</v>
      </c>
      <c r="I46" s="17" t="n">
        <v>88.3</v>
      </c>
      <c r="J46" s="40"/>
      <c r="K46" s="17" t="s">
        <v>110</v>
      </c>
    </row>
    <row r="47" customFormat="false" ht="39.95" hidden="false" customHeight="true" outlineLevel="0" collapsed="false">
      <c r="A47" s="5" t="n">
        <v>45</v>
      </c>
      <c r="B47" s="19" t="s">
        <v>125</v>
      </c>
      <c r="C47" s="13" t="s">
        <v>126</v>
      </c>
      <c r="D47" s="39" t="s">
        <v>90</v>
      </c>
      <c r="E47" s="39" t="s">
        <v>90</v>
      </c>
      <c r="F47" s="39" t="n">
        <v>81.5</v>
      </c>
      <c r="G47" s="39" t="n">
        <v>81.25</v>
      </c>
      <c r="H47" s="9" t="s">
        <v>90</v>
      </c>
      <c r="I47" s="17" t="n">
        <v>87</v>
      </c>
      <c r="J47" s="40"/>
      <c r="K47" s="17" t="s">
        <v>91</v>
      </c>
    </row>
    <row r="48" customFormat="false" ht="39.95" hidden="false" customHeight="true" outlineLevel="0" collapsed="false">
      <c r="A48" s="5" t="n">
        <v>46</v>
      </c>
      <c r="B48" s="6" t="s">
        <v>127</v>
      </c>
      <c r="C48" s="13" t="s">
        <v>128</v>
      </c>
      <c r="D48" s="9" t="s">
        <v>90</v>
      </c>
      <c r="E48" s="9" t="s">
        <v>90</v>
      </c>
      <c r="F48" s="39" t="n">
        <v>78.49</v>
      </c>
      <c r="G48" s="39" t="n">
        <v>76.56</v>
      </c>
      <c r="H48" s="9" t="s">
        <v>90</v>
      </c>
      <c r="I48" s="17" t="n">
        <v>82</v>
      </c>
      <c r="J48" s="42"/>
      <c r="K48" s="17" t="s">
        <v>91</v>
      </c>
    </row>
    <row r="49" customFormat="false" ht="39.95" hidden="false" customHeight="true" outlineLevel="0" collapsed="false">
      <c r="A49" s="5" t="n">
        <v>47</v>
      </c>
      <c r="B49" s="51" t="s">
        <v>129</v>
      </c>
      <c r="C49" s="52" t="s">
        <v>130</v>
      </c>
      <c r="D49" s="38" t="s">
        <v>90</v>
      </c>
      <c r="E49" s="38" t="s">
        <v>90</v>
      </c>
      <c r="F49" s="17" t="n">
        <v>80.71</v>
      </c>
      <c r="G49" s="17" t="n">
        <v>85.16</v>
      </c>
      <c r="H49" s="38" t="s">
        <v>90</v>
      </c>
      <c r="I49" s="17" t="n">
        <v>87.6</v>
      </c>
      <c r="J49" s="42"/>
      <c r="K49" s="17" t="s">
        <v>91</v>
      </c>
    </row>
    <row r="50" customFormat="false" ht="39.95" hidden="false" customHeight="true" outlineLevel="0" collapsed="false">
      <c r="A50" s="5" t="n">
        <v>48</v>
      </c>
      <c r="B50" s="30" t="s">
        <v>131</v>
      </c>
      <c r="C50" s="7" t="s">
        <v>132</v>
      </c>
      <c r="D50" s="38" t="s">
        <v>90</v>
      </c>
      <c r="E50" s="38" t="s">
        <v>90</v>
      </c>
      <c r="F50" s="17" t="n">
        <v>85.17</v>
      </c>
      <c r="G50" s="17" t="n">
        <v>82.03</v>
      </c>
      <c r="H50" s="38" t="s">
        <v>90</v>
      </c>
      <c r="I50" s="17"/>
      <c r="J50" s="40"/>
      <c r="K50" s="17" t="s">
        <v>91</v>
      </c>
    </row>
    <row r="51" customFormat="false" ht="35.25" hidden="false" customHeight="true" outlineLevel="0" collapsed="false">
      <c r="A51" s="5" t="n">
        <v>49</v>
      </c>
      <c r="B51" s="27" t="s">
        <v>133</v>
      </c>
      <c r="C51" s="16" t="s">
        <v>134</v>
      </c>
      <c r="D51" s="8" t="s">
        <v>23</v>
      </c>
      <c r="E51" s="39" t="n">
        <v>84.5</v>
      </c>
      <c r="F51" s="9" t="s">
        <v>90</v>
      </c>
      <c r="G51" s="9" t="s">
        <v>90</v>
      </c>
      <c r="H51" s="9" t="s">
        <v>90</v>
      </c>
      <c r="I51" s="17" t="n">
        <v>91</v>
      </c>
      <c r="J51" s="40"/>
      <c r="K51" s="17" t="s">
        <v>110</v>
      </c>
    </row>
    <row r="52" customFormat="false" ht="42" hidden="false" customHeight="true" outlineLevel="0" collapsed="false">
      <c r="A52" s="5" t="n">
        <v>50</v>
      </c>
      <c r="B52" s="6" t="s">
        <v>135</v>
      </c>
      <c r="C52" s="13" t="s">
        <v>136</v>
      </c>
      <c r="D52" s="9" t="s">
        <v>90</v>
      </c>
      <c r="E52" s="45" t="s">
        <v>90</v>
      </c>
      <c r="F52" s="22" t="n">
        <v>81.83</v>
      </c>
      <c r="G52" s="22" t="n">
        <v>85.16</v>
      </c>
      <c r="H52" s="45" t="s">
        <v>90</v>
      </c>
      <c r="I52" s="17" t="n">
        <v>90.5</v>
      </c>
      <c r="J52" s="42"/>
      <c r="K52" s="17" t="s">
        <v>91</v>
      </c>
      <c r="M52" s="15"/>
    </row>
    <row r="53" customFormat="false" ht="39" hidden="false" customHeight="true" outlineLevel="0" collapsed="false">
      <c r="A53" s="5" t="n">
        <v>51</v>
      </c>
      <c r="B53" s="6" t="s">
        <v>137</v>
      </c>
      <c r="C53" s="13" t="s">
        <v>138</v>
      </c>
      <c r="D53" s="38" t="s">
        <v>90</v>
      </c>
      <c r="E53" s="39" t="s">
        <v>90</v>
      </c>
      <c r="F53" s="39" t="n">
        <v>83</v>
      </c>
      <c r="G53" s="39" t="n">
        <v>77.34</v>
      </c>
      <c r="H53" s="39" t="s">
        <v>90</v>
      </c>
      <c r="I53" s="17" t="n">
        <v>93.4</v>
      </c>
      <c r="J53" s="42"/>
      <c r="K53" s="17" t="s">
        <v>91</v>
      </c>
    </row>
    <row r="54" customFormat="false" ht="45.75" hidden="false" customHeight="true" outlineLevel="0" collapsed="false">
      <c r="A54" s="5" t="n">
        <v>52</v>
      </c>
      <c r="B54" s="6" t="s">
        <v>139</v>
      </c>
      <c r="C54" s="13" t="s">
        <v>140</v>
      </c>
      <c r="D54" s="38" t="s">
        <v>90</v>
      </c>
      <c r="E54" s="39" t="s">
        <v>90</v>
      </c>
      <c r="F54" s="39" t="n">
        <v>80.78</v>
      </c>
      <c r="G54" s="39" t="n">
        <v>80.47</v>
      </c>
      <c r="H54" s="39" t="s">
        <v>90</v>
      </c>
      <c r="I54" s="17" t="n">
        <v>85.3</v>
      </c>
      <c r="J54" s="40"/>
      <c r="K54" s="17" t="s">
        <v>110</v>
      </c>
    </row>
    <row r="55" customFormat="false" ht="45.75" hidden="false" customHeight="true" outlineLevel="0" collapsed="false">
      <c r="A55" s="5" t="n">
        <v>53</v>
      </c>
      <c r="B55" s="53" t="s">
        <v>141</v>
      </c>
      <c r="C55" s="7" t="s">
        <v>142</v>
      </c>
      <c r="D55" s="38" t="s">
        <v>90</v>
      </c>
      <c r="E55" s="39" t="s">
        <v>90</v>
      </c>
      <c r="F55" s="39" t="n">
        <v>80</v>
      </c>
      <c r="G55" s="39" t="n">
        <v>80.47</v>
      </c>
      <c r="H55" s="39" t="s">
        <v>90</v>
      </c>
      <c r="I55" s="17" t="n">
        <v>89</v>
      </c>
      <c r="J55" s="42"/>
      <c r="K55" s="17" t="s">
        <v>102</v>
      </c>
    </row>
    <row r="56" customFormat="false" ht="66.95" hidden="false" customHeight="true" outlineLevel="0" collapsed="false">
      <c r="A56" s="54"/>
      <c r="B56" s="54"/>
      <c r="C56" s="54"/>
      <c r="D56" s="54"/>
      <c r="E56" s="54"/>
      <c r="F56" s="54"/>
      <c r="G56" s="54"/>
      <c r="H56" s="55"/>
      <c r="I56" s="55"/>
      <c r="J56" s="55"/>
      <c r="K56" s="54"/>
    </row>
  </sheetData>
  <autoFilter ref="A2:K56"/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静</cp:lastModifiedBy>
  <dcterms:modified xsi:type="dcterms:W3CDTF">2018-04-11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