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</sheets>
  <definedNames>
    <definedName function="false" hidden="true" localSheetId="0" name="_xlnm._FilterDatabase" vbProcedure="false">月度考核得分汇总表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份第三方实测实量现场考核得分汇总表     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rFont val="Noto Sans"/>
        <family val="2"/>
      </rPr>
      <t xml:space="preserve">第三方实测实量得分
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及文明施工
（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治污保洁及水土保持
（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r>
      <rPr>
        <sz val="11"/>
        <rFont val="Noto Sans"/>
        <family val="2"/>
      </rPr>
      <t xml:space="preserve">衬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桥台</t>
    </r>
  </si>
  <si>
    <t xml:space="preserve">正常施工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t xml:space="preserve">衬砌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r>
      <rPr>
        <sz val="11"/>
        <rFont val="Noto Sans"/>
        <family val="2"/>
      </rPr>
      <t xml:space="preserve">墩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盖梁</t>
    </r>
  </si>
  <si>
    <t xml:space="preserve">沙江西路延伸段市政工程</t>
  </si>
  <si>
    <t xml:space="preserve">云南云桥建设股份有限公司</t>
  </si>
  <si>
    <t xml:space="preserve">墩柱</t>
  </si>
  <si>
    <t xml:space="preserve">金牛东路综合车场工程</t>
  </si>
  <si>
    <t xml:space="preserve">中国华西企业有限公司</t>
  </si>
  <si>
    <t xml:space="preserve">混凝土框架梁、柱、剪力墙</t>
  </si>
  <si>
    <r>
      <rPr>
        <sz val="11"/>
        <rFont val="Noto Sans"/>
        <family val="2"/>
      </rPr>
      <t xml:space="preserve">石岩外环路（爱群路—华宁路）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 </t>
    </r>
  </si>
  <si>
    <t xml:space="preserve">沈阳市政集团有限公司</t>
  </si>
  <si>
    <t xml:space="preserve">路缘石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涵洞</t>
  </si>
  <si>
    <r>
      <rPr>
        <sz val="11"/>
        <rFont val="Noto Sans"/>
        <family val="2"/>
      </rPr>
      <t xml:space="preserve">坂银通道土建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混凝土护栏</t>
  </si>
  <si>
    <t xml:space="preserve">坪山新区马峦北路南段道路工程</t>
  </si>
  <si>
    <t xml:space="preserve">深圳市金润建设工程有限公司</t>
  </si>
  <si>
    <t xml:space="preserve">月亮湾综合车场工程</t>
  </si>
  <si>
    <t xml:space="preserve">汕头建安实业（集团）有限公司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t xml:space="preserve">盖梁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t xml:space="preserve">挡土墙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r>
      <rPr>
        <sz val="11"/>
        <rFont val="Noto Sans"/>
        <family val="2"/>
      </rPr>
      <t xml:space="preserve">路缘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行道</t>
    </r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r>
      <rPr>
        <sz val="11"/>
        <rFont val="Noto Sans"/>
        <family val="2"/>
      </rPr>
      <t xml:space="preserve">混凝土护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挡土墙</t>
    </r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广西路桥工程集团有限公司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湖南省第三工程有限公司</t>
  </si>
  <si>
    <t xml:space="preserve">桥台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r>
      <rPr>
        <sz val="11"/>
        <rFont val="Noto Sans"/>
        <family val="2"/>
      </rPr>
      <t xml:space="preserve">沙井南环至玉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t xml:space="preserve">人行道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 </t>
    </r>
  </si>
  <si>
    <t xml:space="preserve">杭州萧宏建设集团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r>
      <rPr>
        <sz val="11"/>
        <rFont val="Noto Sans"/>
        <family val="2"/>
      </rPr>
      <t xml:space="preserve">混凝土护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排水工程</t>
    </r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厦门安能建设有限公司</t>
  </si>
  <si>
    <r>
      <rPr>
        <sz val="11"/>
        <rFont val="Noto Sans"/>
        <family val="2"/>
      </rPr>
      <t xml:space="preserve">混凝土护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制梁</t>
    </r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r>
      <rPr>
        <sz val="11"/>
        <rFont val="Noto Sans"/>
        <family val="2"/>
      </rPr>
      <t xml:space="preserve">挡土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混凝土护栏</t>
    </r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r>
      <rPr>
        <sz val="11"/>
        <rFont val="Noto Sans"/>
        <family val="2"/>
      </rPr>
      <t xml:space="preserve">坂银通道金湖调蓄湖分洪洞道工程</t>
    </r>
    <r>
      <rPr>
        <b val="true"/>
        <sz val="11"/>
        <rFont val="Noto Sans"/>
        <family val="2"/>
      </rPr>
      <t xml:space="preserve"> </t>
    </r>
  </si>
  <si>
    <t xml:space="preserve">深圳市金河建设集团有限公司</t>
  </si>
  <si>
    <t xml:space="preserve">/</t>
  </si>
  <si>
    <t xml:space="preserve">正常施工，暂无新增实体可检</t>
  </si>
  <si>
    <r>
      <rPr>
        <sz val="11"/>
        <rFont val="Noto Sans"/>
        <family val="2"/>
      </rPr>
      <t xml:space="preserve">布吉惠康路（罗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芬路）市政工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</si>
  <si>
    <t xml:space="preserve">广东建安昌盛工程有限公司</t>
  </si>
  <si>
    <t xml:space="preserve">春风隧道工程</t>
  </si>
  <si>
    <t xml:space="preserve">中国中铁股份有限公司</t>
  </si>
  <si>
    <t xml:space="preserve">东部过境高速公路市政连接线配套工程（新秀立交）</t>
  </si>
  <si>
    <t xml:space="preserve">江西省群力建设有限公司</t>
  </si>
  <si>
    <t xml:space="preserve">正常施工，暂无实体可检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t xml:space="preserve">桂庙路快速化改造（非共线段）</t>
  </si>
  <si>
    <t xml:space="preserve">北京城建集团有限责任公司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t xml:space="preserve">／</t>
  </si>
  <si>
    <t xml:space="preserve">半停工状态，暂无新增实体可检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t xml:space="preserve">龙岗区丹荷路市政工程</t>
  </si>
  <si>
    <t xml:space="preserve">深圳市深安企业有限公司</t>
  </si>
  <si>
    <t xml:space="preserve">龙岗区协平路市政工程</t>
  </si>
  <si>
    <t xml:space="preserve">安顺集团建设有限公司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金光道环境建设集团有限公司</t>
  </si>
  <si>
    <t xml:space="preserve">排水工程</t>
  </si>
  <si>
    <t xml:space="preserve">项目收尾</t>
  </si>
  <si>
    <t xml:space="preserve">坪山新区横坪公路改造工程</t>
  </si>
  <si>
    <t xml:space="preserve">厦门中联永亨建设集团有限公司</t>
  </si>
  <si>
    <r>
      <rPr>
        <sz val="11"/>
        <rFont val="Noto Sans"/>
        <family val="2"/>
      </rPr>
      <t xml:space="preserve">沙河西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t xml:space="preserve">沙河西路与西部通道侧接线连接工程</t>
  </si>
  <si>
    <t xml:space="preserve">广东强雄建设集团有限公司</t>
  </si>
  <si>
    <t xml:space="preserve">深圳市葵涌环城西路新建工程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t xml:space="preserve">文锦中路螺岭人行地下通道</t>
  </si>
  <si>
    <t xml:space="preserve">梅州市市政建设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 2 2" xfId="23"/>
    <cellStyle name="常规 3" xfId="24"/>
    <cellStyle name="常规 4" xfId="25"/>
    <cellStyle name="常规_汇总表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R8" activeCellId="0" sqref="R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62"/>
    <col collapsed="false" customWidth="true" hidden="false" outlineLevel="0" max="3" min="3" style="1" width="29.62"/>
    <col collapsed="false" customWidth="true" hidden="false" outlineLevel="0" max="4" min="4" style="1" width="23.49"/>
    <col collapsed="false" customWidth="true" hidden="false" outlineLevel="0" max="5" min="5" style="3" width="19.12"/>
    <col collapsed="false" customWidth="true" hidden="false" outlineLevel="0" max="6" min="6" style="3" width="17.25"/>
    <col collapsed="false" customWidth="true" hidden="false" outlineLevel="0" max="7" min="7" style="3" width="19.75"/>
    <col collapsed="false" customWidth="true" hidden="false" outlineLevel="0" max="10" min="8" style="4" width="15.62"/>
    <col collapsed="false" customWidth="true" hidden="false" outlineLevel="0" max="11" min="11" style="1" width="17.87"/>
    <col collapsed="false" customWidth="false" hidden="false" outlineLevel="0" max="257" min="12" style="1" width="8.86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9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39.9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n">
        <v>83.22</v>
      </c>
      <c r="F3" s="10" t="n">
        <v>83.64</v>
      </c>
      <c r="G3" s="10" t="n">
        <v>90.63</v>
      </c>
      <c r="H3" s="10" t="n">
        <v>84.13</v>
      </c>
      <c r="I3" s="10" t="n">
        <v>98.8</v>
      </c>
      <c r="J3" s="11" t="n">
        <f aca="false">H3*0.824+I3*0.176</f>
        <v>86.71192</v>
      </c>
      <c r="K3" s="9" t="s">
        <v>15</v>
      </c>
    </row>
    <row r="4" s="12" customFormat="true" ht="39.95" hidden="false" customHeight="true" outlineLevel="0" collapsed="false">
      <c r="A4" s="8" t="n">
        <v>2</v>
      </c>
      <c r="B4" s="9" t="s">
        <v>16</v>
      </c>
      <c r="C4" s="9" t="s">
        <v>17</v>
      </c>
      <c r="D4" s="10" t="s">
        <v>18</v>
      </c>
      <c r="E4" s="10" t="n">
        <v>84</v>
      </c>
      <c r="F4" s="10" t="n">
        <v>83.77</v>
      </c>
      <c r="G4" s="10" t="n">
        <v>89.84</v>
      </c>
      <c r="H4" s="10" t="n">
        <v>84.49</v>
      </c>
      <c r="I4" s="10" t="n">
        <v>95</v>
      </c>
      <c r="J4" s="11" t="n">
        <f aca="false">H4*0.824+I4*0.176</f>
        <v>86.33976</v>
      </c>
      <c r="K4" s="9" t="s">
        <v>15</v>
      </c>
    </row>
    <row r="5" s="12" customFormat="true" ht="39.95" hidden="false" customHeight="true" outlineLevel="0" collapsed="false">
      <c r="A5" s="8" t="n">
        <v>3</v>
      </c>
      <c r="B5" s="9" t="s">
        <v>19</v>
      </c>
      <c r="C5" s="9" t="s">
        <v>20</v>
      </c>
      <c r="D5" s="10" t="s">
        <v>18</v>
      </c>
      <c r="E5" s="10" t="n">
        <v>82.16</v>
      </c>
      <c r="F5" s="10" t="n">
        <v>83.84</v>
      </c>
      <c r="G5" s="10" t="n">
        <v>91.82</v>
      </c>
      <c r="H5" s="10" t="n">
        <v>83.8</v>
      </c>
      <c r="I5" s="10" t="n">
        <v>97.5</v>
      </c>
      <c r="J5" s="11" t="n">
        <f aca="false">H5*0.824+I5*0.176</f>
        <v>86.2112</v>
      </c>
      <c r="K5" s="9" t="s">
        <v>15</v>
      </c>
    </row>
    <row r="6" s="6" customFormat="true" ht="39.95" hidden="false" customHeight="true" outlineLevel="0" collapsed="false">
      <c r="A6" s="8" t="n">
        <v>4</v>
      </c>
      <c r="B6" s="9" t="s">
        <v>21</v>
      </c>
      <c r="C6" s="9" t="s">
        <v>22</v>
      </c>
      <c r="D6" s="10" t="s">
        <v>23</v>
      </c>
      <c r="E6" s="10" t="n">
        <v>84.25</v>
      </c>
      <c r="F6" s="10" t="n">
        <v>83.95</v>
      </c>
      <c r="G6" s="10" t="n">
        <v>89.06</v>
      </c>
      <c r="H6" s="10" t="n">
        <v>84.61</v>
      </c>
      <c r="I6" s="10" t="n">
        <v>93</v>
      </c>
      <c r="J6" s="11" t="n">
        <f aca="false">H6*0.824+I6*0.176</f>
        <v>86.08664</v>
      </c>
      <c r="K6" s="9" t="s">
        <v>15</v>
      </c>
    </row>
    <row r="7" s="6" customFormat="true" ht="39.95" hidden="false" customHeight="true" outlineLevel="0" collapsed="false">
      <c r="A7" s="8" t="n">
        <v>5</v>
      </c>
      <c r="B7" s="9" t="s">
        <v>24</v>
      </c>
      <c r="C7" s="9" t="s">
        <v>25</v>
      </c>
      <c r="D7" s="10" t="s">
        <v>26</v>
      </c>
      <c r="E7" s="10" t="n">
        <v>83.67</v>
      </c>
      <c r="F7" s="10" t="n">
        <v>83.41</v>
      </c>
      <c r="G7" s="10" t="n">
        <v>87.5</v>
      </c>
      <c r="H7" s="10" t="n">
        <v>83.95</v>
      </c>
      <c r="I7" s="10" t="n">
        <v>90.6</v>
      </c>
      <c r="J7" s="11" t="n">
        <f aca="false">H7*0.824+I7*0.176</f>
        <v>85.1204</v>
      </c>
      <c r="K7" s="9" t="s">
        <v>15</v>
      </c>
    </row>
    <row r="8" s="6" customFormat="true" ht="39.95" hidden="false" customHeight="true" outlineLevel="0" collapsed="false">
      <c r="A8" s="8" t="n">
        <v>6</v>
      </c>
      <c r="B8" s="9" t="s">
        <v>27</v>
      </c>
      <c r="C8" s="9" t="s">
        <v>28</v>
      </c>
      <c r="D8" s="10" t="s">
        <v>29</v>
      </c>
      <c r="E8" s="10" t="n">
        <v>83.67</v>
      </c>
      <c r="F8" s="10" t="n">
        <v>82.89</v>
      </c>
      <c r="G8" s="10" t="n">
        <v>86.72</v>
      </c>
      <c r="H8" s="10" t="n">
        <v>83.66</v>
      </c>
      <c r="I8" s="10" t="n">
        <v>96</v>
      </c>
      <c r="J8" s="11" t="n">
        <f aca="false">H8*0.824+I8*0.176</f>
        <v>85.83184</v>
      </c>
      <c r="K8" s="9" t="s">
        <v>15</v>
      </c>
    </row>
    <row r="9" s="6" customFormat="true" ht="39.95" hidden="false" customHeight="true" outlineLevel="0" collapsed="false">
      <c r="A9" s="8" t="n">
        <v>7</v>
      </c>
      <c r="B9" s="9" t="s">
        <v>30</v>
      </c>
      <c r="C9" s="9" t="s">
        <v>31</v>
      </c>
      <c r="D9" s="10" t="s">
        <v>32</v>
      </c>
      <c r="E9" s="10" t="n">
        <v>83.67</v>
      </c>
      <c r="F9" s="10" t="n">
        <v>82.55</v>
      </c>
      <c r="G9" s="10" t="n">
        <v>85.94</v>
      </c>
      <c r="H9" s="10" t="n">
        <v>83.45</v>
      </c>
      <c r="I9" s="10" t="n">
        <v>96</v>
      </c>
      <c r="J9" s="11" t="n">
        <f aca="false">H9*0.824+I9*0.176</f>
        <v>85.6588</v>
      </c>
      <c r="K9" s="9" t="s">
        <v>15</v>
      </c>
    </row>
    <row r="10" s="6" customFormat="true" ht="39.95" hidden="false" customHeight="true" outlineLevel="0" collapsed="false">
      <c r="A10" s="8" t="n">
        <v>8</v>
      </c>
      <c r="B10" s="9" t="s">
        <v>33</v>
      </c>
      <c r="C10" s="9" t="s">
        <v>34</v>
      </c>
      <c r="D10" s="10" t="s">
        <v>35</v>
      </c>
      <c r="E10" s="10" t="n">
        <v>83.67</v>
      </c>
      <c r="F10" s="10" t="n">
        <v>82.45</v>
      </c>
      <c r="G10" s="10" t="n">
        <v>86.72</v>
      </c>
      <c r="H10" s="10" t="n">
        <v>83.49</v>
      </c>
      <c r="I10" s="10" t="n">
        <v>94.7</v>
      </c>
      <c r="J10" s="11" t="n">
        <f aca="false">H10*0.824+I10*0.176</f>
        <v>85.46296</v>
      </c>
      <c r="K10" s="9" t="s">
        <v>15</v>
      </c>
    </row>
    <row r="11" s="6" customFormat="true" ht="39.95" hidden="false" customHeight="true" outlineLevel="0" collapsed="false">
      <c r="A11" s="8" t="n">
        <v>9</v>
      </c>
      <c r="B11" s="9" t="s">
        <v>36</v>
      </c>
      <c r="C11" s="9" t="s">
        <v>37</v>
      </c>
      <c r="D11" s="10" t="s">
        <v>18</v>
      </c>
      <c r="E11" s="10" t="n">
        <v>81.85</v>
      </c>
      <c r="F11" s="10" t="n">
        <v>82.86</v>
      </c>
      <c r="G11" s="10" t="n">
        <v>93.02</v>
      </c>
      <c r="H11" s="10" t="n">
        <v>83.37</v>
      </c>
      <c r="I11" s="10" t="n">
        <v>94.8</v>
      </c>
      <c r="J11" s="11" t="n">
        <f aca="false">H11*0.824+I11*0.176</f>
        <v>85.38168</v>
      </c>
      <c r="K11" s="9" t="s">
        <v>15</v>
      </c>
    </row>
    <row r="12" s="6" customFormat="true" ht="39.95" hidden="false" customHeight="true" outlineLevel="0" collapsed="false">
      <c r="A12" s="8" t="n">
        <v>10</v>
      </c>
      <c r="B12" s="9" t="s">
        <v>38</v>
      </c>
      <c r="C12" s="9" t="s">
        <v>39</v>
      </c>
      <c r="D12" s="10" t="s">
        <v>40</v>
      </c>
      <c r="E12" s="10" t="n">
        <v>83</v>
      </c>
      <c r="F12" s="10" t="n">
        <v>81.9</v>
      </c>
      <c r="G12" s="10" t="n">
        <v>87.5</v>
      </c>
      <c r="H12" s="10" t="n">
        <v>83.01</v>
      </c>
      <c r="I12" s="10" t="n">
        <v>96.2</v>
      </c>
      <c r="J12" s="11" t="n">
        <f aca="false">H12*0.824+I12*0.176</f>
        <v>85.33144</v>
      </c>
      <c r="K12" s="9" t="s">
        <v>15</v>
      </c>
    </row>
    <row r="13" s="6" customFormat="true" ht="39.95" hidden="false" customHeight="true" outlineLevel="0" collapsed="false">
      <c r="A13" s="8" t="n">
        <v>11</v>
      </c>
      <c r="B13" s="9" t="s">
        <v>41</v>
      </c>
      <c r="C13" s="9" t="s">
        <v>42</v>
      </c>
      <c r="D13" s="10" t="s">
        <v>32</v>
      </c>
      <c r="E13" s="10" t="n">
        <v>84.5</v>
      </c>
      <c r="F13" s="10" t="n">
        <v>82.56</v>
      </c>
      <c r="G13" s="10" t="n">
        <v>87.5</v>
      </c>
      <c r="H13" s="10" t="n">
        <v>84.02</v>
      </c>
      <c r="I13" s="10" t="n">
        <v>88.8</v>
      </c>
      <c r="J13" s="11" t="n">
        <f aca="false">H13*0.824+I13*0.176</f>
        <v>84.86128</v>
      </c>
      <c r="K13" s="9" t="s">
        <v>15</v>
      </c>
    </row>
    <row r="14" s="6" customFormat="true" ht="39.95" hidden="false" customHeight="true" outlineLevel="0" collapsed="false">
      <c r="A14" s="8" t="n">
        <v>12</v>
      </c>
      <c r="B14" s="9" t="s">
        <v>43</v>
      </c>
      <c r="C14" s="9" t="s">
        <v>44</v>
      </c>
      <c r="D14" s="10" t="s">
        <v>29</v>
      </c>
      <c r="E14" s="10" t="n">
        <v>82.21</v>
      </c>
      <c r="F14" s="10" t="n">
        <v>82.63</v>
      </c>
      <c r="G14" s="10" t="n">
        <v>90.29</v>
      </c>
      <c r="H14" s="10" t="n">
        <v>83.19</v>
      </c>
      <c r="I14" s="10" t="n">
        <v>92</v>
      </c>
      <c r="J14" s="11" t="n">
        <f aca="false">H14*0.824+I14*0.176</f>
        <v>84.74056</v>
      </c>
      <c r="K14" s="10" t="s">
        <v>15</v>
      </c>
    </row>
    <row r="15" s="6" customFormat="true" ht="39.95" hidden="false" customHeight="true" outlineLevel="0" collapsed="false">
      <c r="A15" s="8" t="n">
        <v>13</v>
      </c>
      <c r="B15" s="9" t="s">
        <v>45</v>
      </c>
      <c r="C15" s="9" t="s">
        <v>46</v>
      </c>
      <c r="D15" s="10" t="s">
        <v>47</v>
      </c>
      <c r="E15" s="10" t="n">
        <v>81.67</v>
      </c>
      <c r="F15" s="10" t="n">
        <v>81.62</v>
      </c>
      <c r="G15" s="10" t="n">
        <v>92.31</v>
      </c>
      <c r="H15" s="10" t="n">
        <v>82.71</v>
      </c>
      <c r="I15" s="10" t="n">
        <v>94.2</v>
      </c>
      <c r="J15" s="11" t="n">
        <f aca="false">H15*0.824+I15*0.176</f>
        <v>84.73224</v>
      </c>
      <c r="K15" s="9" t="s">
        <v>15</v>
      </c>
    </row>
    <row r="16" s="6" customFormat="true" ht="39.95" hidden="false" customHeight="true" outlineLevel="0" collapsed="false">
      <c r="A16" s="8" t="n">
        <v>14</v>
      </c>
      <c r="B16" s="9" t="s">
        <v>48</v>
      </c>
      <c r="C16" s="9" t="s">
        <v>49</v>
      </c>
      <c r="D16" s="10" t="s">
        <v>50</v>
      </c>
      <c r="E16" s="10" t="n">
        <v>80.33</v>
      </c>
      <c r="F16" s="10" t="n">
        <v>82.28</v>
      </c>
      <c r="G16" s="10" t="n">
        <v>89.06</v>
      </c>
      <c r="H16" s="10" t="n">
        <v>81.98</v>
      </c>
      <c r="I16" s="10" t="n">
        <v>97.5</v>
      </c>
      <c r="J16" s="11" t="n">
        <f aca="false">H16*0.824+I16*0.176</f>
        <v>84.71152</v>
      </c>
      <c r="K16" s="9" t="s">
        <v>15</v>
      </c>
    </row>
    <row r="17" s="6" customFormat="true" ht="39.95" hidden="false" customHeight="true" outlineLevel="0" collapsed="false">
      <c r="A17" s="8" t="n">
        <v>15</v>
      </c>
      <c r="B17" s="9" t="s">
        <v>51</v>
      </c>
      <c r="C17" s="9" t="s">
        <v>52</v>
      </c>
      <c r="D17" s="10" t="s">
        <v>18</v>
      </c>
      <c r="E17" s="10" t="n">
        <v>83</v>
      </c>
      <c r="F17" s="10" t="n">
        <v>82.78</v>
      </c>
      <c r="G17" s="10" t="n">
        <v>90.63</v>
      </c>
      <c r="H17" s="10" t="n">
        <v>83.67</v>
      </c>
      <c r="I17" s="10" t="n">
        <v>89.4</v>
      </c>
      <c r="J17" s="11" t="n">
        <f aca="false">H17*0.824+I17*0.176</f>
        <v>84.67848</v>
      </c>
      <c r="K17" s="9" t="s">
        <v>15</v>
      </c>
    </row>
    <row r="18" s="6" customFormat="true" ht="39.95" hidden="false" customHeight="true" outlineLevel="0" collapsed="false">
      <c r="A18" s="8" t="n">
        <v>16</v>
      </c>
      <c r="B18" s="9" t="s">
        <v>53</v>
      </c>
      <c r="C18" s="9" t="s">
        <v>54</v>
      </c>
      <c r="D18" s="10" t="s">
        <v>55</v>
      </c>
      <c r="E18" s="10" t="n">
        <v>83</v>
      </c>
      <c r="F18" s="10" t="n">
        <v>82.12</v>
      </c>
      <c r="G18" s="10" t="n">
        <v>84.38</v>
      </c>
      <c r="H18" s="10" t="n">
        <v>82.79</v>
      </c>
      <c r="I18" s="10" t="n">
        <v>93.5</v>
      </c>
      <c r="J18" s="11" t="n">
        <f aca="false">H18*0.824+I18*0.176</f>
        <v>84.67496</v>
      </c>
      <c r="K18" s="9" t="s">
        <v>15</v>
      </c>
    </row>
    <row r="19" s="6" customFormat="true" ht="39.95" hidden="false" customHeight="true" outlineLevel="0" collapsed="false">
      <c r="A19" s="8" t="n">
        <v>17</v>
      </c>
      <c r="B19" s="9" t="s">
        <v>56</v>
      </c>
      <c r="C19" s="9" t="s">
        <v>57</v>
      </c>
      <c r="D19" s="10" t="s">
        <v>18</v>
      </c>
      <c r="E19" s="10" t="n">
        <v>79.5</v>
      </c>
      <c r="F19" s="10" t="n">
        <v>82.8</v>
      </c>
      <c r="G19" s="10" t="n">
        <v>86.72</v>
      </c>
      <c r="H19" s="10" t="n">
        <v>81.54</v>
      </c>
      <c r="I19" s="10" t="n">
        <v>98</v>
      </c>
      <c r="J19" s="11" t="n">
        <f aca="false">H19*0.824+I19*0.176</f>
        <v>84.43696</v>
      </c>
      <c r="K19" s="9" t="s">
        <v>15</v>
      </c>
    </row>
    <row r="20" s="6" customFormat="true" ht="39.95" hidden="false" customHeight="true" outlineLevel="0" collapsed="false">
      <c r="A20" s="8" t="n">
        <v>18</v>
      </c>
      <c r="B20" s="9" t="s">
        <v>58</v>
      </c>
      <c r="C20" s="9" t="s">
        <v>59</v>
      </c>
      <c r="D20" s="10" t="s">
        <v>60</v>
      </c>
      <c r="E20" s="10" t="n">
        <v>80.83</v>
      </c>
      <c r="F20" s="10" t="n">
        <v>81.76</v>
      </c>
      <c r="G20" s="10" t="n">
        <v>86.72</v>
      </c>
      <c r="H20" s="10" t="n">
        <v>81.79</v>
      </c>
      <c r="I20" s="10" t="n">
        <v>96.4</v>
      </c>
      <c r="J20" s="11" t="n">
        <f aca="false">H20*0.824+I20*0.176</f>
        <v>84.36136</v>
      </c>
      <c r="K20" s="9" t="s">
        <v>15</v>
      </c>
    </row>
    <row r="21" s="6" customFormat="true" ht="39.95" hidden="false" customHeight="true" outlineLevel="0" collapsed="false">
      <c r="A21" s="8" t="n">
        <v>19</v>
      </c>
      <c r="B21" s="9" t="s">
        <v>61</v>
      </c>
      <c r="C21" s="9" t="s">
        <v>62</v>
      </c>
      <c r="D21" s="10" t="s">
        <v>18</v>
      </c>
      <c r="E21" s="10" t="n">
        <v>82.33</v>
      </c>
      <c r="F21" s="10" t="n">
        <v>81.5</v>
      </c>
      <c r="G21" s="10" t="n">
        <v>87.5</v>
      </c>
      <c r="H21" s="10" t="n">
        <v>82.52</v>
      </c>
      <c r="I21" s="10" t="n">
        <v>92</v>
      </c>
      <c r="J21" s="11" t="n">
        <f aca="false">H21*0.824+I21*0.176</f>
        <v>84.18848</v>
      </c>
      <c r="K21" s="7" t="s">
        <v>15</v>
      </c>
    </row>
    <row r="22" s="6" customFormat="true" ht="39.95" hidden="false" customHeight="true" outlineLevel="0" collapsed="false">
      <c r="A22" s="8" t="n">
        <v>20</v>
      </c>
      <c r="B22" s="9" t="s">
        <v>63</v>
      </c>
      <c r="C22" s="9" t="s">
        <v>64</v>
      </c>
      <c r="D22" s="10" t="s">
        <v>50</v>
      </c>
      <c r="E22" s="10" t="n">
        <v>80.71</v>
      </c>
      <c r="F22" s="10" t="n">
        <v>81.46</v>
      </c>
      <c r="G22" s="10" t="n">
        <v>90.91</v>
      </c>
      <c r="H22" s="10" t="n">
        <v>82.03</v>
      </c>
      <c r="I22" s="10" t="n">
        <v>93.1</v>
      </c>
      <c r="J22" s="11" t="n">
        <f aca="false">H22*0.824+I22*0.176</f>
        <v>83.97832</v>
      </c>
      <c r="K22" s="9" t="s">
        <v>15</v>
      </c>
    </row>
    <row r="23" s="6" customFormat="true" ht="39.95" hidden="false" customHeight="true" outlineLevel="0" collapsed="false">
      <c r="A23" s="8" t="n">
        <v>21</v>
      </c>
      <c r="B23" s="9" t="s">
        <v>65</v>
      </c>
      <c r="C23" s="9" t="s">
        <v>66</v>
      </c>
      <c r="D23" s="10" t="s">
        <v>18</v>
      </c>
      <c r="E23" s="10" t="n">
        <v>81.5</v>
      </c>
      <c r="F23" s="10" t="n">
        <v>80.79</v>
      </c>
      <c r="G23" s="10" t="n">
        <v>87.5</v>
      </c>
      <c r="H23" s="10" t="n">
        <v>81.82</v>
      </c>
      <c r="I23" s="10" t="n">
        <v>94</v>
      </c>
      <c r="J23" s="11" t="n">
        <f aca="false">H23*0.824+I23*0.176</f>
        <v>83.96368</v>
      </c>
      <c r="K23" s="9" t="s">
        <v>15</v>
      </c>
    </row>
    <row r="24" s="6" customFormat="true" ht="39.95" hidden="false" customHeight="true" outlineLevel="0" collapsed="false">
      <c r="A24" s="8" t="n">
        <v>22</v>
      </c>
      <c r="B24" s="9" t="s">
        <v>67</v>
      </c>
      <c r="C24" s="9" t="s">
        <v>68</v>
      </c>
      <c r="D24" s="10" t="s">
        <v>69</v>
      </c>
      <c r="E24" s="10" t="n">
        <v>80.44</v>
      </c>
      <c r="F24" s="10" t="n">
        <v>80.65</v>
      </c>
      <c r="G24" s="10" t="n">
        <v>82.81</v>
      </c>
      <c r="H24" s="10" t="n">
        <v>80.76</v>
      </c>
      <c r="I24" s="10" t="n">
        <v>98.5</v>
      </c>
      <c r="J24" s="11" t="n">
        <f aca="false">H24*0.824+I24*0.176</f>
        <v>83.88224</v>
      </c>
      <c r="K24" s="13" t="s">
        <v>15</v>
      </c>
    </row>
    <row r="25" s="6" customFormat="true" ht="39.95" hidden="false" customHeight="true" outlineLevel="0" collapsed="false">
      <c r="A25" s="8" t="n">
        <v>23</v>
      </c>
      <c r="B25" s="9" t="s">
        <v>70</v>
      </c>
      <c r="C25" s="9" t="s">
        <v>71</v>
      </c>
      <c r="D25" s="10" t="s">
        <v>40</v>
      </c>
      <c r="E25" s="10" t="n">
        <v>82</v>
      </c>
      <c r="F25" s="10" t="n">
        <v>81.03</v>
      </c>
      <c r="G25" s="10" t="n">
        <v>92.19</v>
      </c>
      <c r="H25" s="10" t="n">
        <v>82.63</v>
      </c>
      <c r="I25" s="10" t="n">
        <v>89</v>
      </c>
      <c r="J25" s="11" t="n">
        <f aca="false">H25*0.824+I25*0.176</f>
        <v>83.75112</v>
      </c>
      <c r="K25" s="9" t="s">
        <v>15</v>
      </c>
    </row>
    <row r="26" s="6" customFormat="true" ht="39.95" hidden="false" customHeight="true" outlineLevel="0" collapsed="false">
      <c r="A26" s="8" t="n">
        <v>24</v>
      </c>
      <c r="B26" s="9" t="s">
        <v>72</v>
      </c>
      <c r="C26" s="9" t="s">
        <v>73</v>
      </c>
      <c r="D26" s="10" t="s">
        <v>74</v>
      </c>
      <c r="E26" s="10" t="n">
        <v>78.83</v>
      </c>
      <c r="F26" s="10" t="n">
        <v>82.34</v>
      </c>
      <c r="G26" s="10" t="n">
        <v>85.14</v>
      </c>
      <c r="H26" s="10" t="n">
        <v>80.87</v>
      </c>
      <c r="I26" s="10" t="n">
        <v>94</v>
      </c>
      <c r="J26" s="11" t="n">
        <f aca="false">H26*0.824+I26*0.176</f>
        <v>83.18088</v>
      </c>
      <c r="K26" s="9" t="s">
        <v>15</v>
      </c>
    </row>
    <row r="27" s="6" customFormat="true" ht="39.95" hidden="false" customHeight="true" outlineLevel="0" collapsed="false">
      <c r="A27" s="8" t="n">
        <v>25</v>
      </c>
      <c r="B27" s="9" t="s">
        <v>75</v>
      </c>
      <c r="C27" s="9" t="s">
        <v>76</v>
      </c>
      <c r="D27" s="10" t="s">
        <v>40</v>
      </c>
      <c r="E27" s="10" t="n">
        <v>83</v>
      </c>
      <c r="F27" s="10" t="n">
        <v>81.5</v>
      </c>
      <c r="G27" s="10" t="n">
        <v>84.38</v>
      </c>
      <c r="H27" s="10" t="n">
        <v>82.54</v>
      </c>
      <c r="I27" s="10" t="n">
        <v>85</v>
      </c>
      <c r="J27" s="11" t="n">
        <f aca="false">H27*0.824+I27*0.176</f>
        <v>82.97296</v>
      </c>
      <c r="K27" s="9" t="s">
        <v>15</v>
      </c>
    </row>
    <row r="28" s="6" customFormat="true" ht="39.95" hidden="false" customHeight="true" outlineLevel="0" collapsed="false">
      <c r="A28" s="8" t="n">
        <v>26</v>
      </c>
      <c r="B28" s="9" t="s">
        <v>77</v>
      </c>
      <c r="C28" s="9" t="s">
        <v>78</v>
      </c>
      <c r="D28" s="10" t="s">
        <v>79</v>
      </c>
      <c r="E28" s="10" t="n">
        <v>79.91</v>
      </c>
      <c r="F28" s="10" t="n">
        <v>80.06</v>
      </c>
      <c r="G28" s="10" t="n">
        <v>89.32</v>
      </c>
      <c r="H28" s="10" t="n">
        <v>80.91</v>
      </c>
      <c r="I28" s="10" t="n">
        <v>92.5</v>
      </c>
      <c r="J28" s="11" t="n">
        <f aca="false">H28*0.824+I28*0.176</f>
        <v>82.94984</v>
      </c>
      <c r="K28" s="9" t="s">
        <v>15</v>
      </c>
    </row>
    <row r="29" s="6" customFormat="true" ht="39.95" hidden="false" customHeight="true" outlineLevel="0" collapsed="false">
      <c r="A29" s="8" t="n">
        <v>27</v>
      </c>
      <c r="B29" s="9" t="s">
        <v>80</v>
      </c>
      <c r="C29" s="9" t="s">
        <v>81</v>
      </c>
      <c r="D29" s="10" t="s">
        <v>32</v>
      </c>
      <c r="E29" s="10" t="n">
        <v>80.33</v>
      </c>
      <c r="F29" s="10" t="n">
        <v>81.56</v>
      </c>
      <c r="G29" s="10" t="n">
        <v>89.06</v>
      </c>
      <c r="H29" s="10" t="n">
        <v>81.7</v>
      </c>
      <c r="I29" s="10" t="n">
        <v>88.7</v>
      </c>
      <c r="J29" s="11" t="n">
        <f aca="false">H29*0.824+I29*0.176</f>
        <v>82.932</v>
      </c>
      <c r="K29" s="7" t="s">
        <v>15</v>
      </c>
    </row>
    <row r="30" s="6" customFormat="true" ht="39.95" hidden="false" customHeight="true" outlineLevel="0" collapsed="false">
      <c r="A30" s="8" t="n">
        <v>28</v>
      </c>
      <c r="B30" s="9" t="s">
        <v>82</v>
      </c>
      <c r="C30" s="9" t="s">
        <v>83</v>
      </c>
      <c r="D30" s="10" t="s">
        <v>47</v>
      </c>
      <c r="E30" s="10" t="n">
        <v>82</v>
      </c>
      <c r="F30" s="10" t="n">
        <v>79.6</v>
      </c>
      <c r="G30" s="10" t="n">
        <v>87.5</v>
      </c>
      <c r="H30" s="10" t="n">
        <v>81.59</v>
      </c>
      <c r="I30" s="10" t="n">
        <v>87</v>
      </c>
      <c r="J30" s="11" t="n">
        <f aca="false">H30*0.824+I30*0.176</f>
        <v>82.54216</v>
      </c>
      <c r="K30" s="13" t="s">
        <v>15</v>
      </c>
    </row>
    <row r="31" s="6" customFormat="true" ht="39.95" hidden="false" customHeight="true" outlineLevel="0" collapsed="false">
      <c r="A31" s="8" t="n">
        <v>29</v>
      </c>
      <c r="B31" s="9" t="s">
        <v>84</v>
      </c>
      <c r="C31" s="9" t="s">
        <v>85</v>
      </c>
      <c r="D31" s="10" t="s">
        <v>86</v>
      </c>
      <c r="E31" s="10" t="n">
        <v>81.78</v>
      </c>
      <c r="F31" s="10" t="n">
        <v>81</v>
      </c>
      <c r="G31" s="10" t="n">
        <v>85.16</v>
      </c>
      <c r="H31" s="10" t="n">
        <v>81.81</v>
      </c>
      <c r="I31" s="10" t="n">
        <v>85</v>
      </c>
      <c r="J31" s="11" t="n">
        <f aca="false">H31*0.824+I31*0.176</f>
        <v>82.37144</v>
      </c>
      <c r="K31" s="9" t="s">
        <v>15</v>
      </c>
    </row>
    <row r="32" s="6" customFormat="true" ht="39.95" hidden="false" customHeight="true" outlineLevel="0" collapsed="false">
      <c r="A32" s="8" t="n">
        <v>30</v>
      </c>
      <c r="B32" s="9" t="s">
        <v>87</v>
      </c>
      <c r="C32" s="9" t="s">
        <v>88</v>
      </c>
      <c r="D32" s="10" t="s">
        <v>89</v>
      </c>
      <c r="E32" s="10" t="n">
        <v>79.16</v>
      </c>
      <c r="F32" s="10" t="n">
        <v>80.99</v>
      </c>
      <c r="G32" s="10" t="n">
        <v>87.5</v>
      </c>
      <c r="H32" s="10" t="n">
        <v>80.73</v>
      </c>
      <c r="I32" s="10" t="n">
        <v>87.8</v>
      </c>
      <c r="J32" s="11" t="n">
        <f aca="false">H32*0.824+I32*0.176</f>
        <v>81.97432</v>
      </c>
      <c r="K32" s="9" t="s">
        <v>15</v>
      </c>
    </row>
    <row r="33" s="6" customFormat="true" ht="39.95" hidden="false" customHeight="true" outlineLevel="0" collapsed="false">
      <c r="A33" s="8" t="n">
        <v>31</v>
      </c>
      <c r="B33" s="9" t="s">
        <v>90</v>
      </c>
      <c r="C33" s="9" t="s">
        <v>91</v>
      </c>
      <c r="D33" s="10" t="s">
        <v>50</v>
      </c>
      <c r="E33" s="10" t="n">
        <v>79</v>
      </c>
      <c r="F33" s="10" t="n">
        <v>81.65</v>
      </c>
      <c r="G33" s="10" t="n">
        <v>87.5</v>
      </c>
      <c r="H33" s="10" t="n">
        <v>80.91</v>
      </c>
      <c r="I33" s="10" t="n">
        <v>84.9</v>
      </c>
      <c r="J33" s="11" t="n">
        <f aca="false">H33*0.824+I33*0.176</f>
        <v>81.61224</v>
      </c>
      <c r="K33" s="9" t="s">
        <v>15</v>
      </c>
    </row>
    <row r="34" s="6" customFormat="true" ht="39.95" hidden="false" customHeight="true" outlineLevel="0" collapsed="false">
      <c r="A34" s="8" t="n">
        <v>32</v>
      </c>
      <c r="B34" s="9" t="s">
        <v>92</v>
      </c>
      <c r="C34" s="9" t="s">
        <v>93</v>
      </c>
      <c r="D34" s="14" t="s">
        <v>94</v>
      </c>
      <c r="E34" s="14" t="s">
        <v>94</v>
      </c>
      <c r="F34" s="14" t="n">
        <v>82.08</v>
      </c>
      <c r="G34" s="14" t="n">
        <v>89.32</v>
      </c>
      <c r="H34" s="14" t="s">
        <v>94</v>
      </c>
      <c r="I34" s="14" t="n">
        <v>94</v>
      </c>
      <c r="J34" s="11" t="s">
        <v>94</v>
      </c>
      <c r="K34" s="7" t="s">
        <v>95</v>
      </c>
    </row>
    <row r="35" s="6" customFormat="true" ht="39.95" hidden="false" customHeight="true" outlineLevel="0" collapsed="false">
      <c r="A35" s="8" t="n">
        <v>33</v>
      </c>
      <c r="B35" s="9" t="s">
        <v>96</v>
      </c>
      <c r="C35" s="9" t="s">
        <v>97</v>
      </c>
      <c r="D35" s="14" t="s">
        <v>94</v>
      </c>
      <c r="E35" s="14" t="s">
        <v>94</v>
      </c>
      <c r="F35" s="14" t="n">
        <v>82.13</v>
      </c>
      <c r="G35" s="14" t="n">
        <v>87.5</v>
      </c>
      <c r="H35" s="14" t="s">
        <v>94</v>
      </c>
      <c r="I35" s="14" t="n">
        <v>98</v>
      </c>
      <c r="J35" s="11" t="s">
        <v>94</v>
      </c>
      <c r="K35" s="9" t="s">
        <v>95</v>
      </c>
    </row>
    <row r="36" s="6" customFormat="true" ht="39.95" hidden="false" customHeight="true" outlineLevel="0" collapsed="false">
      <c r="A36" s="8" t="n">
        <v>34</v>
      </c>
      <c r="B36" s="9" t="s">
        <v>98</v>
      </c>
      <c r="C36" s="9" t="s">
        <v>99</v>
      </c>
      <c r="D36" s="14" t="s">
        <v>94</v>
      </c>
      <c r="E36" s="14" t="s">
        <v>94</v>
      </c>
      <c r="F36" s="14" t="n">
        <v>90.57</v>
      </c>
      <c r="G36" s="14" t="n">
        <v>92.19</v>
      </c>
      <c r="H36" s="14" t="s">
        <v>94</v>
      </c>
      <c r="I36" s="14" t="n">
        <v>90</v>
      </c>
      <c r="J36" s="11" t="s">
        <v>94</v>
      </c>
      <c r="K36" s="7" t="s">
        <v>95</v>
      </c>
    </row>
    <row r="37" s="6" customFormat="true" ht="39.95" hidden="false" customHeight="true" outlineLevel="0" collapsed="false">
      <c r="A37" s="8" t="n">
        <v>35</v>
      </c>
      <c r="B37" s="9" t="s">
        <v>100</v>
      </c>
      <c r="C37" s="9" t="s">
        <v>101</v>
      </c>
      <c r="D37" s="14" t="s">
        <v>94</v>
      </c>
      <c r="E37" s="14" t="s">
        <v>94</v>
      </c>
      <c r="F37" s="14" t="n">
        <v>81.12</v>
      </c>
      <c r="G37" s="14" t="n">
        <v>89.06</v>
      </c>
      <c r="H37" s="14" t="s">
        <v>94</v>
      </c>
      <c r="I37" s="14" t="n">
        <v>91</v>
      </c>
      <c r="J37" s="11" t="s">
        <v>94</v>
      </c>
      <c r="K37" s="9" t="s">
        <v>102</v>
      </c>
    </row>
    <row r="38" s="6" customFormat="true" ht="39.95" hidden="false" customHeight="true" outlineLevel="0" collapsed="false">
      <c r="A38" s="8" t="n">
        <v>36</v>
      </c>
      <c r="B38" s="9" t="s">
        <v>103</v>
      </c>
      <c r="C38" s="9" t="s">
        <v>104</v>
      </c>
      <c r="D38" s="14" t="s">
        <v>94</v>
      </c>
      <c r="E38" s="14" t="s">
        <v>94</v>
      </c>
      <c r="F38" s="14" t="n">
        <v>81.11</v>
      </c>
      <c r="G38" s="14" t="n">
        <v>84.38</v>
      </c>
      <c r="H38" s="14" t="s">
        <v>94</v>
      </c>
      <c r="I38" s="14" t="n">
        <v>82.5</v>
      </c>
      <c r="J38" s="11" t="s">
        <v>94</v>
      </c>
      <c r="K38" s="9" t="s">
        <v>95</v>
      </c>
    </row>
    <row r="39" s="6" customFormat="true" ht="39.95" hidden="false" customHeight="true" outlineLevel="0" collapsed="false">
      <c r="A39" s="8" t="n">
        <v>37</v>
      </c>
      <c r="B39" s="9" t="s">
        <v>105</v>
      </c>
      <c r="C39" s="9" t="s">
        <v>106</v>
      </c>
      <c r="D39" s="14" t="s">
        <v>94</v>
      </c>
      <c r="E39" s="14" t="s">
        <v>94</v>
      </c>
      <c r="F39" s="14" t="n">
        <v>82.49</v>
      </c>
      <c r="G39" s="14" t="n">
        <v>89.84</v>
      </c>
      <c r="H39" s="14" t="s">
        <v>94</v>
      </c>
      <c r="I39" s="14" t="n">
        <v>96</v>
      </c>
      <c r="J39" s="11" t="s">
        <v>94</v>
      </c>
      <c r="K39" s="9" t="s">
        <v>95</v>
      </c>
    </row>
    <row r="40" s="6" customFormat="true" ht="39.95" hidden="false" customHeight="true" outlineLevel="0" collapsed="false">
      <c r="A40" s="8" t="n">
        <v>38</v>
      </c>
      <c r="B40" s="9" t="s">
        <v>107</v>
      </c>
      <c r="C40" s="9" t="s">
        <v>108</v>
      </c>
      <c r="D40" s="10" t="s">
        <v>109</v>
      </c>
      <c r="E40" s="10" t="s">
        <v>109</v>
      </c>
      <c r="F40" s="14" t="n">
        <v>81.74</v>
      </c>
      <c r="G40" s="14" t="n">
        <v>83.59</v>
      </c>
      <c r="H40" s="10" t="s">
        <v>109</v>
      </c>
      <c r="I40" s="14" t="n">
        <v>94.6</v>
      </c>
      <c r="J40" s="11" t="s">
        <v>94</v>
      </c>
      <c r="K40" s="9" t="s">
        <v>110</v>
      </c>
    </row>
    <row r="41" s="6" customFormat="true" ht="39.95" hidden="false" customHeight="true" outlineLevel="0" collapsed="false">
      <c r="A41" s="8" t="n">
        <v>39</v>
      </c>
      <c r="B41" s="9" t="s">
        <v>111</v>
      </c>
      <c r="C41" s="9" t="s">
        <v>112</v>
      </c>
      <c r="D41" s="14" t="s">
        <v>94</v>
      </c>
      <c r="E41" s="14" t="s">
        <v>94</v>
      </c>
      <c r="F41" s="14" t="n">
        <v>82.24</v>
      </c>
      <c r="G41" s="14" t="n">
        <v>87.5</v>
      </c>
      <c r="H41" s="14" t="s">
        <v>94</v>
      </c>
      <c r="I41" s="14" t="n">
        <v>89</v>
      </c>
      <c r="J41" s="11" t="s">
        <v>94</v>
      </c>
      <c r="K41" s="9" t="s">
        <v>102</v>
      </c>
    </row>
    <row r="42" s="6" customFormat="true" ht="39.95" hidden="false" customHeight="true" outlineLevel="0" collapsed="false">
      <c r="A42" s="8" t="n">
        <v>40</v>
      </c>
      <c r="B42" s="15" t="s">
        <v>113</v>
      </c>
      <c r="C42" s="9" t="s">
        <v>114</v>
      </c>
      <c r="D42" s="14" t="s">
        <v>94</v>
      </c>
      <c r="E42" s="14" t="s">
        <v>94</v>
      </c>
      <c r="F42" s="14" t="n">
        <v>81.98</v>
      </c>
      <c r="G42" s="14" t="n">
        <v>89.84</v>
      </c>
      <c r="H42" s="14" t="s">
        <v>94</v>
      </c>
      <c r="I42" s="14" t="n">
        <v>97</v>
      </c>
      <c r="J42" s="11" t="s">
        <v>94</v>
      </c>
      <c r="K42" s="9" t="s">
        <v>95</v>
      </c>
    </row>
    <row r="43" s="6" customFormat="true" ht="39.95" hidden="false" customHeight="true" outlineLevel="0" collapsed="false">
      <c r="A43" s="8" t="n">
        <v>41</v>
      </c>
      <c r="B43" s="9" t="s">
        <v>115</v>
      </c>
      <c r="C43" s="9" t="s">
        <v>116</v>
      </c>
      <c r="D43" s="14" t="s">
        <v>94</v>
      </c>
      <c r="E43" s="14" t="s">
        <v>94</v>
      </c>
      <c r="F43" s="14" t="n">
        <v>81.83</v>
      </c>
      <c r="G43" s="14" t="n">
        <v>87.5</v>
      </c>
      <c r="H43" s="14" t="s">
        <v>94</v>
      </c>
      <c r="I43" s="14" t="n">
        <v>96.5</v>
      </c>
      <c r="J43" s="11" t="s">
        <v>94</v>
      </c>
      <c r="K43" s="9" t="s">
        <v>95</v>
      </c>
      <c r="L43" s="16"/>
    </row>
    <row r="44" s="17" customFormat="true" ht="39.95" hidden="false" customHeight="true" outlineLevel="0" collapsed="false">
      <c r="A44" s="8" t="n">
        <v>42</v>
      </c>
      <c r="B44" s="9" t="s">
        <v>117</v>
      </c>
      <c r="C44" s="9" t="s">
        <v>118</v>
      </c>
      <c r="D44" s="14" t="s">
        <v>94</v>
      </c>
      <c r="E44" s="14" t="s">
        <v>94</v>
      </c>
      <c r="F44" s="14" t="n">
        <v>81.5</v>
      </c>
      <c r="G44" s="14" t="n">
        <v>87.5</v>
      </c>
      <c r="H44" s="14" t="s">
        <v>94</v>
      </c>
      <c r="I44" s="14" t="n">
        <v>98</v>
      </c>
      <c r="J44" s="11" t="s">
        <v>94</v>
      </c>
      <c r="K44" s="9" t="s">
        <v>102</v>
      </c>
    </row>
    <row r="45" s="6" customFormat="true" ht="39.95" hidden="false" customHeight="true" outlineLevel="0" collapsed="false">
      <c r="A45" s="8" t="n">
        <v>43</v>
      </c>
      <c r="B45" s="9" t="s">
        <v>119</v>
      </c>
      <c r="C45" s="9" t="s">
        <v>120</v>
      </c>
      <c r="D45" s="10" t="s">
        <v>121</v>
      </c>
      <c r="E45" s="14" t="n">
        <v>80.33</v>
      </c>
      <c r="F45" s="14" t="s">
        <v>94</v>
      </c>
      <c r="G45" s="14" t="s">
        <v>94</v>
      </c>
      <c r="H45" s="14" t="s">
        <v>94</v>
      </c>
      <c r="I45" s="14" t="n">
        <v>87</v>
      </c>
      <c r="J45" s="11" t="s">
        <v>94</v>
      </c>
      <c r="K45" s="9" t="s">
        <v>122</v>
      </c>
    </row>
    <row r="46" s="6" customFormat="true" ht="39.95" hidden="false" customHeight="true" outlineLevel="0" collapsed="false">
      <c r="A46" s="8" t="n">
        <v>44</v>
      </c>
      <c r="B46" s="9" t="s">
        <v>123</v>
      </c>
      <c r="C46" s="9" t="s">
        <v>124</v>
      </c>
      <c r="D46" s="14" t="s">
        <v>94</v>
      </c>
      <c r="E46" s="14" t="s">
        <v>94</v>
      </c>
      <c r="F46" s="14" t="n">
        <v>82.16</v>
      </c>
      <c r="G46" s="14" t="n">
        <v>86.72</v>
      </c>
      <c r="H46" s="14" t="s">
        <v>94</v>
      </c>
      <c r="I46" s="14" t="n">
        <v>90</v>
      </c>
      <c r="J46" s="11" t="s">
        <v>94</v>
      </c>
      <c r="K46" s="9" t="s">
        <v>95</v>
      </c>
    </row>
    <row r="47" s="6" customFormat="true" ht="39.95" hidden="false" customHeight="true" outlineLevel="0" collapsed="false">
      <c r="A47" s="8" t="n">
        <v>45</v>
      </c>
      <c r="B47" s="9" t="s">
        <v>125</v>
      </c>
      <c r="C47" s="9" t="s">
        <v>126</v>
      </c>
      <c r="D47" s="14" t="s">
        <v>94</v>
      </c>
      <c r="E47" s="14" t="s">
        <v>94</v>
      </c>
      <c r="F47" s="14" t="n">
        <v>81</v>
      </c>
      <c r="G47" s="14" t="n">
        <v>89.84</v>
      </c>
      <c r="H47" s="14" t="s">
        <v>94</v>
      </c>
      <c r="I47" s="14" t="n">
        <v>88.1</v>
      </c>
      <c r="J47" s="11" t="s">
        <v>94</v>
      </c>
      <c r="K47" s="7" t="s">
        <v>95</v>
      </c>
    </row>
    <row r="48" s="6" customFormat="true" ht="39.95" hidden="false" customHeight="true" outlineLevel="0" collapsed="false">
      <c r="A48" s="8" t="n">
        <v>46</v>
      </c>
      <c r="B48" s="9" t="s">
        <v>127</v>
      </c>
      <c r="C48" s="9" t="s">
        <v>128</v>
      </c>
      <c r="D48" s="10" t="s">
        <v>74</v>
      </c>
      <c r="E48" s="14" t="n">
        <v>81.12</v>
      </c>
      <c r="F48" s="14" t="s">
        <v>94</v>
      </c>
      <c r="G48" s="14" t="s">
        <v>94</v>
      </c>
      <c r="H48" s="14" t="s">
        <v>94</v>
      </c>
      <c r="I48" s="14" t="n">
        <v>85.2</v>
      </c>
      <c r="J48" s="11" t="s">
        <v>94</v>
      </c>
      <c r="K48" s="7" t="s">
        <v>15</v>
      </c>
    </row>
    <row r="49" s="19" customFormat="true" ht="39.95" hidden="false" customHeight="true" outlineLevel="0" collapsed="false">
      <c r="A49" s="8" t="n">
        <v>47</v>
      </c>
      <c r="B49" s="9" t="s">
        <v>129</v>
      </c>
      <c r="C49" s="9" t="s">
        <v>88</v>
      </c>
      <c r="D49" s="14" t="s">
        <v>94</v>
      </c>
      <c r="E49" s="14" t="s">
        <v>94</v>
      </c>
      <c r="F49" s="14" t="n">
        <v>81.63</v>
      </c>
      <c r="G49" s="14" t="n">
        <v>84.38</v>
      </c>
      <c r="H49" s="14" t="s">
        <v>94</v>
      </c>
      <c r="I49" s="14"/>
      <c r="J49" s="11" t="s">
        <v>94</v>
      </c>
      <c r="K49" s="18" t="s">
        <v>102</v>
      </c>
    </row>
    <row r="50" s="6" customFormat="true" ht="39.95" hidden="false" customHeight="true" outlineLevel="0" collapsed="false">
      <c r="A50" s="8" t="n">
        <v>48</v>
      </c>
      <c r="B50" s="9" t="s">
        <v>130</v>
      </c>
      <c r="C50" s="9" t="s">
        <v>131</v>
      </c>
      <c r="D50" s="10" t="s">
        <v>109</v>
      </c>
      <c r="E50" s="10" t="s">
        <v>109</v>
      </c>
      <c r="F50" s="14" t="n">
        <v>81.36</v>
      </c>
      <c r="G50" s="14" t="n">
        <v>84.38</v>
      </c>
      <c r="H50" s="10" t="s">
        <v>109</v>
      </c>
      <c r="I50" s="14" t="n">
        <v>96.6</v>
      </c>
      <c r="J50" s="11" t="s">
        <v>94</v>
      </c>
      <c r="K50" s="9" t="s">
        <v>95</v>
      </c>
    </row>
    <row r="51" s="6" customFormat="true" ht="39.95" hidden="false" customHeight="true" outlineLevel="0" collapsed="false">
      <c r="A51" s="8" t="n">
        <v>49</v>
      </c>
      <c r="B51" s="9" t="s">
        <v>132</v>
      </c>
      <c r="C51" s="9" t="s">
        <v>133</v>
      </c>
      <c r="D51" s="14" t="s">
        <v>94</v>
      </c>
      <c r="E51" s="14" t="s">
        <v>94</v>
      </c>
      <c r="F51" s="14" t="n">
        <v>80.5</v>
      </c>
      <c r="G51" s="14" t="n">
        <v>89.36</v>
      </c>
      <c r="H51" s="14" t="s">
        <v>94</v>
      </c>
      <c r="I51" s="14" t="n">
        <v>89.3</v>
      </c>
      <c r="J51" s="11" t="s">
        <v>94</v>
      </c>
      <c r="K51" s="18" t="s">
        <v>102</v>
      </c>
      <c r="L51" s="16"/>
    </row>
    <row r="52" s="6" customFormat="true" ht="13.5" hidden="false" customHeight="false" outlineLevel="0" collapsed="false">
      <c r="B52" s="20"/>
      <c r="E52" s="12"/>
      <c r="F52" s="12"/>
      <c r="G52" s="12"/>
      <c r="H52" s="21"/>
      <c r="I52" s="21"/>
      <c r="J52" s="21"/>
    </row>
    <row r="53" s="6" customFormat="true" ht="13.5" hidden="false" customHeight="false" outlineLevel="0" collapsed="false">
      <c r="B53" s="20"/>
      <c r="E53" s="22"/>
      <c r="F53" s="22"/>
      <c r="G53" s="22"/>
      <c r="H53" s="21"/>
      <c r="I53" s="21"/>
      <c r="J53" s="21"/>
    </row>
    <row r="54" s="6" customFormat="true" ht="13.5" hidden="false" customHeight="false" outlineLevel="0" collapsed="false">
      <c r="B54" s="20"/>
      <c r="E54" s="22"/>
      <c r="F54" s="22"/>
      <c r="G54" s="22"/>
      <c r="H54" s="21"/>
      <c r="I54" s="21"/>
      <c r="J54" s="21"/>
    </row>
    <row r="55" s="6" customFormat="true" ht="13.5" hidden="false" customHeight="false" outlineLevel="0" collapsed="false">
      <c r="B55" s="20"/>
      <c r="E55" s="12"/>
      <c r="F55" s="12"/>
      <c r="G55" s="12"/>
      <c r="H55" s="21"/>
      <c r="I55" s="21"/>
      <c r="J55" s="21"/>
    </row>
    <row r="56" s="6" customFormat="true" ht="13.5" hidden="false" customHeight="false" outlineLevel="0" collapsed="false">
      <c r="B56" s="20"/>
      <c r="E56" s="22"/>
      <c r="F56" s="22"/>
      <c r="G56" s="22"/>
      <c r="H56" s="21"/>
      <c r="I56" s="21"/>
      <c r="J56" s="21"/>
    </row>
    <row r="57" s="6" customFormat="true" ht="13.5" hidden="false" customHeight="false" outlineLevel="0" collapsed="false">
      <c r="B57" s="20"/>
      <c r="E57" s="12"/>
      <c r="F57" s="12"/>
      <c r="G57" s="12"/>
      <c r="H57" s="21"/>
      <c r="I57" s="21"/>
      <c r="J57" s="21"/>
    </row>
    <row r="58" s="6" customFormat="true" ht="13.5" hidden="false" customHeight="false" outlineLevel="0" collapsed="false">
      <c r="B58" s="20"/>
      <c r="E58" s="12"/>
      <c r="F58" s="12"/>
      <c r="G58" s="12"/>
      <c r="H58" s="21"/>
      <c r="I58" s="21"/>
      <c r="J58" s="21"/>
    </row>
    <row r="59" s="6" customFormat="true" ht="13.5" hidden="false" customHeight="false" outlineLevel="0" collapsed="false">
      <c r="B59" s="20"/>
      <c r="E59" s="12"/>
      <c r="F59" s="12"/>
      <c r="G59" s="12"/>
      <c r="H59" s="21"/>
      <c r="I59" s="21"/>
      <c r="J59" s="21"/>
    </row>
    <row r="60" s="6" customFormat="true" ht="13.5" hidden="false" customHeight="false" outlineLevel="0" collapsed="false">
      <c r="B60" s="20"/>
      <c r="E60" s="12"/>
      <c r="F60" s="12"/>
      <c r="G60" s="12"/>
      <c r="H60" s="21"/>
      <c r="I60" s="21"/>
      <c r="J60" s="21"/>
    </row>
    <row r="61" s="6" customFormat="true" ht="13.5" hidden="false" customHeight="false" outlineLevel="0" collapsed="false">
      <c r="B61" s="20"/>
      <c r="E61" s="12"/>
      <c r="F61" s="12"/>
      <c r="G61" s="12"/>
      <c r="H61" s="21"/>
      <c r="I61" s="21"/>
      <c r="J61" s="21"/>
    </row>
    <row r="62" s="6" customFormat="true" ht="13.5" hidden="false" customHeight="false" outlineLevel="0" collapsed="false">
      <c r="B62" s="20"/>
      <c r="E62" s="12"/>
      <c r="F62" s="12"/>
      <c r="G62" s="12"/>
      <c r="H62" s="21"/>
      <c r="I62" s="21"/>
      <c r="J62" s="21"/>
    </row>
    <row r="63" s="6" customFormat="true" ht="13.5" hidden="false" customHeight="false" outlineLevel="0" collapsed="false">
      <c r="B63" s="20"/>
      <c r="E63" s="12"/>
      <c r="F63" s="12"/>
      <c r="G63" s="12"/>
      <c r="H63" s="21"/>
      <c r="I63" s="21"/>
      <c r="J63" s="21"/>
    </row>
    <row r="64" s="6" customFormat="true" ht="13.5" hidden="false" customHeight="false" outlineLevel="0" collapsed="false">
      <c r="B64" s="20"/>
      <c r="E64" s="12"/>
      <c r="F64" s="12"/>
      <c r="G64" s="12"/>
      <c r="H64" s="21"/>
      <c r="I64" s="21"/>
      <c r="J64" s="21"/>
    </row>
    <row r="65" s="6" customFormat="true" ht="13.5" hidden="false" customHeight="false" outlineLevel="0" collapsed="false">
      <c r="B65" s="20"/>
      <c r="E65" s="12"/>
      <c r="F65" s="12"/>
      <c r="G65" s="12"/>
      <c r="H65" s="21"/>
      <c r="I65" s="21"/>
      <c r="J65" s="21"/>
    </row>
    <row r="66" s="6" customFormat="true" ht="13.5" hidden="false" customHeight="false" outlineLevel="0" collapsed="false">
      <c r="B66" s="20"/>
      <c r="E66" s="12"/>
      <c r="F66" s="12"/>
      <c r="G66" s="12"/>
      <c r="H66" s="21"/>
      <c r="I66" s="21"/>
      <c r="J66" s="21"/>
    </row>
    <row r="67" s="6" customFormat="true" ht="13.5" hidden="false" customHeight="false" outlineLevel="0" collapsed="false">
      <c r="B67" s="20"/>
      <c r="E67" s="12"/>
      <c r="F67" s="12"/>
      <c r="G67" s="12"/>
      <c r="H67" s="21"/>
      <c r="I67" s="21"/>
      <c r="J67" s="21"/>
    </row>
    <row r="68" s="6" customFormat="true" ht="13.5" hidden="false" customHeight="false" outlineLevel="0" collapsed="false">
      <c r="B68" s="20"/>
      <c r="E68" s="12"/>
      <c r="F68" s="12"/>
      <c r="G68" s="12"/>
      <c r="H68" s="21"/>
      <c r="I68" s="21"/>
      <c r="J68" s="21"/>
    </row>
    <row r="69" s="6" customFormat="true" ht="13.5" hidden="false" customHeight="false" outlineLevel="0" collapsed="false">
      <c r="B69" s="20"/>
      <c r="E69" s="12"/>
      <c r="F69" s="12"/>
      <c r="G69" s="12"/>
      <c r="H69" s="21"/>
      <c r="I69" s="21"/>
      <c r="J69" s="21"/>
    </row>
    <row r="70" s="6" customFormat="true" ht="13.5" hidden="false" customHeight="false" outlineLevel="0" collapsed="false">
      <c r="B70" s="20"/>
      <c r="E70" s="12"/>
      <c r="F70" s="12"/>
      <c r="G70" s="12"/>
      <c r="H70" s="21"/>
      <c r="I70" s="21"/>
      <c r="J70" s="21"/>
    </row>
    <row r="71" s="6" customFormat="true" ht="13.5" hidden="false" customHeight="false" outlineLevel="0" collapsed="false">
      <c r="B71" s="20"/>
      <c r="E71" s="12"/>
      <c r="F71" s="12"/>
      <c r="G71" s="12"/>
      <c r="H71" s="21"/>
      <c r="I71" s="21"/>
      <c r="J71" s="21"/>
    </row>
    <row r="72" s="6" customFormat="true" ht="13.5" hidden="false" customHeight="false" outlineLevel="0" collapsed="false">
      <c r="B72" s="20"/>
      <c r="E72" s="12"/>
      <c r="F72" s="12"/>
      <c r="G72" s="12"/>
      <c r="H72" s="21"/>
      <c r="I72" s="21"/>
      <c r="J72" s="21"/>
    </row>
    <row r="73" s="6" customFormat="true" ht="13.5" hidden="false" customHeight="false" outlineLevel="0" collapsed="false">
      <c r="B73" s="20"/>
      <c r="E73" s="12"/>
      <c r="F73" s="12"/>
      <c r="G73" s="12"/>
      <c r="H73" s="21"/>
      <c r="I73" s="21"/>
      <c r="J73" s="21"/>
    </row>
    <row r="74" s="6" customFormat="true" ht="13.5" hidden="false" customHeight="false" outlineLevel="0" collapsed="false">
      <c r="B74" s="20"/>
      <c r="E74" s="12"/>
      <c r="F74" s="12"/>
      <c r="G74" s="12"/>
      <c r="H74" s="21"/>
      <c r="I74" s="21"/>
      <c r="J74" s="21"/>
    </row>
    <row r="75" s="6" customFormat="true" ht="13.5" hidden="false" customHeight="false" outlineLevel="0" collapsed="false">
      <c r="B75" s="20"/>
      <c r="E75" s="12"/>
      <c r="F75" s="12"/>
      <c r="G75" s="12"/>
      <c r="H75" s="21"/>
      <c r="I75" s="21"/>
      <c r="J75" s="21"/>
    </row>
    <row r="76" s="6" customFormat="true" ht="13.5" hidden="false" customHeight="false" outlineLevel="0" collapsed="false">
      <c r="B76" s="20"/>
      <c r="E76" s="12"/>
      <c r="F76" s="12"/>
      <c r="G76" s="12"/>
      <c r="H76" s="21"/>
      <c r="I76" s="21"/>
      <c r="J76" s="21"/>
    </row>
    <row r="77" s="6" customFormat="true" ht="13.5" hidden="false" customHeight="false" outlineLevel="0" collapsed="false">
      <c r="B77" s="20"/>
      <c r="E77" s="12"/>
      <c r="F77" s="12"/>
      <c r="G77" s="12"/>
      <c r="H77" s="21"/>
      <c r="I77" s="21"/>
      <c r="J77" s="21"/>
    </row>
    <row r="78" s="6" customFormat="true" ht="13.5" hidden="false" customHeight="false" outlineLevel="0" collapsed="false">
      <c r="B78" s="20"/>
      <c r="E78" s="12"/>
      <c r="F78" s="12"/>
      <c r="G78" s="12"/>
      <c r="H78" s="21"/>
      <c r="I78" s="21"/>
      <c r="J78" s="21"/>
    </row>
  </sheetData>
  <autoFilter ref="A2:K51"/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静</cp:lastModifiedBy>
  <dcterms:modified xsi:type="dcterms:W3CDTF">2018-11-02T0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ubyTemplateID">
    <vt:lpwstr>11</vt:lpwstr>
  </property>
</Properties>
</file>