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得分汇总表 " sheetId="1" state="visible" r:id="rId2"/>
  </sheets>
  <definedNames>
    <definedName function="false" hidden="true" localSheetId="0" name="_xlnm._FilterDatabase" vbProcedure="false">'月度考核得分汇总表 '!$A$2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0">
  <si>
    <r>
      <rPr>
        <sz val="22"/>
        <color rgb="FF000000"/>
        <rFont val="Noto Sans"/>
        <family val="2"/>
      </rPr>
      <t xml:space="preserve">建设中心</t>
    </r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月份月度考核得分汇总表                  </t>
    </r>
  </si>
  <si>
    <t xml:space="preserve">序号</t>
  </si>
  <si>
    <t xml:space="preserve">检查项目</t>
  </si>
  <si>
    <t xml:space="preserve">施工单位</t>
  </si>
  <si>
    <t xml:space="preserve">实测实量检查内容</t>
  </si>
  <si>
    <r>
      <rPr>
        <sz val="11"/>
        <color rgb="FF000000"/>
        <rFont val="Noto Sans"/>
        <family val="2"/>
      </rPr>
      <t xml:space="preserve">第三方实测实量得分
（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安全及文明施工
（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治污保洁及水土保持
（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）</t>
    </r>
  </si>
  <si>
    <t xml:space="preserve">现场考核总得分</t>
  </si>
  <si>
    <t xml:space="preserve">履约评价得分</t>
  </si>
  <si>
    <t xml:space="preserve">月度考核得分</t>
  </si>
  <si>
    <t xml:space="preserve">备注</t>
  </si>
  <si>
    <t xml:space="preserve">春风隧道工程</t>
  </si>
  <si>
    <t xml:space="preserve">中国中铁股份有限公司</t>
  </si>
  <si>
    <t xml:space="preserve">人行道</t>
  </si>
  <si>
    <t xml:space="preserve">正常施工</t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四川公路桥梁建设集团有限公司</t>
  </si>
  <si>
    <t xml:space="preserve">隧道</t>
  </si>
  <si>
    <r>
      <rPr>
        <sz val="11"/>
        <rFont val="Noto Sans"/>
        <family val="2"/>
      </rPr>
      <t xml:space="preserve">坂银通道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中交第二公路工程局有限公司</t>
  </si>
  <si>
    <t xml:space="preserve">二衬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泛华工程集团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西华宇建工有限责任公司</t>
  </si>
  <si>
    <t xml:space="preserve">墩柱</t>
  </si>
  <si>
    <t xml:space="preserve">金牛东路综合车场工程</t>
  </si>
  <si>
    <t xml:space="preserve">中国华西企业有限公司</t>
  </si>
  <si>
    <t xml:space="preserve">抹灰</t>
  </si>
  <si>
    <r>
      <rPr>
        <sz val="11"/>
        <rFont val="Noto Sans"/>
        <family val="2"/>
      </rPr>
      <t xml:space="preserve">丹平快速路一期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（东湖立交）</t>
    </r>
  </si>
  <si>
    <t xml:space="preserve">深圳市罗湖建筑安装工程有限公司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槽</t>
    </r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湖南省第三工程有限公司</t>
  </si>
  <si>
    <t xml:space="preserve">路缘石、标线、伸缩缝</t>
  </si>
  <si>
    <t xml:space="preserve">坪山新区马峦北路南段道路工程</t>
  </si>
  <si>
    <t xml:space="preserve">深圳市金润建设工程有限公司</t>
  </si>
  <si>
    <t xml:space="preserve">路缘石、人行道、标线、沥青路面</t>
  </si>
  <si>
    <r>
      <rPr>
        <sz val="11"/>
        <rFont val="Noto Sans"/>
        <family val="2"/>
      </rPr>
      <t xml:space="preserve">丹平路快速路一期北延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铁十八局集团有限公司</t>
  </si>
  <si>
    <t xml:space="preserve">路缘石、防撞护栏</t>
  </si>
  <si>
    <t xml:space="preserve">龙岗区协平路市政工程</t>
  </si>
  <si>
    <t xml:space="preserve">安顺集团建设有限公司</t>
  </si>
  <si>
    <t xml:space="preserve">路缘石</t>
  </si>
  <si>
    <r>
      <rPr>
        <sz val="11"/>
        <rFont val="Noto Sans"/>
        <family val="2"/>
      </rPr>
      <t xml:space="preserve">深华快速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省基础工程集团有限公司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国水利水电第六工程局</t>
  </si>
  <si>
    <r>
      <rPr>
        <sz val="11"/>
        <rFont val="Noto Sans"/>
        <family val="2"/>
      </rPr>
      <t xml:space="preserve">南坪快速路三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标</t>
    </r>
  </si>
  <si>
    <t xml:space="preserve">深圳市建筑工程有限公司</t>
  </si>
  <si>
    <t xml:space="preserve">桥台，挡土墙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标</t>
    </r>
  </si>
  <si>
    <t xml:space="preserve">中交第三航务工程局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深港建筑集团有限公司</t>
  </si>
  <si>
    <t xml:space="preserve">通道、防撞护栏、路缘石</t>
  </si>
  <si>
    <t xml:space="preserve">月亮湾综合车场工程</t>
  </si>
  <si>
    <t xml:space="preserve">汕头建安实业（集团）有限公司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湖南怀化公路桥梁建设总公司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苏弘盛建设工程集团有限公司</t>
  </si>
  <si>
    <t xml:space="preserve">防撞栏</t>
  </si>
  <si>
    <r>
      <rPr>
        <sz val="11"/>
        <rFont val="Noto Sans"/>
        <family val="2"/>
      </rPr>
      <t xml:space="preserve">坂银通道金湖调蓄湖分洪洞道工程</t>
    </r>
    <r>
      <rPr>
        <b val="true"/>
        <sz val="11"/>
        <color rgb="FF000000"/>
        <rFont val="Noto Sans"/>
        <family val="2"/>
      </rPr>
      <t xml:space="preserve"> </t>
    </r>
  </si>
  <si>
    <t xml:space="preserve">深圳市金河建设集团有限公司</t>
  </si>
  <si>
    <t xml:space="preserve">挡墙</t>
  </si>
  <si>
    <r>
      <rPr>
        <sz val="11"/>
        <rFont val="Noto Sans"/>
        <family val="2"/>
      </rPr>
      <t xml:space="preserve">龙观路至新区大道连接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市华岳建筑工程有限公司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  </t>
    </r>
  </si>
  <si>
    <t xml:space="preserve">广西路桥工程集团有限公司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西省临川安石建筑公司</t>
  </si>
  <si>
    <t xml:space="preserve">箱涵</t>
  </si>
  <si>
    <r>
      <rPr>
        <sz val="11"/>
        <rFont val="Noto Sans"/>
        <family val="2"/>
      </rPr>
      <t xml:space="preserve">沙井南环至玉律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电白建设集团有限公司</t>
  </si>
  <si>
    <t xml:space="preserve">项目收尾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厦门安能建设有限公司</t>
  </si>
  <si>
    <t xml:space="preserve">防撞护栏、排水沟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安徽四建控股集团有限公司</t>
  </si>
  <si>
    <t xml:space="preserve">盖梁、墩柱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唯建设集团有限公司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铁六局</t>
  </si>
  <si>
    <r>
      <rPr>
        <sz val="11"/>
        <rFont val="Noto Sans"/>
        <family val="2"/>
      </rPr>
      <t xml:space="preserve">南坪快速路三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标 </t>
    </r>
  </si>
  <si>
    <t xml:space="preserve">杭州萧宏建设集团有限公司</t>
  </si>
  <si>
    <t xml:space="preserve">防撞护栏、箱涵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曙光建设有限公司</t>
  </si>
  <si>
    <r>
      <rPr>
        <sz val="11"/>
        <rFont val="Noto Sans"/>
        <family val="2"/>
      </rPr>
      <t xml:space="preserve">石岩外环路（爱群路—华宁路）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 </t>
    </r>
  </si>
  <si>
    <t xml:space="preserve">沈阳市政集团有限公司</t>
  </si>
  <si>
    <r>
      <rPr>
        <sz val="11"/>
        <rFont val="Noto Sans"/>
        <family val="2"/>
      </rPr>
      <t xml:space="preserve">东部沿海高速</t>
    </r>
    <r>
      <rPr>
        <sz val="11"/>
        <rFont val="宋体"/>
        <family val="0"/>
        <charset val="134"/>
      </rPr>
      <t xml:space="preserve">MB</t>
    </r>
    <r>
      <rPr>
        <sz val="11"/>
        <rFont val="Noto Sans"/>
        <family val="2"/>
      </rPr>
      <t xml:space="preserve">匝道工程</t>
    </r>
  </si>
  <si>
    <t xml:space="preserve">广东省建筑工程机械施工有限公司</t>
  </si>
  <si>
    <r>
      <rPr>
        <sz val="11"/>
        <rFont val="Noto Sans"/>
        <family val="2"/>
      </rPr>
      <t xml:space="preserve">沙河西路快速化改造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基础工程集团有限公司</t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路桥工程有限责任公司</t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北京市政建设集团有限公司</t>
  </si>
  <si>
    <r>
      <rPr>
        <sz val="11"/>
        <rFont val="Noto Sans"/>
        <family val="2"/>
      </rPr>
      <t xml:space="preserve">凤塘大道（和沙路</t>
    </r>
    <r>
      <rPr>
        <sz val="11"/>
        <rFont val="宋体"/>
        <family val="0"/>
        <charset val="134"/>
      </rPr>
      <t xml:space="preserve">-107</t>
    </r>
    <r>
      <rPr>
        <sz val="11"/>
        <rFont val="Noto Sans"/>
        <family val="2"/>
      </rPr>
      <t xml:space="preserve">国道）扩建工程</t>
    </r>
  </si>
  <si>
    <t xml:space="preserve">湖南省第三工程公司</t>
  </si>
  <si>
    <t xml:space="preserve">防撞护栏</t>
  </si>
  <si>
    <r>
      <rPr>
        <sz val="11"/>
        <rFont val="Noto Sans"/>
        <family val="2"/>
      </rPr>
      <t xml:space="preserve">沙河西路快速化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交运工程集团有限公司</t>
  </si>
  <si>
    <t xml:space="preserve">沙江西路延伸段市政工程</t>
  </si>
  <si>
    <t xml:space="preserve">云南云桥建设股份有限公司</t>
  </si>
  <si>
    <t xml:space="preserve">文锦中路螺岭人行地下通道</t>
  </si>
  <si>
    <t xml:space="preserve">梅州市市政建设集团有限公司</t>
  </si>
  <si>
    <r>
      <rPr>
        <sz val="11"/>
        <rFont val="Noto Sans"/>
        <family val="2"/>
      </rPr>
      <t xml:space="preserve">丹荷路市政工程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标</t>
    </r>
  </si>
  <si>
    <t xml:space="preserve">深圳市深安企业有限公司</t>
  </si>
  <si>
    <t xml:space="preserve">挡土墙</t>
  </si>
  <si>
    <t xml:space="preserve">/</t>
  </si>
  <si>
    <t xml:space="preserve">半停工状态</t>
  </si>
  <si>
    <r>
      <rPr>
        <sz val="11"/>
        <rFont val="Noto Sans"/>
        <family val="2"/>
      </rPr>
      <t xml:space="preserve">南坪快速路三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金光道环境建设集团有限公司</t>
  </si>
  <si>
    <t xml:space="preserve">沙河西路与西部通道侧接线连接工程</t>
  </si>
  <si>
    <t xml:space="preserve">广东强雄建设集团有限公司</t>
  </si>
  <si>
    <t xml:space="preserve">盐港东立交工程</t>
  </si>
  <si>
    <t xml:space="preserve">中交第二航务工程局有限公司</t>
  </si>
  <si>
    <t xml:space="preserve">正常施工，暂无实体可检</t>
  </si>
  <si>
    <r>
      <rPr>
        <sz val="11"/>
        <rFont val="Noto Sans"/>
        <family val="2"/>
      </rPr>
      <t xml:space="preserve">龙坪路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水电二局股份有限公司</t>
  </si>
  <si>
    <r>
      <rPr>
        <sz val="11"/>
        <rFont val="Noto Sans"/>
        <family val="2"/>
      </rPr>
      <t xml:space="preserve">吉华路（环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龙路）改造工程</t>
    </r>
  </si>
  <si>
    <t xml:space="preserve">山东黄河工程集团有限公司</t>
  </si>
  <si>
    <t xml:space="preserve">正常施工，暂无新增实体可检</t>
  </si>
  <si>
    <t xml:space="preserve">盐田北综合车场工程</t>
  </si>
  <si>
    <t xml:space="preserve">深圳榕亨实业集团有限公司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一冶集团有限公司</t>
  </si>
  <si>
    <t xml:space="preserve">梅观高速清湖南段市政道路工程（先行开工段）</t>
  </si>
  <si>
    <t xml:space="preserve">葵涌环城西路新建工程（隧道工程）</t>
  </si>
  <si>
    <t xml:space="preserve">睿鹏大道市政工程</t>
  </si>
  <si>
    <t xml:space="preserve">中铁二局工程有限公司</t>
  </si>
  <si>
    <t xml:space="preserve">坪山新区横坪公路改造工程</t>
  </si>
  <si>
    <t xml:space="preserve">厦门中联永亨建设集团有限公司</t>
  </si>
  <si>
    <t xml:space="preserve">东部过境高速公路市政连接线配套工程（新秀立交）</t>
  </si>
  <si>
    <t xml:space="preserve">江西省群力建设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);[RED]\(0.00\)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1 2 2 2" xfId="22"/>
    <cellStyle name="常规 2" xfId="23"/>
    <cellStyle name="常规 2 2 2 2" xfId="24"/>
    <cellStyle name="常规 3" xfId="25"/>
    <cellStyle name="常规 4" xfId="26"/>
    <cellStyle name="常规_汇总表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9.99"/>
    <col collapsed="false" customWidth="true" hidden="false" outlineLevel="0" max="3" min="3" style="1" width="20.62"/>
    <col collapsed="false" customWidth="true" hidden="false" outlineLevel="0" max="4" min="4" style="1" width="14.12"/>
    <col collapsed="false" customWidth="true" hidden="false" outlineLevel="0" max="5" min="5" style="1" width="10.49"/>
    <col collapsed="false" customWidth="true" hidden="false" outlineLevel="0" max="6" min="6" style="1" width="10.37"/>
    <col collapsed="false" customWidth="true" hidden="false" outlineLevel="0" max="7" min="7" style="1" width="10.25"/>
    <col collapsed="false" customWidth="true" hidden="false" outlineLevel="0" max="8" min="8" style="3" width="10.37"/>
    <col collapsed="false" customWidth="true" hidden="false" outlineLevel="0" max="9" min="9" style="4" width="9.99"/>
    <col collapsed="false" customWidth="true" hidden="false" outlineLevel="0" max="10" min="10" style="3" width="9.75"/>
    <col collapsed="false" customWidth="true" hidden="false" outlineLevel="0" max="11" min="11" style="1" width="10.49"/>
    <col collapsed="false" customWidth="false" hidden="false" outlineLevel="0" max="257" min="12" style="1" width="8.86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9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</row>
    <row r="3" s="14" customFormat="true" ht="39.95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1" t="n">
        <v>83.77</v>
      </c>
      <c r="F3" s="11" t="n">
        <v>91.11</v>
      </c>
      <c r="G3" s="11" t="n">
        <v>91.74</v>
      </c>
      <c r="H3" s="11" t="n">
        <v>87.5</v>
      </c>
      <c r="I3" s="12" t="n">
        <v>93</v>
      </c>
      <c r="J3" s="11" t="n">
        <f aca="false">H3*0.824+I3*0.176</f>
        <v>88.468</v>
      </c>
      <c r="K3" s="13" t="s">
        <v>15</v>
      </c>
    </row>
    <row r="4" s="14" customFormat="true" ht="39.95" hidden="false" customHeight="true" outlineLevel="0" collapsed="false">
      <c r="A4" s="8" t="n">
        <v>2</v>
      </c>
      <c r="B4" s="9" t="s">
        <v>16</v>
      </c>
      <c r="C4" s="9" t="s">
        <v>17</v>
      </c>
      <c r="D4" s="15" t="s">
        <v>18</v>
      </c>
      <c r="E4" s="11" t="n">
        <v>83</v>
      </c>
      <c r="F4" s="12" t="n">
        <v>84.34</v>
      </c>
      <c r="G4" s="12" t="n">
        <v>93.22</v>
      </c>
      <c r="H4" s="12" t="n">
        <v>84.56</v>
      </c>
      <c r="I4" s="16" t="n">
        <v>99.6</v>
      </c>
      <c r="J4" s="11" t="n">
        <f aca="false">H4*0.824+I4*0.176</f>
        <v>87.20704</v>
      </c>
      <c r="K4" s="9" t="s">
        <v>15</v>
      </c>
    </row>
    <row r="5" s="14" customFormat="true" ht="39.95" hidden="false" customHeight="true" outlineLevel="0" collapsed="false">
      <c r="A5" s="8" t="n">
        <v>3</v>
      </c>
      <c r="B5" s="9" t="s">
        <v>19</v>
      </c>
      <c r="C5" s="9" t="s">
        <v>20</v>
      </c>
      <c r="D5" s="17" t="s">
        <v>21</v>
      </c>
      <c r="E5" s="11" t="n">
        <v>84.35</v>
      </c>
      <c r="F5" s="11" t="n">
        <v>81.87</v>
      </c>
      <c r="G5" s="11" t="n">
        <v>95.15</v>
      </c>
      <c r="H5" s="12" t="n">
        <f aca="false">G5*0.1+F5*0.4+E5*0.5</f>
        <v>84.438</v>
      </c>
      <c r="I5" s="16" t="n">
        <v>94</v>
      </c>
      <c r="J5" s="11" t="n">
        <f aca="false">H5*0.824+I5*0.176</f>
        <v>86.120912</v>
      </c>
      <c r="K5" s="9" t="s">
        <v>15</v>
      </c>
    </row>
    <row r="6" s="14" customFormat="true" ht="39.95" hidden="false" customHeight="true" outlineLevel="0" collapsed="false">
      <c r="A6" s="8" t="n">
        <v>4</v>
      </c>
      <c r="B6" s="9" t="s">
        <v>22</v>
      </c>
      <c r="C6" s="9" t="s">
        <v>23</v>
      </c>
      <c r="D6" s="18" t="s">
        <v>14</v>
      </c>
      <c r="E6" s="18" t="n">
        <v>83.83</v>
      </c>
      <c r="F6" s="18" t="n">
        <v>82.22</v>
      </c>
      <c r="G6" s="18" t="n">
        <v>91.26</v>
      </c>
      <c r="H6" s="18" t="n">
        <f aca="false">E6*0.5+F6*0.4+G6*0.1</f>
        <v>83.929</v>
      </c>
      <c r="I6" s="16" t="n">
        <v>95.7</v>
      </c>
      <c r="J6" s="11" t="n">
        <f aca="false">H6*0.824+I6*0.176</f>
        <v>86.000696</v>
      </c>
      <c r="K6" s="9" t="s">
        <v>15</v>
      </c>
    </row>
    <row r="7" s="14" customFormat="true" ht="39.95" hidden="false" customHeight="true" outlineLevel="0" collapsed="false">
      <c r="A7" s="8" t="n">
        <v>5</v>
      </c>
      <c r="B7" s="9" t="s">
        <v>24</v>
      </c>
      <c r="C7" s="9" t="s">
        <v>25</v>
      </c>
      <c r="D7" s="17" t="s">
        <v>26</v>
      </c>
      <c r="E7" s="11" t="n">
        <v>84.67</v>
      </c>
      <c r="F7" s="11" t="n">
        <v>83.42</v>
      </c>
      <c r="G7" s="11" t="n">
        <v>90.83</v>
      </c>
      <c r="H7" s="18" t="n">
        <f aca="false">E7*0.5+F7*0.4+G7*0.1</f>
        <v>84.786</v>
      </c>
      <c r="I7" s="16" t="n">
        <v>90</v>
      </c>
      <c r="J7" s="11" t="n">
        <f aca="false">H7*0.824+I7*0.176</f>
        <v>85.703664</v>
      </c>
      <c r="K7" s="9" t="s">
        <v>15</v>
      </c>
    </row>
    <row r="8" s="14" customFormat="true" ht="39.95" hidden="false" customHeight="true" outlineLevel="0" collapsed="false">
      <c r="A8" s="8" t="n">
        <v>6</v>
      </c>
      <c r="B8" s="9" t="s">
        <v>27</v>
      </c>
      <c r="C8" s="9" t="s">
        <v>28</v>
      </c>
      <c r="D8" s="10" t="s">
        <v>29</v>
      </c>
      <c r="E8" s="18" t="n">
        <v>83</v>
      </c>
      <c r="F8" s="18" t="n">
        <v>83.17</v>
      </c>
      <c r="G8" s="18" t="n">
        <v>87.29</v>
      </c>
      <c r="H8" s="18" t="n">
        <f aca="false">E8*0.5+F8*0.4+G8*0.1</f>
        <v>83.497</v>
      </c>
      <c r="I8" s="16" t="n">
        <v>95.9</v>
      </c>
      <c r="J8" s="11" t="n">
        <f aca="false">H8*0.824+I8*0.176</f>
        <v>85.679928</v>
      </c>
      <c r="K8" s="9" t="s">
        <v>15</v>
      </c>
    </row>
    <row r="9" s="14" customFormat="true" ht="39.95" hidden="false" customHeight="true" outlineLevel="0" collapsed="false">
      <c r="A9" s="8" t="n">
        <v>7</v>
      </c>
      <c r="B9" s="9" t="s">
        <v>30</v>
      </c>
      <c r="C9" s="9" t="s">
        <v>31</v>
      </c>
      <c r="D9" s="19" t="s">
        <v>32</v>
      </c>
      <c r="E9" s="18" t="n">
        <v>83</v>
      </c>
      <c r="F9" s="18" t="n">
        <v>82.84</v>
      </c>
      <c r="G9" s="18" t="n">
        <v>91.53</v>
      </c>
      <c r="H9" s="18" t="n">
        <f aca="false">E9*0.5+F9*0.4+G9*0.1</f>
        <v>83.789</v>
      </c>
      <c r="I9" s="16" t="n">
        <v>94</v>
      </c>
      <c r="J9" s="11" t="n">
        <f aca="false">H9*0.824+I9*0.176</f>
        <v>85.586136</v>
      </c>
      <c r="K9" s="9" t="s">
        <v>15</v>
      </c>
    </row>
    <row r="10" s="14" customFormat="true" ht="39.95" hidden="false" customHeight="true" outlineLevel="0" collapsed="false">
      <c r="A10" s="8" t="n">
        <v>8</v>
      </c>
      <c r="B10" s="9" t="s">
        <v>33</v>
      </c>
      <c r="C10" s="9" t="s">
        <v>34</v>
      </c>
      <c r="D10" s="13" t="s">
        <v>35</v>
      </c>
      <c r="E10" s="10" t="n">
        <v>82.2</v>
      </c>
      <c r="F10" s="18" t="n">
        <v>82.23</v>
      </c>
      <c r="G10" s="18" t="n">
        <v>88.98</v>
      </c>
      <c r="H10" s="10" t="n">
        <v>82.89</v>
      </c>
      <c r="I10" s="11" t="n">
        <v>98</v>
      </c>
      <c r="J10" s="11" t="n">
        <f aca="false">H10*0.824+I10*0.176</f>
        <v>85.54936</v>
      </c>
      <c r="K10" s="9" t="s">
        <v>15</v>
      </c>
    </row>
    <row r="11" s="14" customFormat="true" ht="39.95" hidden="false" customHeight="true" outlineLevel="0" collapsed="false">
      <c r="A11" s="8" t="n">
        <v>9</v>
      </c>
      <c r="B11" s="9" t="s">
        <v>36</v>
      </c>
      <c r="C11" s="9" t="s">
        <v>37</v>
      </c>
      <c r="D11" s="9" t="s">
        <v>38</v>
      </c>
      <c r="E11" s="18" t="n">
        <v>84</v>
      </c>
      <c r="F11" s="20" t="n">
        <v>83.12</v>
      </c>
      <c r="G11" s="18" t="n">
        <v>86.44</v>
      </c>
      <c r="H11" s="18" t="n">
        <v>83.89</v>
      </c>
      <c r="I11" s="16" t="n">
        <v>92.5</v>
      </c>
      <c r="J11" s="11" t="n">
        <f aca="false">H11*0.824+I11*0.176</f>
        <v>85.40536</v>
      </c>
      <c r="K11" s="9" t="s">
        <v>15</v>
      </c>
    </row>
    <row r="12" s="14" customFormat="true" ht="39.95" hidden="false" customHeight="true" outlineLevel="0" collapsed="false">
      <c r="A12" s="8" t="n">
        <v>10</v>
      </c>
      <c r="B12" s="9" t="s">
        <v>39</v>
      </c>
      <c r="C12" s="9" t="s">
        <v>40</v>
      </c>
      <c r="D12" s="10" t="s">
        <v>41</v>
      </c>
      <c r="E12" s="18" t="n">
        <v>82.33</v>
      </c>
      <c r="F12" s="20" t="n">
        <v>83.06</v>
      </c>
      <c r="G12" s="18" t="n">
        <v>87.29</v>
      </c>
      <c r="H12" s="20" t="n">
        <f aca="false">E12*0.5+F12*0.4+G12*0.1</f>
        <v>83.118</v>
      </c>
      <c r="I12" s="16" t="n">
        <v>95.5</v>
      </c>
      <c r="J12" s="11" t="n">
        <f aca="false">H12*0.824+I12*0.176</f>
        <v>85.297232</v>
      </c>
      <c r="K12" s="9" t="s">
        <v>15</v>
      </c>
    </row>
    <row r="13" s="14" customFormat="true" ht="39.95" hidden="false" customHeight="true" outlineLevel="0" collapsed="false">
      <c r="A13" s="8" t="n">
        <v>11</v>
      </c>
      <c r="B13" s="9" t="s">
        <v>42</v>
      </c>
      <c r="C13" s="9" t="s">
        <v>43</v>
      </c>
      <c r="D13" s="15" t="s">
        <v>44</v>
      </c>
      <c r="E13" s="11" t="n">
        <v>83.42</v>
      </c>
      <c r="F13" s="18" t="n">
        <v>81.93</v>
      </c>
      <c r="G13" s="18" t="n">
        <v>85.59</v>
      </c>
      <c r="H13" s="18" t="n">
        <v>83.04</v>
      </c>
      <c r="I13" s="11" t="n">
        <v>95.6</v>
      </c>
      <c r="J13" s="11" t="n">
        <f aca="false">H13*0.824+I13*0.176</f>
        <v>85.25056</v>
      </c>
      <c r="K13" s="9" t="s">
        <v>15</v>
      </c>
    </row>
    <row r="14" s="14" customFormat="true" ht="39.95" hidden="false" customHeight="true" outlineLevel="0" collapsed="false">
      <c r="A14" s="8" t="n">
        <v>12</v>
      </c>
      <c r="B14" s="9" t="s">
        <v>45</v>
      </c>
      <c r="C14" s="9" t="s">
        <v>46</v>
      </c>
      <c r="D14" s="17" t="s">
        <v>26</v>
      </c>
      <c r="E14" s="18" t="n">
        <v>82</v>
      </c>
      <c r="F14" s="18" t="n">
        <v>82.53</v>
      </c>
      <c r="G14" s="18" t="n">
        <v>86.41</v>
      </c>
      <c r="H14" s="18" t="n">
        <v>82.65</v>
      </c>
      <c r="I14" s="16" t="n">
        <v>97.4</v>
      </c>
      <c r="J14" s="11" t="n">
        <f aca="false">H14*0.824+I14*0.176</f>
        <v>85.246</v>
      </c>
      <c r="K14" s="9" t="s">
        <v>15</v>
      </c>
    </row>
    <row r="15" s="14" customFormat="true" ht="39.95" hidden="false" customHeight="true" outlineLevel="0" collapsed="false">
      <c r="A15" s="8" t="n">
        <v>13</v>
      </c>
      <c r="B15" s="9" t="s">
        <v>47</v>
      </c>
      <c r="C15" s="9" t="s">
        <v>48</v>
      </c>
      <c r="D15" s="15" t="s">
        <v>18</v>
      </c>
      <c r="E15" s="11" t="n">
        <v>84.5</v>
      </c>
      <c r="F15" s="21" t="n">
        <v>83.44</v>
      </c>
      <c r="G15" s="11" t="n">
        <v>85.59</v>
      </c>
      <c r="H15" s="22" t="n">
        <f aca="false">E15*0.5+F15*0.4+G15*0.1</f>
        <v>84.185</v>
      </c>
      <c r="I15" s="16" t="n">
        <v>90</v>
      </c>
      <c r="J15" s="11" t="n">
        <f aca="false">H15*0.824+I15*0.176</f>
        <v>85.20844</v>
      </c>
      <c r="K15" s="9" t="s">
        <v>15</v>
      </c>
    </row>
    <row r="16" s="14" customFormat="true" ht="39.95" hidden="false" customHeight="true" outlineLevel="0" collapsed="false">
      <c r="A16" s="8" t="n">
        <v>14</v>
      </c>
      <c r="B16" s="9" t="s">
        <v>49</v>
      </c>
      <c r="C16" s="9" t="s">
        <v>50</v>
      </c>
      <c r="D16" s="10" t="s">
        <v>51</v>
      </c>
      <c r="E16" s="23" t="n">
        <v>84</v>
      </c>
      <c r="F16" s="23" t="n">
        <v>82.59</v>
      </c>
      <c r="G16" s="23" t="n">
        <v>86.44</v>
      </c>
      <c r="H16" s="23" t="n">
        <f aca="false">E16*0.5+F16*0.4+G16*0.1</f>
        <v>83.68</v>
      </c>
      <c r="I16" s="24" t="n">
        <v>92</v>
      </c>
      <c r="J16" s="11" t="n">
        <f aca="false">H16*0.824+I16*0.176</f>
        <v>85.14432</v>
      </c>
      <c r="K16" s="25" t="s">
        <v>15</v>
      </c>
    </row>
    <row r="17" s="14" customFormat="true" ht="39.95" hidden="false" customHeight="true" outlineLevel="0" collapsed="false">
      <c r="A17" s="8" t="n">
        <v>15</v>
      </c>
      <c r="B17" s="9" t="s">
        <v>52</v>
      </c>
      <c r="C17" s="9" t="s">
        <v>53</v>
      </c>
      <c r="D17" s="17" t="s">
        <v>26</v>
      </c>
      <c r="E17" s="18" t="n">
        <v>83</v>
      </c>
      <c r="F17" s="18" t="n">
        <v>82.49</v>
      </c>
      <c r="G17" s="18" t="n">
        <v>90.29</v>
      </c>
      <c r="H17" s="18" t="n">
        <f aca="false">E17*0.5+F17*0.4+G17*0.1</f>
        <v>83.525</v>
      </c>
      <c r="I17" s="26" t="n">
        <v>92.7</v>
      </c>
      <c r="J17" s="11" t="n">
        <f aca="false">H17*0.824+I17*0.176</f>
        <v>85.1398</v>
      </c>
      <c r="K17" s="9" t="s">
        <v>15</v>
      </c>
    </row>
    <row r="18" s="14" customFormat="true" ht="39.95" hidden="false" customHeight="true" outlineLevel="0" collapsed="false">
      <c r="A18" s="8" t="n">
        <v>16</v>
      </c>
      <c r="B18" s="9" t="s">
        <v>54</v>
      </c>
      <c r="C18" s="9" t="s">
        <v>55</v>
      </c>
      <c r="D18" s="9" t="s">
        <v>56</v>
      </c>
      <c r="E18" s="18" t="n">
        <v>83.72</v>
      </c>
      <c r="F18" s="18" t="n">
        <v>82.17</v>
      </c>
      <c r="G18" s="18" t="n">
        <v>86.44</v>
      </c>
      <c r="H18" s="18" t="n">
        <f aca="false">E18*0.5+F18*0.4+G18*0.1</f>
        <v>83.372</v>
      </c>
      <c r="I18" s="16" t="n">
        <v>93</v>
      </c>
      <c r="J18" s="11" t="n">
        <f aca="false">H18*0.824+I18*0.176</f>
        <v>85.066528</v>
      </c>
      <c r="K18" s="9" t="s">
        <v>15</v>
      </c>
    </row>
    <row r="19" customFormat="false" ht="39.95" hidden="false" customHeight="true" outlineLevel="0" collapsed="false">
      <c r="A19" s="8" t="n">
        <v>17</v>
      </c>
      <c r="B19" s="9" t="s">
        <v>57</v>
      </c>
      <c r="C19" s="9" t="s">
        <v>58</v>
      </c>
      <c r="D19" s="10" t="s">
        <v>29</v>
      </c>
      <c r="E19" s="18" t="n">
        <v>82.5</v>
      </c>
      <c r="F19" s="18" t="n">
        <v>82.07</v>
      </c>
      <c r="G19" s="18" t="n">
        <v>90.53</v>
      </c>
      <c r="H19" s="18" t="n">
        <v>83.13</v>
      </c>
      <c r="I19" s="24" t="n">
        <v>94</v>
      </c>
      <c r="J19" s="11" t="n">
        <f aca="false">H19*0.824+I19*0.176</f>
        <v>85.04312</v>
      </c>
      <c r="K19" s="25" t="s">
        <v>15</v>
      </c>
    </row>
    <row r="20" s="14" customFormat="true" ht="39.95" hidden="false" customHeight="true" outlineLevel="0" collapsed="false">
      <c r="A20" s="8" t="n">
        <v>18</v>
      </c>
      <c r="B20" s="9" t="s">
        <v>59</v>
      </c>
      <c r="C20" s="9" t="s">
        <v>60</v>
      </c>
      <c r="D20" s="15" t="s">
        <v>44</v>
      </c>
      <c r="E20" s="11" t="n">
        <v>84</v>
      </c>
      <c r="F20" s="18" t="n">
        <v>81.39</v>
      </c>
      <c r="G20" s="18" t="n">
        <v>85.59</v>
      </c>
      <c r="H20" s="18" t="n">
        <f aca="false">E20*0.5+F20*0.4+G20*0.1</f>
        <v>83.115</v>
      </c>
      <c r="I20" s="16" t="n">
        <v>93.7</v>
      </c>
      <c r="J20" s="11" t="n">
        <f aca="false">H20*0.824+I20*0.176</f>
        <v>84.97796</v>
      </c>
      <c r="K20" s="9" t="s">
        <v>15</v>
      </c>
    </row>
    <row r="21" customFormat="false" ht="39.95" hidden="false" customHeight="true" outlineLevel="0" collapsed="false">
      <c r="A21" s="8" t="n">
        <v>19</v>
      </c>
      <c r="B21" s="9" t="s">
        <v>61</v>
      </c>
      <c r="C21" s="9" t="s">
        <v>62</v>
      </c>
      <c r="D21" s="27" t="s">
        <v>63</v>
      </c>
      <c r="E21" s="23" t="n">
        <v>84</v>
      </c>
      <c r="F21" s="23" t="n">
        <v>81.91</v>
      </c>
      <c r="G21" s="23" t="n">
        <v>87.29</v>
      </c>
      <c r="H21" s="28" t="n">
        <f aca="false">E21*0.5+F21*0.4+G21*0.1</f>
        <v>83.493</v>
      </c>
      <c r="I21" s="29" t="n">
        <v>91.5</v>
      </c>
      <c r="J21" s="11" t="n">
        <f aca="false">H21*0.824+I21*0.176</f>
        <v>84.902232</v>
      </c>
      <c r="K21" s="9" t="s">
        <v>15</v>
      </c>
    </row>
    <row r="22" customFormat="false" ht="39.95" hidden="false" customHeight="true" outlineLevel="0" collapsed="false">
      <c r="A22" s="8" t="n">
        <v>20</v>
      </c>
      <c r="B22" s="9" t="s">
        <v>64</v>
      </c>
      <c r="C22" s="9" t="s">
        <v>65</v>
      </c>
      <c r="D22" s="10" t="s">
        <v>66</v>
      </c>
      <c r="E22" s="11" t="n">
        <v>82.71</v>
      </c>
      <c r="F22" s="11" t="n">
        <v>82.6</v>
      </c>
      <c r="G22" s="11" t="n">
        <v>85.11</v>
      </c>
      <c r="H22" s="30" t="n">
        <v>82.91</v>
      </c>
      <c r="I22" s="30" t="n">
        <v>94.2</v>
      </c>
      <c r="J22" s="11" t="n">
        <f aca="false">H22*0.824+I22*0.176</f>
        <v>84.89704</v>
      </c>
      <c r="K22" s="13" t="s">
        <v>15</v>
      </c>
    </row>
    <row r="23" customFormat="false" ht="39.95" hidden="false" customHeight="true" outlineLevel="0" collapsed="false">
      <c r="A23" s="8" t="n">
        <v>21</v>
      </c>
      <c r="B23" s="9" t="s">
        <v>67</v>
      </c>
      <c r="C23" s="9" t="s">
        <v>68</v>
      </c>
      <c r="D23" s="17" t="s">
        <v>66</v>
      </c>
      <c r="E23" s="18" t="n">
        <v>82.71</v>
      </c>
      <c r="F23" s="18" t="n">
        <v>82.04</v>
      </c>
      <c r="G23" s="18" t="n">
        <v>87.38</v>
      </c>
      <c r="H23" s="18" t="n">
        <f aca="false">E23*0.5+F23*0.4+G23*0.1</f>
        <v>82.909</v>
      </c>
      <c r="I23" s="29" t="n">
        <v>94</v>
      </c>
      <c r="J23" s="11" t="n">
        <f aca="false">H23*0.824+I23*0.176</f>
        <v>84.861016</v>
      </c>
      <c r="K23" s="9" t="s">
        <v>15</v>
      </c>
    </row>
    <row r="24" customFormat="false" ht="39.95" hidden="false" customHeight="true" outlineLevel="0" collapsed="false">
      <c r="A24" s="8" t="n">
        <v>22</v>
      </c>
      <c r="B24" s="9" t="s">
        <v>69</v>
      </c>
      <c r="C24" s="9" t="s">
        <v>70</v>
      </c>
      <c r="D24" s="10" t="s">
        <v>18</v>
      </c>
      <c r="E24" s="10" t="n">
        <v>85</v>
      </c>
      <c r="F24" s="18" t="n">
        <v>81.63</v>
      </c>
      <c r="G24" s="18" t="n">
        <v>87.29</v>
      </c>
      <c r="H24" s="10" t="n">
        <v>83.88</v>
      </c>
      <c r="I24" s="11" t="n">
        <v>89.2</v>
      </c>
      <c r="J24" s="11" t="n">
        <f aca="false">H24*0.824+I24*0.176</f>
        <v>84.81632</v>
      </c>
      <c r="K24" s="9" t="s">
        <v>15</v>
      </c>
    </row>
    <row r="25" customFormat="false" ht="39.95" hidden="false" customHeight="true" outlineLevel="0" collapsed="false">
      <c r="A25" s="8" t="n">
        <v>23</v>
      </c>
      <c r="B25" s="9" t="s">
        <v>71</v>
      </c>
      <c r="C25" s="9" t="s">
        <v>72</v>
      </c>
      <c r="D25" s="27" t="s">
        <v>73</v>
      </c>
      <c r="E25" s="10" t="n">
        <v>82.28</v>
      </c>
      <c r="F25" s="18" t="n">
        <v>82.84</v>
      </c>
      <c r="G25" s="18" t="n">
        <v>85.59</v>
      </c>
      <c r="H25" s="18" t="n">
        <f aca="false">E25*0.5+F25*0.4+G25*0.1</f>
        <v>82.835</v>
      </c>
      <c r="I25" s="29" t="n">
        <v>94</v>
      </c>
      <c r="J25" s="11" t="n">
        <f aca="false">H25*0.824+I25*0.176</f>
        <v>84.80004</v>
      </c>
      <c r="K25" s="31" t="s">
        <v>15</v>
      </c>
    </row>
    <row r="26" customFormat="false" ht="39.95" hidden="false" customHeight="true" outlineLevel="0" collapsed="false">
      <c r="A26" s="8" t="n">
        <v>24</v>
      </c>
      <c r="B26" s="9" t="s">
        <v>74</v>
      </c>
      <c r="C26" s="9" t="s">
        <v>75</v>
      </c>
      <c r="D26" s="18" t="s">
        <v>14</v>
      </c>
      <c r="E26" s="18" t="n">
        <v>82.89</v>
      </c>
      <c r="F26" s="18" t="n">
        <v>83.33</v>
      </c>
      <c r="G26" s="18" t="n">
        <v>84.62</v>
      </c>
      <c r="H26" s="18" t="n">
        <f aca="false">E26*0.5+F26*0.4+G26*0.1</f>
        <v>83.239</v>
      </c>
      <c r="I26" s="30" t="n">
        <v>91.8</v>
      </c>
      <c r="J26" s="11" t="n">
        <f aca="false">H26*0.824+I26*0.176</f>
        <v>84.745736</v>
      </c>
      <c r="K26" s="13" t="s">
        <v>76</v>
      </c>
    </row>
    <row r="27" customFormat="false" ht="39.95" hidden="false" customHeight="true" outlineLevel="0" collapsed="false">
      <c r="A27" s="8" t="n">
        <v>25</v>
      </c>
      <c r="B27" s="9" t="s">
        <v>77</v>
      </c>
      <c r="C27" s="9" t="s">
        <v>78</v>
      </c>
      <c r="D27" s="10" t="s">
        <v>79</v>
      </c>
      <c r="E27" s="18" t="n">
        <v>82.75</v>
      </c>
      <c r="F27" s="18" t="n">
        <v>82.92</v>
      </c>
      <c r="G27" s="18" t="n">
        <v>90.68</v>
      </c>
      <c r="H27" s="18" t="n">
        <f aca="false">E27*0.5+F27*0.4+G27*0.1</f>
        <v>83.611</v>
      </c>
      <c r="I27" s="32" t="n">
        <v>90</v>
      </c>
      <c r="J27" s="11" t="n">
        <f aca="false">H27*0.824+I27*0.176</f>
        <v>84.735464</v>
      </c>
      <c r="K27" s="9" t="s">
        <v>15</v>
      </c>
    </row>
    <row r="28" customFormat="false" ht="39.95" hidden="false" customHeight="true" outlineLevel="0" collapsed="false">
      <c r="A28" s="8" t="n">
        <v>26</v>
      </c>
      <c r="B28" s="9" t="s">
        <v>80</v>
      </c>
      <c r="C28" s="9" t="s">
        <v>81</v>
      </c>
      <c r="D28" s="10" t="s">
        <v>82</v>
      </c>
      <c r="E28" s="10" t="n">
        <v>83.85</v>
      </c>
      <c r="F28" s="18" t="n">
        <v>81.2</v>
      </c>
      <c r="G28" s="18" t="n">
        <v>85.59</v>
      </c>
      <c r="H28" s="18" t="n">
        <f aca="false">E28*0.5+F28*0.4+G28*0.1</f>
        <v>82.964</v>
      </c>
      <c r="I28" s="16" t="n">
        <v>93</v>
      </c>
      <c r="J28" s="11" t="n">
        <f aca="false">H28*0.824+I28*0.176</f>
        <v>84.730336</v>
      </c>
      <c r="K28" s="9" t="s">
        <v>15</v>
      </c>
    </row>
    <row r="29" customFormat="false" ht="39.95" hidden="false" customHeight="true" outlineLevel="0" collapsed="false">
      <c r="A29" s="8" t="n">
        <v>27</v>
      </c>
      <c r="B29" s="9" t="s">
        <v>83</v>
      </c>
      <c r="C29" s="9" t="s">
        <v>84</v>
      </c>
      <c r="D29" s="10" t="s">
        <v>44</v>
      </c>
      <c r="E29" s="18" t="n">
        <v>84</v>
      </c>
      <c r="F29" s="18" t="n">
        <v>82.35</v>
      </c>
      <c r="G29" s="18" t="n">
        <v>86.44</v>
      </c>
      <c r="H29" s="18" t="n">
        <f aca="false">E29*0.5+F29*0.4+G29*0.1</f>
        <v>83.584</v>
      </c>
      <c r="I29" s="16" t="n">
        <v>90</v>
      </c>
      <c r="J29" s="11" t="n">
        <f aca="false">H29*0.824+I29*0.176</f>
        <v>84.713216</v>
      </c>
      <c r="K29" s="9" t="s">
        <v>15</v>
      </c>
    </row>
    <row r="30" customFormat="false" ht="39.95" hidden="false" customHeight="true" outlineLevel="0" collapsed="false">
      <c r="A30" s="8" t="n">
        <v>28</v>
      </c>
      <c r="B30" s="9" t="s">
        <v>85</v>
      </c>
      <c r="C30" s="9" t="s">
        <v>86</v>
      </c>
      <c r="D30" s="17" t="s">
        <v>21</v>
      </c>
      <c r="E30" s="11" t="n">
        <v>83.25</v>
      </c>
      <c r="F30" s="11" t="n">
        <v>82.37</v>
      </c>
      <c r="G30" s="11" t="n">
        <v>88.46</v>
      </c>
      <c r="H30" s="18" t="n">
        <f aca="false">E30*0.5+F30*0.4+G30*0.1</f>
        <v>83.419</v>
      </c>
      <c r="I30" s="16" t="n">
        <v>90</v>
      </c>
      <c r="J30" s="11" t="n">
        <f aca="false">H30*0.824+I30*0.176</f>
        <v>84.577256</v>
      </c>
      <c r="K30" s="9" t="s">
        <v>15</v>
      </c>
    </row>
    <row r="31" customFormat="false" ht="39.95" hidden="false" customHeight="true" outlineLevel="0" collapsed="false">
      <c r="A31" s="8" t="n">
        <v>29</v>
      </c>
      <c r="B31" s="9" t="s">
        <v>87</v>
      </c>
      <c r="C31" s="9" t="s">
        <v>88</v>
      </c>
      <c r="D31" s="9" t="s">
        <v>89</v>
      </c>
      <c r="E31" s="18" t="n">
        <v>82.84</v>
      </c>
      <c r="F31" s="18" t="n">
        <v>82.09</v>
      </c>
      <c r="G31" s="18" t="n">
        <v>84.75</v>
      </c>
      <c r="H31" s="18" t="n">
        <f aca="false">E31*0.5+F31*0.4+G31*0.1</f>
        <v>82.731</v>
      </c>
      <c r="I31" s="11" t="n">
        <v>91.7</v>
      </c>
      <c r="J31" s="11" t="n">
        <f aca="false">H31*0.824+I31*0.176</f>
        <v>84.309544</v>
      </c>
      <c r="K31" s="9" t="s">
        <v>15</v>
      </c>
    </row>
    <row r="32" customFormat="false" ht="39.95" hidden="false" customHeight="true" outlineLevel="0" collapsed="false">
      <c r="A32" s="8" t="n">
        <v>30</v>
      </c>
      <c r="B32" s="9" t="s">
        <v>90</v>
      </c>
      <c r="C32" s="9" t="s">
        <v>91</v>
      </c>
      <c r="D32" s="17" t="s">
        <v>26</v>
      </c>
      <c r="E32" s="11" t="n">
        <v>82.5</v>
      </c>
      <c r="F32" s="11" t="n">
        <v>82.78</v>
      </c>
      <c r="G32" s="11" t="n">
        <v>88.35</v>
      </c>
      <c r="H32" s="11" t="n">
        <v>83.2</v>
      </c>
      <c r="I32" s="29" t="n">
        <v>89.2</v>
      </c>
      <c r="J32" s="11" t="n">
        <f aca="false">H32*0.824+I32*0.176</f>
        <v>84.256</v>
      </c>
      <c r="K32" s="9" t="s">
        <v>15</v>
      </c>
    </row>
    <row r="33" customFormat="false" ht="39.95" hidden="false" customHeight="true" outlineLevel="0" collapsed="false">
      <c r="A33" s="8" t="n">
        <v>31</v>
      </c>
      <c r="B33" s="9" t="s">
        <v>92</v>
      </c>
      <c r="C33" s="9" t="s">
        <v>93</v>
      </c>
      <c r="D33" s="17" t="s">
        <v>14</v>
      </c>
      <c r="E33" s="18" t="n">
        <v>81.89</v>
      </c>
      <c r="F33" s="18" t="n">
        <v>82.1</v>
      </c>
      <c r="G33" s="18" t="n">
        <v>83.93</v>
      </c>
      <c r="H33" s="18" t="n">
        <v>82.18</v>
      </c>
      <c r="I33" s="18" t="n">
        <v>92</v>
      </c>
      <c r="J33" s="11" t="n">
        <f aca="false">H33*0.824+I33*0.176</f>
        <v>83.90832</v>
      </c>
      <c r="K33" s="9" t="s">
        <v>15</v>
      </c>
    </row>
    <row r="34" customFormat="false" ht="39.95" hidden="false" customHeight="true" outlineLevel="0" collapsed="false">
      <c r="A34" s="8" t="n">
        <v>32</v>
      </c>
      <c r="B34" s="9" t="s">
        <v>94</v>
      </c>
      <c r="C34" s="9" t="s">
        <v>95</v>
      </c>
      <c r="D34" s="17" t="s">
        <v>26</v>
      </c>
      <c r="E34" s="11" t="n">
        <v>82.67</v>
      </c>
      <c r="F34" s="11" t="n">
        <v>81.35</v>
      </c>
      <c r="G34" s="11" t="n">
        <v>87.38</v>
      </c>
      <c r="H34" s="11" t="n">
        <v>82.61</v>
      </c>
      <c r="I34" s="16" t="n">
        <v>89.4</v>
      </c>
      <c r="J34" s="11" t="n">
        <f aca="false">H34*0.824+I34*0.176</f>
        <v>83.80504</v>
      </c>
      <c r="K34" s="9" t="s">
        <v>15</v>
      </c>
    </row>
    <row r="35" customFormat="false" ht="39.95" hidden="false" customHeight="true" outlineLevel="0" collapsed="false">
      <c r="A35" s="8" t="n">
        <v>33</v>
      </c>
      <c r="B35" s="9" t="s">
        <v>96</v>
      </c>
      <c r="C35" s="9" t="s">
        <v>97</v>
      </c>
      <c r="D35" s="33" t="s">
        <v>44</v>
      </c>
      <c r="E35" s="16" t="n">
        <v>83.67</v>
      </c>
      <c r="F35" s="16" t="n">
        <v>81.94</v>
      </c>
      <c r="G35" s="16" t="n">
        <v>87.38</v>
      </c>
      <c r="H35" s="16" t="n">
        <v>83.35</v>
      </c>
      <c r="I35" s="16" t="n">
        <v>85</v>
      </c>
      <c r="J35" s="11" t="n">
        <f aca="false">H35*0.824+I35*0.176</f>
        <v>83.6404</v>
      </c>
      <c r="K35" s="13" t="s">
        <v>15</v>
      </c>
    </row>
    <row r="36" customFormat="false" ht="39.95" hidden="false" customHeight="true" outlineLevel="0" collapsed="false">
      <c r="A36" s="8" t="n">
        <v>34</v>
      </c>
      <c r="B36" s="9" t="s">
        <v>98</v>
      </c>
      <c r="C36" s="9" t="s">
        <v>99</v>
      </c>
      <c r="D36" s="10" t="s">
        <v>18</v>
      </c>
      <c r="E36" s="18" t="n">
        <v>83</v>
      </c>
      <c r="F36" s="18" t="n">
        <v>80.88</v>
      </c>
      <c r="G36" s="18" t="n">
        <v>88.14</v>
      </c>
      <c r="H36" s="18" t="n">
        <f aca="false">E36*0.5+F36*0.4+G36*0.1</f>
        <v>82.666</v>
      </c>
      <c r="I36" s="16" t="n">
        <v>88</v>
      </c>
      <c r="J36" s="11" t="n">
        <f aca="false">H36*0.824+I36*0.176</f>
        <v>83.604784</v>
      </c>
      <c r="K36" s="13" t="s">
        <v>15</v>
      </c>
    </row>
    <row r="37" customFormat="false" ht="39.95" hidden="false" customHeight="true" outlineLevel="0" collapsed="false">
      <c r="A37" s="8" t="n">
        <v>35</v>
      </c>
      <c r="B37" s="9" t="s">
        <v>100</v>
      </c>
      <c r="C37" s="9" t="s">
        <v>101</v>
      </c>
      <c r="D37" s="10" t="s">
        <v>18</v>
      </c>
      <c r="E37" s="18" t="n">
        <v>83</v>
      </c>
      <c r="F37" s="18" t="n">
        <v>80</v>
      </c>
      <c r="G37" s="18" t="n">
        <v>91.53</v>
      </c>
      <c r="H37" s="18" t="n">
        <v>82.56</v>
      </c>
      <c r="I37" s="16" t="n">
        <v>88</v>
      </c>
      <c r="J37" s="11" t="n">
        <f aca="false">H37*0.824+I37*0.176</f>
        <v>83.51744</v>
      </c>
      <c r="K37" s="9" t="s">
        <v>15</v>
      </c>
    </row>
    <row r="38" customFormat="false" ht="39.95" hidden="false" customHeight="true" outlineLevel="0" collapsed="false">
      <c r="A38" s="8" t="n">
        <v>36</v>
      </c>
      <c r="B38" s="9" t="s">
        <v>102</v>
      </c>
      <c r="C38" s="9" t="s">
        <v>103</v>
      </c>
      <c r="D38" s="17" t="s">
        <v>104</v>
      </c>
      <c r="E38" s="18" t="n">
        <v>82.71</v>
      </c>
      <c r="F38" s="18" t="n">
        <v>81.39</v>
      </c>
      <c r="G38" s="18" t="n">
        <v>82.52</v>
      </c>
      <c r="H38" s="18" t="n">
        <v>82.16</v>
      </c>
      <c r="I38" s="18" t="n">
        <v>88.1</v>
      </c>
      <c r="J38" s="11" t="n">
        <f aca="false">H38*0.824+I38*0.176</f>
        <v>83.20544</v>
      </c>
      <c r="K38" s="31" t="s">
        <v>15</v>
      </c>
    </row>
    <row r="39" customFormat="false" ht="39.95" hidden="false" customHeight="true" outlineLevel="0" collapsed="false">
      <c r="A39" s="8" t="n">
        <v>37</v>
      </c>
      <c r="B39" s="9" t="s">
        <v>105</v>
      </c>
      <c r="C39" s="9" t="s">
        <v>106</v>
      </c>
      <c r="D39" s="33" t="s">
        <v>66</v>
      </c>
      <c r="E39" s="16" t="n">
        <v>82.6</v>
      </c>
      <c r="F39" s="16" t="n">
        <v>81.67</v>
      </c>
      <c r="G39" s="16" t="n">
        <v>88.35</v>
      </c>
      <c r="H39" s="16" t="n">
        <v>82.81</v>
      </c>
      <c r="I39" s="16" t="n">
        <v>85</v>
      </c>
      <c r="J39" s="11" t="n">
        <f aca="false">H39*0.824+I39*0.176</f>
        <v>83.19544</v>
      </c>
      <c r="K39" s="13" t="s">
        <v>15</v>
      </c>
    </row>
    <row r="40" customFormat="false" ht="39.95" hidden="false" customHeight="true" outlineLevel="0" collapsed="false">
      <c r="A40" s="8" t="n">
        <v>38</v>
      </c>
      <c r="B40" s="9" t="s">
        <v>107</v>
      </c>
      <c r="C40" s="9" t="s">
        <v>108</v>
      </c>
      <c r="D40" s="17" t="s">
        <v>66</v>
      </c>
      <c r="E40" s="11" t="n">
        <v>82.5</v>
      </c>
      <c r="F40" s="11" t="n">
        <v>89.64</v>
      </c>
      <c r="G40" s="11" t="n">
        <v>86.41</v>
      </c>
      <c r="H40" s="11" t="n">
        <v>85.75</v>
      </c>
      <c r="I40" s="34" t="n">
        <v>0</v>
      </c>
      <c r="J40" s="11" t="n">
        <f aca="false">H40*0.824+I40*0.176</f>
        <v>70.658</v>
      </c>
      <c r="K40" s="31" t="s">
        <v>15</v>
      </c>
    </row>
    <row r="41" customFormat="false" ht="39.95" hidden="false" customHeight="true" outlineLevel="0" collapsed="false">
      <c r="A41" s="8" t="n">
        <v>39</v>
      </c>
      <c r="B41" s="9" t="s">
        <v>109</v>
      </c>
      <c r="C41" s="9" t="s">
        <v>110</v>
      </c>
      <c r="D41" s="17" t="s">
        <v>66</v>
      </c>
      <c r="E41" s="11" t="n">
        <v>82.5</v>
      </c>
      <c r="F41" s="11" t="n">
        <v>82.53</v>
      </c>
      <c r="G41" s="11" t="n">
        <v>86.24</v>
      </c>
      <c r="H41" s="11" t="n">
        <v>82.89</v>
      </c>
      <c r="I41" s="32" t="n">
        <v>0</v>
      </c>
      <c r="J41" s="11" t="n">
        <f aca="false">H41*0.824+I41*0.176</f>
        <v>68.30136</v>
      </c>
      <c r="K41" s="35" t="s">
        <v>15</v>
      </c>
    </row>
    <row r="42" customFormat="false" ht="39.95" hidden="false" customHeight="true" outlineLevel="0" collapsed="false">
      <c r="A42" s="8" t="n">
        <v>40</v>
      </c>
      <c r="B42" s="9" t="s">
        <v>111</v>
      </c>
      <c r="C42" s="9" t="s">
        <v>112</v>
      </c>
      <c r="D42" s="10" t="s">
        <v>113</v>
      </c>
      <c r="E42" s="18" t="n">
        <v>83.5</v>
      </c>
      <c r="F42" s="12" t="s">
        <v>114</v>
      </c>
      <c r="G42" s="12" t="s">
        <v>114</v>
      </c>
      <c r="H42" s="36" t="s">
        <v>114</v>
      </c>
      <c r="I42" s="37" t="n">
        <v>98</v>
      </c>
      <c r="J42" s="11"/>
      <c r="K42" s="9" t="s">
        <v>115</v>
      </c>
    </row>
    <row r="43" customFormat="false" ht="39.95" hidden="false" customHeight="true" outlineLevel="0" collapsed="false">
      <c r="A43" s="8" t="n">
        <v>41</v>
      </c>
      <c r="B43" s="9" t="s">
        <v>116</v>
      </c>
      <c r="C43" s="9" t="s">
        <v>117</v>
      </c>
      <c r="D43" s="9" t="s">
        <v>104</v>
      </c>
      <c r="E43" s="18" t="n">
        <v>80</v>
      </c>
      <c r="F43" s="12" t="s">
        <v>114</v>
      </c>
      <c r="G43" s="12" t="s">
        <v>114</v>
      </c>
      <c r="H43" s="12" t="s">
        <v>114</v>
      </c>
      <c r="I43" s="34" t="n">
        <v>94</v>
      </c>
      <c r="J43" s="11"/>
      <c r="K43" s="9" t="s">
        <v>76</v>
      </c>
    </row>
    <row r="44" customFormat="false" ht="39.95" hidden="false" customHeight="true" outlineLevel="0" collapsed="false">
      <c r="A44" s="8" t="n">
        <v>42</v>
      </c>
      <c r="B44" s="9" t="s">
        <v>118</v>
      </c>
      <c r="C44" s="9" t="s">
        <v>119</v>
      </c>
      <c r="D44" s="10" t="s">
        <v>14</v>
      </c>
      <c r="E44" s="16" t="n">
        <v>84.5</v>
      </c>
      <c r="F44" s="16" t="n">
        <v>83.33</v>
      </c>
      <c r="G44" s="16" t="n">
        <v>84.62</v>
      </c>
      <c r="H44" s="16" t="n">
        <v>84.04</v>
      </c>
      <c r="I44" s="34" t="s">
        <v>114</v>
      </c>
      <c r="J44" s="11" t="s">
        <v>114</v>
      </c>
      <c r="K44" s="13" t="s">
        <v>76</v>
      </c>
    </row>
    <row r="45" customFormat="false" ht="39.95" hidden="false" customHeight="true" outlineLevel="0" collapsed="false">
      <c r="A45" s="8" t="n">
        <v>43</v>
      </c>
      <c r="B45" s="9" t="s">
        <v>120</v>
      </c>
      <c r="C45" s="9" t="s">
        <v>121</v>
      </c>
      <c r="D45" s="19" t="s">
        <v>114</v>
      </c>
      <c r="E45" s="12" t="s">
        <v>114</v>
      </c>
      <c r="F45" s="18" t="n">
        <v>83.39</v>
      </c>
      <c r="G45" s="18" t="n">
        <v>88.98</v>
      </c>
      <c r="H45" s="11" t="s">
        <v>114</v>
      </c>
      <c r="I45" s="38" t="n">
        <v>98.5</v>
      </c>
      <c r="J45" s="11" t="s">
        <v>114</v>
      </c>
      <c r="K45" s="9" t="s">
        <v>122</v>
      </c>
    </row>
    <row r="46" customFormat="false" ht="39.95" hidden="false" customHeight="true" outlineLevel="0" collapsed="false">
      <c r="A46" s="8" t="n">
        <v>44</v>
      </c>
      <c r="B46" s="9" t="s">
        <v>123</v>
      </c>
      <c r="C46" s="9" t="s">
        <v>124</v>
      </c>
      <c r="D46" s="19" t="s">
        <v>114</v>
      </c>
      <c r="E46" s="12" t="s">
        <v>114</v>
      </c>
      <c r="F46" s="18" t="n">
        <v>82.12</v>
      </c>
      <c r="G46" s="18" t="n">
        <v>89.83</v>
      </c>
      <c r="H46" s="36" t="s">
        <v>114</v>
      </c>
      <c r="I46" s="39" t="n">
        <v>98</v>
      </c>
      <c r="J46" s="11" t="s">
        <v>114</v>
      </c>
      <c r="K46" s="9" t="s">
        <v>122</v>
      </c>
    </row>
    <row r="47" customFormat="false" ht="39.95" hidden="false" customHeight="true" outlineLevel="0" collapsed="false">
      <c r="A47" s="8" t="n">
        <v>45</v>
      </c>
      <c r="B47" s="9" t="s">
        <v>125</v>
      </c>
      <c r="C47" s="9" t="s">
        <v>126</v>
      </c>
      <c r="D47" s="40" t="s">
        <v>114</v>
      </c>
      <c r="E47" s="12" t="s">
        <v>114</v>
      </c>
      <c r="F47" s="18" t="n">
        <v>82.02</v>
      </c>
      <c r="G47" s="18" t="n">
        <v>88.14</v>
      </c>
      <c r="H47" s="12" t="s">
        <v>114</v>
      </c>
      <c r="I47" s="11" t="n">
        <v>96.5</v>
      </c>
      <c r="J47" s="11" t="s">
        <v>114</v>
      </c>
      <c r="K47" s="9" t="s">
        <v>127</v>
      </c>
    </row>
    <row r="48" customFormat="false" ht="39.95" hidden="false" customHeight="true" outlineLevel="0" collapsed="false">
      <c r="A48" s="8" t="n">
        <v>46</v>
      </c>
      <c r="B48" s="9" t="s">
        <v>128</v>
      </c>
      <c r="C48" s="9" t="s">
        <v>129</v>
      </c>
      <c r="D48" s="19" t="s">
        <v>114</v>
      </c>
      <c r="E48" s="12" t="s">
        <v>114</v>
      </c>
      <c r="F48" s="18" t="n">
        <v>82.84</v>
      </c>
      <c r="G48" s="18" t="n">
        <v>89.83</v>
      </c>
      <c r="H48" s="11" t="s">
        <v>114</v>
      </c>
      <c r="I48" s="41" t="n">
        <v>95.8</v>
      </c>
      <c r="J48" s="11" t="s">
        <v>114</v>
      </c>
      <c r="K48" s="9" t="s">
        <v>122</v>
      </c>
    </row>
    <row r="49" customFormat="false" ht="39.95" hidden="false" customHeight="true" outlineLevel="0" collapsed="false">
      <c r="A49" s="8" t="n">
        <v>47</v>
      </c>
      <c r="B49" s="9" t="s">
        <v>130</v>
      </c>
      <c r="C49" s="9" t="s">
        <v>131</v>
      </c>
      <c r="D49" s="19" t="s">
        <v>114</v>
      </c>
      <c r="E49" s="19" t="s">
        <v>114</v>
      </c>
      <c r="F49" s="18" t="n">
        <v>82.36</v>
      </c>
      <c r="G49" s="18" t="n">
        <v>86.44</v>
      </c>
      <c r="H49" s="42" t="s">
        <v>114</v>
      </c>
      <c r="I49" s="16" t="n">
        <v>95</v>
      </c>
      <c r="J49" s="11" t="s">
        <v>114</v>
      </c>
      <c r="K49" s="9" t="s">
        <v>122</v>
      </c>
    </row>
    <row r="50" customFormat="false" ht="39.95" hidden="false" customHeight="true" outlineLevel="0" collapsed="false">
      <c r="A50" s="8" t="n">
        <v>48</v>
      </c>
      <c r="B50" s="9" t="s">
        <v>132</v>
      </c>
      <c r="C50" s="9" t="s">
        <v>106</v>
      </c>
      <c r="D50" s="19" t="s">
        <v>114</v>
      </c>
      <c r="E50" s="12" t="s">
        <v>114</v>
      </c>
      <c r="F50" s="18" t="n">
        <v>82.56</v>
      </c>
      <c r="G50" s="18" t="n">
        <v>89.77</v>
      </c>
      <c r="H50" s="12" t="s">
        <v>114</v>
      </c>
      <c r="I50" s="41" t="n">
        <v>94</v>
      </c>
      <c r="J50" s="11" t="s">
        <v>114</v>
      </c>
      <c r="K50" s="9" t="s">
        <v>127</v>
      </c>
    </row>
    <row r="51" customFormat="false" ht="39" hidden="false" customHeight="true" outlineLevel="0" collapsed="false">
      <c r="A51" s="8" t="n">
        <v>49</v>
      </c>
      <c r="B51" s="9" t="s">
        <v>133</v>
      </c>
      <c r="C51" s="9" t="s">
        <v>55</v>
      </c>
      <c r="D51" s="11" t="s">
        <v>114</v>
      </c>
      <c r="E51" s="11" t="s">
        <v>114</v>
      </c>
      <c r="F51" s="16" t="n">
        <v>81.66</v>
      </c>
      <c r="G51" s="16" t="n">
        <v>87.29</v>
      </c>
      <c r="H51" s="11" t="s">
        <v>114</v>
      </c>
      <c r="I51" s="11" t="n">
        <v>93.5</v>
      </c>
      <c r="J51" s="11" t="s">
        <v>114</v>
      </c>
      <c r="K51" s="13" t="s">
        <v>122</v>
      </c>
    </row>
    <row r="52" customFormat="false" ht="39" hidden="false" customHeight="true" outlineLevel="0" collapsed="false">
      <c r="A52" s="8" t="n">
        <v>50</v>
      </c>
      <c r="B52" s="9" t="s">
        <v>134</v>
      </c>
      <c r="C52" s="9" t="s">
        <v>135</v>
      </c>
      <c r="D52" s="11" t="s">
        <v>114</v>
      </c>
      <c r="E52" s="11" t="s">
        <v>114</v>
      </c>
      <c r="F52" s="16" t="n">
        <v>82.04</v>
      </c>
      <c r="G52" s="16" t="n">
        <v>86.44</v>
      </c>
      <c r="H52" s="11" t="s">
        <v>114</v>
      </c>
      <c r="I52" s="11" t="n">
        <v>91.6</v>
      </c>
      <c r="J52" s="11" t="s">
        <v>114</v>
      </c>
      <c r="K52" s="13" t="s">
        <v>127</v>
      </c>
    </row>
    <row r="53" customFormat="false" ht="39" hidden="false" customHeight="true" outlineLevel="0" collapsed="false">
      <c r="A53" s="8" t="n">
        <v>51</v>
      </c>
      <c r="B53" s="9" t="s">
        <v>136</v>
      </c>
      <c r="C53" s="9" t="s">
        <v>137</v>
      </c>
      <c r="D53" s="19" t="s">
        <v>114</v>
      </c>
      <c r="E53" s="12" t="s">
        <v>114</v>
      </c>
      <c r="F53" s="18" t="n">
        <v>82.14</v>
      </c>
      <c r="G53" s="18" t="n">
        <v>85.59</v>
      </c>
      <c r="H53" s="19" t="s">
        <v>114</v>
      </c>
      <c r="I53" s="11" t="n">
        <v>89</v>
      </c>
      <c r="J53" s="11" t="s">
        <v>114</v>
      </c>
      <c r="K53" s="9" t="s">
        <v>127</v>
      </c>
    </row>
    <row r="54" customFormat="false" ht="39" hidden="false" customHeight="true" outlineLevel="0" collapsed="false">
      <c r="A54" s="8" t="n">
        <v>52</v>
      </c>
      <c r="B54" s="9" t="s">
        <v>138</v>
      </c>
      <c r="C54" s="9" t="s">
        <v>139</v>
      </c>
      <c r="D54" s="40" t="s">
        <v>114</v>
      </c>
      <c r="E54" s="12" t="s">
        <v>114</v>
      </c>
      <c r="F54" s="18" t="n">
        <v>81.46</v>
      </c>
      <c r="G54" s="18" t="n">
        <v>89.83</v>
      </c>
      <c r="H54" s="12" t="s">
        <v>114</v>
      </c>
      <c r="I54" s="16" t="n">
        <v>89</v>
      </c>
      <c r="J54" s="11" t="s">
        <v>114</v>
      </c>
      <c r="K54" s="9" t="s">
        <v>127</v>
      </c>
    </row>
    <row r="56" customFormat="false" ht="13.5" hidden="false" customHeight="false" outlineLevel="0" collapsed="false">
      <c r="E56" s="43"/>
      <c r="F56" s="43"/>
      <c r="G56" s="43"/>
    </row>
  </sheetData>
  <autoFilter ref="A2:K54"/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陈辉</dc:creator>
  <dc:description/>
  <dc:language>en-US</dc:language>
  <cp:lastModifiedBy>陈辉</cp:lastModifiedBy>
  <cp:lastPrinted>2019-01-07T00:20:04Z</cp:lastPrinted>
  <dcterms:modified xsi:type="dcterms:W3CDTF">2019-02-21T01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