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汇总表" sheetId="1" state="visible" r:id="rId2"/>
    <sheet name="约谈前三后五分数汇总表" sheetId="2" state="visible" r:id="rId3"/>
    <sheet name="5月份各建设部得分" sheetId="3" state="visible" r:id="rId4"/>
    <sheet name="红黄牌" sheetId="4" state="visible" r:id="rId5"/>
    <sheet name="分项平均分数" sheetId="5" state="visible" r:id="rId6"/>
  </sheets>
  <definedNames>
    <definedName function="false" hidden="true" localSheetId="0" name="_xlnm._FilterDatabase" vbProcedure="false">月度考核得分汇总表!$A$2:$L$47</definedName>
    <definedName function="false" hidden="false" localSheetId="1" name="Excel_BuiltIn__FilterDatabase" vbProcedure="false">约谈前三后五分数汇总表!$A$3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20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份建设中心在建项目第三方实测实量现场考核得分汇总表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rFont val="Noto Sans"/>
        <family val="2"/>
      </rPr>
      <t xml:space="preserve">第三方实测实量得分
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全及文明施工
（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治污保洁及水土保持
（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）</t>
    </r>
  </si>
  <si>
    <t xml:space="preserve">现场考核总得分</t>
  </si>
  <si>
    <t xml:space="preserve">所属部门</t>
  </si>
  <si>
    <t xml:space="preserve">履约评价得分</t>
  </si>
  <si>
    <t xml:space="preserve">月度考核得分</t>
  </si>
  <si>
    <t xml:space="preserve">备注</t>
  </si>
  <si>
    <t xml:space="preserve">春风隧道工程</t>
  </si>
  <si>
    <t xml:space="preserve">中铁隧道局集团有限公司</t>
  </si>
  <si>
    <t xml:space="preserve">通道</t>
  </si>
  <si>
    <t xml:space="preserve">西部建设部</t>
  </si>
  <si>
    <t xml:space="preserve">正常施工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隧道、墩柱</t>
  </si>
  <si>
    <t xml:space="preserve">龙岗建设部</t>
  </si>
  <si>
    <t xml:space="preserve">月亮湾综合车场工程</t>
  </si>
  <si>
    <t xml:space="preserve">汕头市建安实业（集团）有限公司</t>
  </si>
  <si>
    <t xml:space="preserve">地面工程</t>
  </si>
  <si>
    <t xml:space="preserve">公交场站部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湖南省第三工程有限公司</t>
  </si>
  <si>
    <t xml:space="preserve">路缘石</t>
  </si>
  <si>
    <t xml:space="preserve">盐港东立交工程</t>
  </si>
  <si>
    <t xml:space="preserve">中交第二航务工程局有限公司</t>
  </si>
  <si>
    <t xml:space="preserve">挡土墙、箱涵、桥台</t>
  </si>
  <si>
    <t xml:space="preserve">东部建设部</t>
  </si>
  <si>
    <t xml:space="preserve">金牛东路综合车场工程</t>
  </si>
  <si>
    <t xml:space="preserve">中国华西企业有限公司</t>
  </si>
  <si>
    <t xml:space="preserve">内墙砖、外墙砖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r>
      <rPr>
        <sz val="11"/>
        <rFont val="Noto Sans"/>
        <family val="2"/>
      </rPr>
      <t xml:space="preserve">丹荷路市政工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</t>
    </r>
  </si>
  <si>
    <t xml:space="preserve">深圳市深安企业有限公司</t>
  </si>
  <si>
    <t xml:space="preserve">挡土墙、系梁</t>
  </si>
  <si>
    <t xml:space="preserve">半停工状态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国水利水电第六工程局</t>
  </si>
  <si>
    <t xml:space="preserve">隧道</t>
  </si>
  <si>
    <t xml:space="preserve">坪山建设部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标</t>
    </r>
  </si>
  <si>
    <t xml:space="preserve">深圳市建筑工程有限公司</t>
  </si>
  <si>
    <t xml:space="preserve">墩柱、桥台</t>
  </si>
  <si>
    <r>
      <rPr>
        <sz val="11"/>
        <rFont val="Noto Sans"/>
        <family val="2"/>
      </rPr>
      <t xml:space="preserve">丹平快速路一期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（东湖立交）</t>
    </r>
  </si>
  <si>
    <t xml:space="preserve">深圳市罗湖建筑安装工程有限公司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晟建设集团股份有限公司</t>
  </si>
  <si>
    <t xml:space="preserve">挡土墙</t>
  </si>
  <si>
    <t xml:space="preserve">龙华建设部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混凝土防护栏、伸缩缝、沥青路面</t>
  </si>
  <si>
    <t xml:space="preserve">坂银通道金湖调蓄湖分洪洞道工程</t>
  </si>
  <si>
    <t xml:space="preserve">深圳市金河建设集团有限公司</t>
  </si>
  <si>
    <t xml:space="preserve">衬砌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t xml:space="preserve">坂银通道工程—梅布通道银湖山庄段改造工程</t>
  </si>
  <si>
    <t xml:space="preserve">深圳市建宏达建设实业有限公司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有限公司</t>
  </si>
  <si>
    <t xml:space="preserve">排水工程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t xml:space="preserve">人行道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通道、桥台、墩柱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t xml:space="preserve">混凝土护栏</t>
  </si>
  <si>
    <t xml:space="preserve">沙江西路延伸段市政工程</t>
  </si>
  <si>
    <t xml:space="preserve">云南云桥建设股份有限公司</t>
  </si>
  <si>
    <t xml:space="preserve">宝安光明建设部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中交第三航务工程局</t>
  </si>
  <si>
    <t xml:space="preserve">墩柱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广西路桥工程集团有限公司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路桥工程有限责任公司</t>
  </si>
  <si>
    <t xml:space="preserve">坪山新区横坪公路改造工程</t>
  </si>
  <si>
    <t xml:space="preserve">厦门中联永亨建设集团有限公司</t>
  </si>
  <si>
    <t xml:space="preserve">路缘石、人行道</t>
  </si>
  <si>
    <r>
      <rPr>
        <sz val="11"/>
        <rFont val="Noto Sans"/>
        <family val="2"/>
      </rPr>
      <t xml:space="preserve">东部沿海高速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r>
      <rPr>
        <sz val="11"/>
        <color rgb="FF000000"/>
        <rFont val="Noto Sans"/>
        <family val="2"/>
      </rPr>
      <t xml:space="preserve">混凝土护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缘石</t>
    </r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t xml:space="preserve">挡土墙、防撞护栏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t xml:space="preserve">桥台、墩柱</t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湖南省第三工程公司</t>
  </si>
  <si>
    <r>
      <rPr>
        <sz val="11"/>
        <color rgb="FF000000"/>
        <rFont val="Noto Sans"/>
        <family val="2"/>
      </rPr>
      <t xml:space="preserve">路缘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行道</t>
    </r>
  </si>
  <si>
    <t xml:space="preserve">桂庙路快速化改造一期工程（非共线段）</t>
  </si>
  <si>
    <t xml:space="preserve">北京城建集团有限责任公司</t>
  </si>
  <si>
    <t xml:space="preserve">公常路中山大学深圳校区下穿改造工程</t>
  </si>
  <si>
    <t xml:space="preserve">中交一公局集团有限公司</t>
  </si>
  <si>
    <t xml:space="preserve">标线</t>
  </si>
  <si>
    <t xml:space="preserve">文锦中路螺岭人行地下通道</t>
  </si>
  <si>
    <t xml:space="preserve">梅州市市政建设集团有限公司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t xml:space="preserve">/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r>
      <rPr>
        <sz val="11"/>
        <color rgb="FF000000"/>
        <rFont val="Noto Sans"/>
        <family val="2"/>
      </rPr>
      <t xml:space="preserve">正常施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暂无新增实体可检</t>
    </r>
  </si>
  <si>
    <t xml:space="preserve">盐田北综合车场工程</t>
  </si>
  <si>
    <t xml:space="preserve">深圳榕亨实业集团有限公司</t>
  </si>
  <si>
    <t xml:space="preserve">正常施工，暂无实体可检</t>
  </si>
  <si>
    <t xml:space="preserve">龙岗区协平路市政工程</t>
  </si>
  <si>
    <t xml:space="preserve">安顺集团建设有限公司</t>
  </si>
  <si>
    <t xml:space="preserve">项目收尾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t xml:space="preserve">睿鹏大道市政工程</t>
  </si>
  <si>
    <t xml:space="preserve">中铁二局工程有限公司</t>
  </si>
  <si>
    <t xml:space="preserve">大鹏建设部</t>
  </si>
  <si>
    <t xml:space="preserve">葵涌环城西路新建工程</t>
  </si>
  <si>
    <t xml:space="preserve">东部过境高速公路市政连接线配套工程（新秀立交）</t>
  </si>
  <si>
    <t xml:space="preserve">江西省群力建设有限公司</t>
  </si>
  <si>
    <t xml:space="preserve">正常施工，暂无新增实体可检</t>
  </si>
  <si>
    <t xml:space="preserve">坂银通道工程—金碧苑金丰楼拆除重建工程</t>
  </si>
  <si>
    <t xml:space="preserve">深圳市中邦（集团）建设总承包有限公司</t>
  </si>
  <si>
    <t xml:space="preserve">鹏坝通道工程（坝光段）</t>
  </si>
  <si>
    <r>
      <rPr>
        <sz val="11"/>
        <rFont val="Noto Sans"/>
        <family val="2"/>
      </rPr>
      <t xml:space="preserve">石岩外环路（爱群路—华宁路）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沈阳市政集团有限公司</t>
  </si>
  <si>
    <t xml:space="preserve">涵洞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t xml:space="preserve">桥台</t>
  </si>
  <si>
    <t xml:space="preserve">梅观高速清湖南段市政道路工程（先行开工段）</t>
  </si>
  <si>
    <r>
      <rPr>
        <sz val="11"/>
        <color rgb="FF000000"/>
        <rFont val="Noto Sans"/>
        <family val="2"/>
      </rPr>
      <t xml:space="preserve">半停工状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暂无新增实体可检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05</t>
    </r>
    <r>
      <rPr>
        <sz val="22"/>
        <color rgb="FF000000"/>
        <rFont val="Noto Sans"/>
        <family val="2"/>
      </rPr>
      <t xml:space="preserve">月份第三方实测实量现场考核得分汇总表</t>
    </r>
  </si>
  <si>
    <t xml:space="preserve">填表人：蒋斌</t>
  </si>
  <si>
    <t xml:space="preserve">复核人：蒋文涛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半停工状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暂无新增实体可检</t>
    </r>
  </si>
  <si>
    <r>
      <rPr>
        <sz val="11"/>
        <rFont val="Noto Sans"/>
        <family val="2"/>
      </rPr>
      <t xml:space="preserve">正常施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暂无新增实体可检</t>
    </r>
  </si>
  <si>
    <r>
      <rPr>
        <sz val="11"/>
        <rFont val="Noto Sans"/>
        <family val="2"/>
      </rPr>
      <t xml:space="preserve">路缘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行道</t>
    </r>
  </si>
  <si>
    <r>
      <rPr>
        <sz val="11"/>
        <rFont val="Noto Sans"/>
        <family val="2"/>
      </rPr>
      <t xml:space="preserve">混凝土护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路缘石</t>
    </r>
  </si>
  <si>
    <t xml:space="preserve">建设部门</t>
  </si>
  <si>
    <t xml:space="preserve">项目名称</t>
  </si>
  <si>
    <t xml:space="preserve">实测实量得分</t>
  </si>
  <si>
    <t xml:space="preserve">安全文明施工得分</t>
  </si>
  <si>
    <t xml:space="preserve">治污保洁及水土保持得分</t>
  </si>
  <si>
    <t xml:space="preserve">现场考核得分</t>
  </si>
  <si>
    <t xml:space="preserve">上月现场考核平均得分</t>
  </si>
  <si>
    <t xml:space="preserve">本月现场考核平均得分</t>
  </si>
  <si>
    <t xml:space="preserve">各项目履约评价得分</t>
  </si>
  <si>
    <t xml:space="preserve">各建设部项目履约平均得分</t>
  </si>
  <si>
    <t xml:space="preserve">月度考核平均分</t>
  </si>
  <si>
    <r>
      <rPr>
        <sz val="11"/>
        <color rgb="FF000000"/>
        <rFont val="Noto Sans"/>
        <family val="2"/>
      </rPr>
      <t xml:space="preserve">布坂联络道市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布坂联络道市政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丹荷路市政工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吉华路（环城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龙路）改造工程</t>
    </r>
  </si>
  <si>
    <r>
      <rPr>
        <sz val="11"/>
        <color rgb="FF000000"/>
        <rFont val="Noto Sans"/>
        <family val="2"/>
      </rPr>
      <t xml:space="preserve">龙坪路市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南坪快速道路三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西宝线平湖段改造工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西宝线平湖段改造工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平均分</t>
  </si>
  <si>
    <r>
      <rPr>
        <sz val="11"/>
        <color rgb="FF000000"/>
        <rFont val="Noto Sans"/>
        <family val="2"/>
      </rPr>
      <t xml:space="preserve">聚龙路道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聚龙路道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南坪快速路三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坪盐通道工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龙观路至新区大道连接道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深华快速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石清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石清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凤塘大道（和沙路</t>
    </r>
    <r>
      <rPr>
        <sz val="11"/>
        <rFont val="仿宋_GB2312"/>
        <family val="3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r>
      <rPr>
        <sz val="11"/>
        <rFont val="Noto Sans"/>
        <family val="2"/>
      </rPr>
      <t xml:space="preserve">石岩外环路（爱群路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华宁路）工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坂银通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坂银通道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坂银通道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坂银通道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坂银通道工程金碧苑金丰楼拆除重建工程</t>
  </si>
  <si>
    <t xml:space="preserve">坂银通道工程梅布通道银湖山庄段改造工程</t>
  </si>
  <si>
    <t xml:space="preserve">坂银通道金湖调蓄分洪隧洞工程</t>
  </si>
  <si>
    <r>
      <rPr>
        <sz val="11"/>
        <rFont val="Noto Sans"/>
        <family val="2"/>
      </rPr>
      <t xml:space="preserve">东部沿海高速</t>
    </r>
    <r>
      <rPr>
        <sz val="11"/>
        <rFont val="仿宋_GB2312"/>
        <family val="3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春风隧道</t>
  </si>
  <si>
    <t xml:space="preserve">丹平快速一期工程（东湖立交）</t>
  </si>
  <si>
    <r>
      <rPr>
        <sz val="11"/>
        <color rgb="FF000000"/>
        <rFont val="Noto Sans"/>
        <family val="2"/>
      </rPr>
      <t xml:space="preserve">东部过境高速连接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桂庙路快速化改造工程</t>
  </si>
  <si>
    <r>
      <rPr>
        <sz val="11"/>
        <rFont val="Noto Sans"/>
        <family val="2"/>
      </rPr>
      <t xml:space="preserve">坪盐通道工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沙河西快速化改造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沙河西快速化改造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葵涌环城西路新建工程（隧道工程）</t>
  </si>
  <si>
    <r>
      <rPr>
        <b val="true"/>
        <sz val="22"/>
        <color rgb="FF000000"/>
        <rFont val="Noto Sans"/>
        <family val="2"/>
      </rPr>
      <t xml:space="preserve">各建设部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红黄牌汇总表</t>
    </r>
  </si>
  <si>
    <t xml:space="preserve">项目黄牌个数</t>
  </si>
  <si>
    <t xml:space="preserve">项目红牌个数</t>
  </si>
  <si>
    <t xml:space="preserve">部门黄牌个数</t>
  </si>
  <si>
    <t xml:space="preserve">部门红牌个数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高顾</t>
  </si>
  <si>
    <t xml:space="preserve">铁二院</t>
  </si>
  <si>
    <t xml:space="preserve">实测实量</t>
  </si>
  <si>
    <t xml:space="preserve">安全文明</t>
  </si>
  <si>
    <t xml:space="preserve">治污保洁与水土保持</t>
  </si>
  <si>
    <t xml:space="preserve">差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0.00_ "/>
    <numFmt numFmtId="168" formatCode="General"/>
    <numFmt numFmtId="169" formatCode="0.0000000000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3366"/>
      <name val="宋体"/>
      <family val="0"/>
      <charset val="134"/>
    </font>
    <font>
      <sz val="9"/>
      <name val="SimSun"/>
      <family val="0"/>
      <charset val="134"/>
    </font>
    <font>
      <sz val="11"/>
      <color rgb="FF008000"/>
      <name val="宋体"/>
      <family val="0"/>
      <charset val="134"/>
    </font>
    <font>
      <sz val="11"/>
      <color rgb="FF00CCFF"/>
      <name val="Noto Sans"/>
      <family val="2"/>
    </font>
    <font>
      <sz val="11"/>
      <color rgb="FF008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color rgb="FF008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 2 2 2" xfId="22"/>
    <cellStyle name="常规 2" xfId="23"/>
    <cellStyle name="常规 2 2 2 2" xfId="24"/>
    <cellStyle name="常规 3" xfId="25"/>
    <cellStyle name="常规 4" xfId="26"/>
    <cellStyle name="常规_汇总表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P53" activeCellId="0" sqref="P5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75"/>
    <col collapsed="false" customWidth="true" hidden="false" outlineLevel="0" max="3" min="3" style="1" width="25.75"/>
    <col collapsed="false" customWidth="true" hidden="false" outlineLevel="0" max="4" min="4" style="1" width="19.99"/>
    <col collapsed="false" customWidth="true" hidden="false" outlineLevel="0" max="5" min="5" style="3" width="19.12"/>
    <col collapsed="false" customWidth="true" hidden="false" outlineLevel="0" max="7" min="6" style="3" width="10.74"/>
    <col collapsed="false" customWidth="false" hidden="false" outlineLevel="0" max="8" min="8" style="4" width="8.86"/>
    <col collapsed="false" customWidth="true" hidden="false" outlineLevel="0" max="9" min="9" style="4" width="11.12"/>
    <col collapsed="false" customWidth="true" hidden="false" outlineLevel="0" max="10" min="10" style="5" width="9.99"/>
    <col collapsed="false" customWidth="true" hidden="false" outlineLevel="0" max="11" min="11" style="5" width="10.12"/>
    <col collapsed="false" customWidth="true" hidden="false" outlineLevel="0" max="12" min="12" style="1" width="14.37"/>
    <col collapsed="false" customWidth="false" hidden="false" outlineLevel="0" max="257" min="13" style="6" width="8.86"/>
  </cols>
  <sheetData>
    <row r="1" customFormat="fals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3"/>
      <c r="K1" s="3"/>
      <c r="L1" s="8"/>
    </row>
    <row r="2" customFormat="false" ht="39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9" t="s">
        <v>9</v>
      </c>
      <c r="J2" s="10" t="s">
        <v>10</v>
      </c>
      <c r="K2" s="10" t="s">
        <v>11</v>
      </c>
      <c r="L2" s="10" t="s">
        <v>12</v>
      </c>
    </row>
    <row r="3" s="5" customFormat="true" ht="39.95" hidden="false" customHeight="true" outlineLevel="0" collapsed="false">
      <c r="A3" s="12" t="n">
        <v>1</v>
      </c>
      <c r="B3" s="13" t="s">
        <v>13</v>
      </c>
      <c r="C3" s="14" t="s">
        <v>14</v>
      </c>
      <c r="D3" s="14" t="s">
        <v>15</v>
      </c>
      <c r="E3" s="15" t="n">
        <v>83.71</v>
      </c>
      <c r="F3" s="15" t="n">
        <v>92.81</v>
      </c>
      <c r="G3" s="15" t="n">
        <v>95.97</v>
      </c>
      <c r="H3" s="15" t="n">
        <v>88.58</v>
      </c>
      <c r="I3" s="14" t="s">
        <v>16</v>
      </c>
      <c r="J3" s="16" t="n">
        <v>91</v>
      </c>
      <c r="K3" s="16" t="n">
        <f aca="false">H3*0.824+J3*0.176</f>
        <v>89.00592</v>
      </c>
      <c r="L3" s="14" t="s">
        <v>17</v>
      </c>
    </row>
    <row r="4" s="5" customFormat="true" ht="39.95" hidden="false" customHeight="true" outlineLevel="0" collapsed="false">
      <c r="A4" s="12" t="n">
        <v>2</v>
      </c>
      <c r="B4" s="13" t="s">
        <v>18</v>
      </c>
      <c r="C4" s="14" t="s">
        <v>19</v>
      </c>
      <c r="D4" s="14" t="s">
        <v>20</v>
      </c>
      <c r="E4" s="14" t="n">
        <v>83.45</v>
      </c>
      <c r="F4" s="14" t="n">
        <v>84.41</v>
      </c>
      <c r="G4" s="14" t="n">
        <v>93.22</v>
      </c>
      <c r="H4" s="14" t="n">
        <f aca="false">E4*0.5+F4*0.4+G4*0.1</f>
        <v>84.811</v>
      </c>
      <c r="I4" s="14" t="s">
        <v>21</v>
      </c>
      <c r="J4" s="16" t="n">
        <v>98.3</v>
      </c>
      <c r="K4" s="16" t="n">
        <f aca="false">H4*0.824+J4*0.176</f>
        <v>87.185064</v>
      </c>
      <c r="L4" s="14" t="s">
        <v>17</v>
      </c>
    </row>
    <row r="5" s="5" customFormat="true" ht="39.95" hidden="false" customHeight="true" outlineLevel="0" collapsed="false">
      <c r="A5" s="12" t="n">
        <v>3</v>
      </c>
      <c r="B5" s="13" t="s">
        <v>22</v>
      </c>
      <c r="C5" s="14" t="s">
        <v>23</v>
      </c>
      <c r="D5" s="14" t="s">
        <v>24</v>
      </c>
      <c r="E5" s="15" t="n">
        <v>83.33</v>
      </c>
      <c r="F5" s="15" t="n">
        <v>82.84</v>
      </c>
      <c r="G5" s="15" t="n">
        <v>88.42</v>
      </c>
      <c r="H5" s="15" t="n">
        <v>83.64</v>
      </c>
      <c r="I5" s="14" t="s">
        <v>25</v>
      </c>
      <c r="J5" s="16" t="n">
        <v>99</v>
      </c>
      <c r="K5" s="16" t="n">
        <f aca="false">H5*0.824+J5*0.176</f>
        <v>86.34336</v>
      </c>
      <c r="L5" s="14" t="s">
        <v>17</v>
      </c>
    </row>
    <row r="6" s="5" customFormat="true" ht="39.95" hidden="false" customHeight="true" outlineLevel="0" collapsed="false">
      <c r="A6" s="12" t="n">
        <v>4</v>
      </c>
      <c r="B6" s="13" t="s">
        <v>26</v>
      </c>
      <c r="C6" s="14" t="s">
        <v>27</v>
      </c>
      <c r="D6" s="14" t="s">
        <v>28</v>
      </c>
      <c r="E6" s="14" t="n">
        <v>84</v>
      </c>
      <c r="F6" s="14" t="n">
        <v>82.1</v>
      </c>
      <c r="G6" s="14" t="n">
        <v>85.59</v>
      </c>
      <c r="H6" s="14" t="n">
        <f aca="false">E6*0.5+F6*0.4+G6*0.1</f>
        <v>83.399</v>
      </c>
      <c r="I6" s="14" t="s">
        <v>21</v>
      </c>
      <c r="J6" s="16" t="n">
        <v>97.6</v>
      </c>
      <c r="K6" s="16" t="n">
        <f aca="false">H6*0.824+J6*0.176</f>
        <v>85.898376</v>
      </c>
      <c r="L6" s="14" t="s">
        <v>17</v>
      </c>
    </row>
    <row r="7" s="5" customFormat="true" ht="39.95" hidden="false" customHeight="true" outlineLevel="0" collapsed="false">
      <c r="A7" s="12" t="n">
        <v>5</v>
      </c>
      <c r="B7" s="13" t="s">
        <v>29</v>
      </c>
      <c r="C7" s="14" t="s">
        <v>30</v>
      </c>
      <c r="D7" s="14" t="s">
        <v>31</v>
      </c>
      <c r="E7" s="14" t="n">
        <v>83.63</v>
      </c>
      <c r="F7" s="14" t="n">
        <v>83.81</v>
      </c>
      <c r="G7" s="14" t="n">
        <v>86.29</v>
      </c>
      <c r="H7" s="14" t="n">
        <f aca="false">E7*0.5+F7*0.4+G7*0.1</f>
        <v>83.968</v>
      </c>
      <c r="I7" s="14" t="s">
        <v>32</v>
      </c>
      <c r="J7" s="16" t="n">
        <v>94.6</v>
      </c>
      <c r="K7" s="16" t="n">
        <f aca="false">H7*0.824+J7*0.176</f>
        <v>85.839232</v>
      </c>
      <c r="L7" s="14" t="s">
        <v>17</v>
      </c>
    </row>
    <row r="8" s="5" customFormat="true" ht="39.95" hidden="false" customHeight="true" outlineLevel="0" collapsed="false">
      <c r="A8" s="12" t="n">
        <v>6</v>
      </c>
      <c r="B8" s="13" t="s">
        <v>33</v>
      </c>
      <c r="C8" s="14" t="s">
        <v>34</v>
      </c>
      <c r="D8" s="14" t="s">
        <v>35</v>
      </c>
      <c r="E8" s="14" t="n">
        <v>83.13</v>
      </c>
      <c r="F8" s="14" t="n">
        <v>83.05</v>
      </c>
      <c r="G8" s="14" t="n">
        <v>86.44</v>
      </c>
      <c r="H8" s="14" t="n">
        <f aca="false">E8*0.5+F8*0.4+G8*0.1</f>
        <v>83.429</v>
      </c>
      <c r="I8" s="14" t="s">
        <v>25</v>
      </c>
      <c r="J8" s="16" t="n">
        <v>96.5</v>
      </c>
      <c r="K8" s="16" t="n">
        <f aca="false">H8*0.824+J8*0.176</f>
        <v>85.729496</v>
      </c>
      <c r="L8" s="14" t="s">
        <v>17</v>
      </c>
    </row>
    <row r="9" s="5" customFormat="true" ht="39.95" hidden="false" customHeight="true" outlineLevel="0" collapsed="false">
      <c r="A9" s="12" t="n">
        <v>7</v>
      </c>
      <c r="B9" s="13" t="s">
        <v>36</v>
      </c>
      <c r="C9" s="14" t="s">
        <v>37</v>
      </c>
      <c r="D9" s="14" t="s">
        <v>28</v>
      </c>
      <c r="E9" s="14" t="n">
        <v>84</v>
      </c>
      <c r="F9" s="14" t="n">
        <v>82.07</v>
      </c>
      <c r="G9" s="14" t="n">
        <v>85.48</v>
      </c>
      <c r="H9" s="14" t="n">
        <f aca="false">E9*0.5+F9*0.4+G9*0.1</f>
        <v>83.376</v>
      </c>
      <c r="I9" s="14" t="s">
        <v>21</v>
      </c>
      <c r="J9" s="16" t="n">
        <v>96.6</v>
      </c>
      <c r="K9" s="16" t="n">
        <f aca="false">H9*0.824+J9*0.176</f>
        <v>85.703424</v>
      </c>
      <c r="L9" s="14" t="s">
        <v>17</v>
      </c>
    </row>
    <row r="10" s="5" customFormat="true" ht="39.95" hidden="false" customHeight="true" outlineLevel="0" collapsed="false">
      <c r="A10" s="12" t="n">
        <v>8</v>
      </c>
      <c r="B10" s="13" t="s">
        <v>38</v>
      </c>
      <c r="C10" s="14" t="s">
        <v>39</v>
      </c>
      <c r="D10" s="14" t="s">
        <v>40</v>
      </c>
      <c r="E10" s="14" t="n">
        <v>83.11</v>
      </c>
      <c r="F10" s="14" t="n">
        <v>82.32</v>
      </c>
      <c r="G10" s="14" t="n">
        <v>85.59</v>
      </c>
      <c r="H10" s="14" t="n">
        <f aca="false">E10*0.5+F10*0.4+G10*0.1</f>
        <v>83.042</v>
      </c>
      <c r="I10" s="14" t="s">
        <v>21</v>
      </c>
      <c r="J10" s="16" t="n">
        <v>98</v>
      </c>
      <c r="K10" s="16" t="n">
        <f aca="false">H10*0.824+J10*0.176</f>
        <v>85.674608</v>
      </c>
      <c r="L10" s="14" t="s">
        <v>41</v>
      </c>
    </row>
    <row r="11" s="5" customFormat="true" ht="39.95" hidden="false" customHeight="true" outlineLevel="0" collapsed="false">
      <c r="A11" s="12" t="n">
        <v>9</v>
      </c>
      <c r="B11" s="13" t="s">
        <v>42</v>
      </c>
      <c r="C11" s="14" t="s">
        <v>43</v>
      </c>
      <c r="D11" s="14" t="s">
        <v>44</v>
      </c>
      <c r="E11" s="14" t="n">
        <v>83</v>
      </c>
      <c r="F11" s="14" t="n">
        <v>82.96</v>
      </c>
      <c r="G11" s="14" t="n">
        <v>89.83</v>
      </c>
      <c r="H11" s="14" t="n">
        <f aca="false">E11*0.5+F11*0.4+G11*0.1</f>
        <v>83.667</v>
      </c>
      <c r="I11" s="14" t="s">
        <v>45</v>
      </c>
      <c r="J11" s="16" t="n">
        <v>95</v>
      </c>
      <c r="K11" s="16" t="n">
        <f aca="false">H11*0.824+J11*0.176</f>
        <v>85.661608</v>
      </c>
      <c r="L11" s="14" t="s">
        <v>17</v>
      </c>
    </row>
    <row r="12" s="5" customFormat="true" ht="39.95" hidden="false" customHeight="true" outlineLevel="0" collapsed="false">
      <c r="A12" s="12" t="n">
        <v>10</v>
      </c>
      <c r="B12" s="13" t="s">
        <v>46</v>
      </c>
      <c r="C12" s="14" t="s">
        <v>47</v>
      </c>
      <c r="D12" s="14" t="s">
        <v>48</v>
      </c>
      <c r="E12" s="14" t="n">
        <v>83.37</v>
      </c>
      <c r="F12" s="14" t="n">
        <v>82.46</v>
      </c>
      <c r="G12" s="14" t="n">
        <v>87.29</v>
      </c>
      <c r="H12" s="14" t="n">
        <f aca="false">E12*0.5+F12*0.4+G12*0.1</f>
        <v>83.398</v>
      </c>
      <c r="I12" s="14" t="s">
        <v>45</v>
      </c>
      <c r="J12" s="16" t="n">
        <v>96</v>
      </c>
      <c r="K12" s="16" t="n">
        <f aca="false">H12*0.824+J12*0.176</f>
        <v>85.615952</v>
      </c>
      <c r="L12" s="14" t="s">
        <v>17</v>
      </c>
    </row>
    <row r="13" s="5" customFormat="true" ht="39.95" hidden="false" customHeight="true" outlineLevel="0" collapsed="false">
      <c r="A13" s="12" t="n">
        <v>11</v>
      </c>
      <c r="B13" s="13" t="s">
        <v>49</v>
      </c>
      <c r="C13" s="14" t="s">
        <v>50</v>
      </c>
      <c r="D13" s="14" t="s">
        <v>20</v>
      </c>
      <c r="E13" s="14" t="n">
        <v>82.34</v>
      </c>
      <c r="F13" s="14" t="n">
        <v>82.84</v>
      </c>
      <c r="G13" s="14" t="n">
        <v>91.53</v>
      </c>
      <c r="H13" s="14" t="n">
        <f aca="false">E13*0.5+F13*0.4+G13*0.1</f>
        <v>83.459</v>
      </c>
      <c r="I13" s="14" t="s">
        <v>16</v>
      </c>
      <c r="J13" s="16" t="n">
        <v>95.6</v>
      </c>
      <c r="K13" s="16" t="n">
        <f aca="false">H13*0.824+J13*0.176</f>
        <v>85.595816</v>
      </c>
      <c r="L13" s="14" t="s">
        <v>17</v>
      </c>
    </row>
    <row r="14" s="5" customFormat="true" ht="39.95" hidden="false" customHeight="true" outlineLevel="0" collapsed="false">
      <c r="A14" s="12" t="n">
        <v>12</v>
      </c>
      <c r="B14" s="13" t="s">
        <v>51</v>
      </c>
      <c r="C14" s="14" t="s">
        <v>52</v>
      </c>
      <c r="D14" s="14" t="s">
        <v>53</v>
      </c>
      <c r="E14" s="15" t="n">
        <v>82.5</v>
      </c>
      <c r="F14" s="15" t="n">
        <v>83.11</v>
      </c>
      <c r="G14" s="15" t="n">
        <v>88.35</v>
      </c>
      <c r="H14" s="15" t="n">
        <v>83.33</v>
      </c>
      <c r="I14" s="14" t="s">
        <v>54</v>
      </c>
      <c r="J14" s="16" t="n">
        <v>96</v>
      </c>
      <c r="K14" s="16" t="n">
        <f aca="false">H14*0.824+J14*0.176</f>
        <v>85.55992</v>
      </c>
      <c r="L14" s="14" t="s">
        <v>17</v>
      </c>
    </row>
    <row r="15" s="5" customFormat="true" ht="39.95" hidden="false" customHeight="true" outlineLevel="0" collapsed="false">
      <c r="A15" s="12" t="n">
        <v>13</v>
      </c>
      <c r="B15" s="13" t="s">
        <v>55</v>
      </c>
      <c r="C15" s="14" t="s">
        <v>56</v>
      </c>
      <c r="D15" s="14" t="s">
        <v>28</v>
      </c>
      <c r="E15" s="14" t="n">
        <v>82.42</v>
      </c>
      <c r="F15" s="14" t="n">
        <v>82.89</v>
      </c>
      <c r="G15" s="14" t="n">
        <v>87.29</v>
      </c>
      <c r="H15" s="14" t="n">
        <f aca="false">E15*0.5+F15*0.4+G15*0.1</f>
        <v>83.095</v>
      </c>
      <c r="I15" s="14" t="s">
        <v>21</v>
      </c>
      <c r="J15" s="16" t="n">
        <v>96.2</v>
      </c>
      <c r="K15" s="16" t="n">
        <f aca="false">H15*0.824+J15*0.176</f>
        <v>85.40148</v>
      </c>
      <c r="L15" s="14" t="s">
        <v>17</v>
      </c>
    </row>
    <row r="16" s="5" customFormat="true" ht="39.95" hidden="false" customHeight="true" outlineLevel="0" collapsed="false">
      <c r="A16" s="12" t="n">
        <v>14</v>
      </c>
      <c r="B16" s="13" t="s">
        <v>57</v>
      </c>
      <c r="C16" s="14" t="s">
        <v>58</v>
      </c>
      <c r="D16" s="14" t="s">
        <v>59</v>
      </c>
      <c r="E16" s="14" t="n">
        <v>82.67</v>
      </c>
      <c r="F16" s="14" t="n">
        <v>83.17</v>
      </c>
      <c r="G16" s="14" t="n">
        <v>87.29</v>
      </c>
      <c r="H16" s="14" t="n">
        <f aca="false">E16*0.5+F16*0.4+G16*0.1</f>
        <v>83.332</v>
      </c>
      <c r="I16" s="14" t="s">
        <v>21</v>
      </c>
      <c r="J16" s="16" t="n">
        <v>94</v>
      </c>
      <c r="K16" s="16" t="n">
        <f aca="false">H16*0.824+J16*0.176</f>
        <v>85.209568</v>
      </c>
      <c r="L16" s="14" t="s">
        <v>17</v>
      </c>
    </row>
    <row r="17" s="5" customFormat="true" ht="39.95" hidden="false" customHeight="true" outlineLevel="0" collapsed="false">
      <c r="A17" s="12" t="n">
        <v>15</v>
      </c>
      <c r="B17" s="13" t="s">
        <v>60</v>
      </c>
      <c r="C17" s="14" t="s">
        <v>61</v>
      </c>
      <c r="D17" s="14" t="s">
        <v>62</v>
      </c>
      <c r="E17" s="15" t="n">
        <v>83</v>
      </c>
      <c r="F17" s="15" t="n">
        <v>82.16</v>
      </c>
      <c r="G17" s="15" t="n">
        <v>85.26</v>
      </c>
      <c r="H17" s="15" t="n">
        <v>82.89</v>
      </c>
      <c r="I17" s="14" t="s">
        <v>32</v>
      </c>
      <c r="J17" s="16" t="n">
        <v>95.7</v>
      </c>
      <c r="K17" s="16" t="n">
        <f aca="false">H17*0.824+J17*0.176</f>
        <v>85.14456</v>
      </c>
      <c r="L17" s="14" t="s">
        <v>17</v>
      </c>
    </row>
    <row r="18" s="5" customFormat="true" ht="39.95" hidden="false" customHeight="true" outlineLevel="0" collapsed="false">
      <c r="A18" s="12" t="n">
        <v>16</v>
      </c>
      <c r="B18" s="13" t="s">
        <v>63</v>
      </c>
      <c r="C18" s="14" t="s">
        <v>64</v>
      </c>
      <c r="D18" s="14" t="s">
        <v>15</v>
      </c>
      <c r="E18" s="14" t="n">
        <v>82.5</v>
      </c>
      <c r="F18" s="14" t="n">
        <v>83.33</v>
      </c>
      <c r="G18" s="14" t="n">
        <v>85.32</v>
      </c>
      <c r="H18" s="14" t="n">
        <v>83.11</v>
      </c>
      <c r="I18" s="14" t="s">
        <v>32</v>
      </c>
      <c r="J18" s="16" t="n">
        <v>94</v>
      </c>
      <c r="K18" s="16" t="n">
        <f aca="false">H18*0.824+J18*0.176</f>
        <v>85.02664</v>
      </c>
      <c r="L18" s="14" t="s">
        <v>17</v>
      </c>
    </row>
    <row r="19" s="5" customFormat="true" ht="39.95" hidden="false" customHeight="true" outlineLevel="0" collapsed="false">
      <c r="A19" s="12" t="n">
        <v>17</v>
      </c>
      <c r="B19" s="13" t="s">
        <v>65</v>
      </c>
      <c r="C19" s="14" t="s">
        <v>66</v>
      </c>
      <c r="D19" s="14" t="s">
        <v>53</v>
      </c>
      <c r="E19" s="15" t="n">
        <v>82.71</v>
      </c>
      <c r="F19" s="15" t="n">
        <v>82.56</v>
      </c>
      <c r="G19" s="15" t="n">
        <v>87.38</v>
      </c>
      <c r="H19" s="15" t="n">
        <v>83.12</v>
      </c>
      <c r="I19" s="14" t="s">
        <v>32</v>
      </c>
      <c r="J19" s="16" t="n">
        <v>93.5</v>
      </c>
      <c r="K19" s="16" t="n">
        <f aca="false">H19*0.824+J19*0.176</f>
        <v>84.94688</v>
      </c>
      <c r="L19" s="14" t="s">
        <v>17</v>
      </c>
    </row>
    <row r="20" s="5" customFormat="true" ht="39.95" hidden="false" customHeight="true" outlineLevel="0" collapsed="false">
      <c r="A20" s="12" t="n">
        <v>18</v>
      </c>
      <c r="B20" s="13" t="s">
        <v>67</v>
      </c>
      <c r="C20" s="14" t="s">
        <v>68</v>
      </c>
      <c r="D20" s="14" t="s">
        <v>69</v>
      </c>
      <c r="E20" s="15" t="n">
        <v>82</v>
      </c>
      <c r="F20" s="14" t="n">
        <v>82.7</v>
      </c>
      <c r="G20" s="14" t="n">
        <v>90.18</v>
      </c>
      <c r="H20" s="14" t="n">
        <v>83.1</v>
      </c>
      <c r="I20" s="14" t="s">
        <v>54</v>
      </c>
      <c r="J20" s="16" t="n">
        <v>93.4</v>
      </c>
      <c r="K20" s="16" t="n">
        <f aca="false">H20*0.824+J20*0.176</f>
        <v>84.9128</v>
      </c>
      <c r="L20" s="14" t="s">
        <v>17</v>
      </c>
    </row>
    <row r="21" s="17" customFormat="true" ht="39.95" hidden="false" customHeight="true" outlineLevel="0" collapsed="false">
      <c r="A21" s="12" t="n">
        <v>19</v>
      </c>
      <c r="B21" s="13" t="s">
        <v>70</v>
      </c>
      <c r="C21" s="14" t="s">
        <v>71</v>
      </c>
      <c r="D21" s="14" t="s">
        <v>72</v>
      </c>
      <c r="E21" s="15" t="n">
        <v>82.71</v>
      </c>
      <c r="F21" s="15" t="n">
        <v>81.97</v>
      </c>
      <c r="G21" s="15" t="n">
        <v>81.55</v>
      </c>
      <c r="H21" s="15" t="n">
        <v>82.3</v>
      </c>
      <c r="I21" s="14" t="s">
        <v>54</v>
      </c>
      <c r="J21" s="16" t="n">
        <v>96.4</v>
      </c>
      <c r="K21" s="16" t="n">
        <f aca="false">H21*0.824+J21*0.176</f>
        <v>84.7816</v>
      </c>
      <c r="L21" s="14" t="s">
        <v>17</v>
      </c>
    </row>
    <row r="22" s="17" customFormat="true" ht="39.95" hidden="false" customHeight="true" outlineLevel="0" collapsed="false">
      <c r="A22" s="12" t="n">
        <v>20</v>
      </c>
      <c r="B22" s="13" t="s">
        <v>73</v>
      </c>
      <c r="C22" s="14" t="s">
        <v>74</v>
      </c>
      <c r="D22" s="14" t="s">
        <v>75</v>
      </c>
      <c r="E22" s="14" t="n">
        <v>82.67</v>
      </c>
      <c r="F22" s="14" t="n">
        <v>82.53</v>
      </c>
      <c r="G22" s="14" t="n">
        <v>86.44</v>
      </c>
      <c r="H22" s="14" t="n">
        <f aca="false">E22*0.5+F22*0.4+G22*0.1</f>
        <v>82.991</v>
      </c>
      <c r="I22" s="14" t="s">
        <v>21</v>
      </c>
      <c r="J22" s="16" t="n">
        <v>92</v>
      </c>
      <c r="K22" s="16" t="n">
        <f aca="false">H22*0.824+J22*0.176</f>
        <v>84.576584</v>
      </c>
      <c r="L22" s="14" t="s">
        <v>17</v>
      </c>
    </row>
    <row r="23" s="17" customFormat="true" ht="39.95" hidden="false" customHeight="true" outlineLevel="0" collapsed="false">
      <c r="A23" s="12" t="n">
        <v>21</v>
      </c>
      <c r="B23" s="13" t="s">
        <v>76</v>
      </c>
      <c r="C23" s="14" t="s">
        <v>77</v>
      </c>
      <c r="D23" s="14" t="s">
        <v>78</v>
      </c>
      <c r="E23" s="14" t="n">
        <v>82.5</v>
      </c>
      <c r="F23" s="14" t="n">
        <v>83.97</v>
      </c>
      <c r="G23" s="14" t="n">
        <v>87.5</v>
      </c>
      <c r="H23" s="14" t="n">
        <v>83.59</v>
      </c>
      <c r="I23" s="14" t="s">
        <v>32</v>
      </c>
      <c r="J23" s="16" t="n">
        <v>89</v>
      </c>
      <c r="K23" s="16" t="n">
        <f aca="false">H23*0.824+J23*0.176</f>
        <v>84.54216</v>
      </c>
      <c r="L23" s="14" t="s">
        <v>17</v>
      </c>
    </row>
    <row r="24" s="5" customFormat="true" ht="39.95" hidden="false" customHeight="true" outlineLevel="0" collapsed="false">
      <c r="A24" s="12" t="n">
        <v>22</v>
      </c>
      <c r="B24" s="13" t="s">
        <v>79</v>
      </c>
      <c r="C24" s="14" t="s">
        <v>80</v>
      </c>
      <c r="D24" s="14" t="s">
        <v>78</v>
      </c>
      <c r="E24" s="15" t="n">
        <v>83</v>
      </c>
      <c r="F24" s="15" t="n">
        <v>83.47</v>
      </c>
      <c r="G24" s="15" t="n">
        <v>85.59</v>
      </c>
      <c r="H24" s="15" t="n">
        <v>83.45</v>
      </c>
      <c r="I24" s="14" t="s">
        <v>81</v>
      </c>
      <c r="J24" s="16" t="n">
        <v>88.5</v>
      </c>
      <c r="K24" s="16" t="n">
        <f aca="false">H24*0.824+J24*0.176</f>
        <v>84.3388</v>
      </c>
      <c r="L24" s="14" t="s">
        <v>17</v>
      </c>
    </row>
    <row r="25" s="5" customFormat="true" ht="39.95" hidden="false" customHeight="true" outlineLevel="0" collapsed="false">
      <c r="A25" s="12" t="n">
        <v>23</v>
      </c>
      <c r="B25" s="13" t="s">
        <v>82</v>
      </c>
      <c r="C25" s="14" t="s">
        <v>83</v>
      </c>
      <c r="D25" s="14" t="s">
        <v>84</v>
      </c>
      <c r="E25" s="14" t="n">
        <v>82.59</v>
      </c>
      <c r="F25" s="14" t="n">
        <v>82.98</v>
      </c>
      <c r="G25" s="14" t="n">
        <v>86.41</v>
      </c>
      <c r="H25" s="14" t="n">
        <v>83.13</v>
      </c>
      <c r="I25" s="14" t="s">
        <v>54</v>
      </c>
      <c r="J25" s="16" t="n">
        <v>89.5</v>
      </c>
      <c r="K25" s="16" t="n">
        <f aca="false">H25*0.824+J25*0.176</f>
        <v>84.25112</v>
      </c>
      <c r="L25" s="14" t="s">
        <v>17</v>
      </c>
    </row>
    <row r="26" s="5" customFormat="true" ht="39.95" hidden="false" customHeight="true" outlineLevel="0" collapsed="false">
      <c r="A26" s="12" t="n">
        <v>24</v>
      </c>
      <c r="B26" s="13" t="s">
        <v>85</v>
      </c>
      <c r="C26" s="14" t="s">
        <v>86</v>
      </c>
      <c r="D26" s="14" t="s">
        <v>44</v>
      </c>
      <c r="E26" s="14" t="n">
        <v>83</v>
      </c>
      <c r="F26" s="14" t="n">
        <v>82.02</v>
      </c>
      <c r="G26" s="14" t="n">
        <v>88.14</v>
      </c>
      <c r="H26" s="14" t="n">
        <f aca="false">E26*0.5+F26*0.4+G26*0.1</f>
        <v>83.122</v>
      </c>
      <c r="I26" s="14" t="s">
        <v>16</v>
      </c>
      <c r="J26" s="16" t="n">
        <v>89</v>
      </c>
      <c r="K26" s="16" t="n">
        <f aca="false">H26*0.824+J26*0.176</f>
        <v>84.156528</v>
      </c>
      <c r="L26" s="14" t="s">
        <v>17</v>
      </c>
    </row>
    <row r="27" s="5" customFormat="true" ht="39.95" hidden="false" customHeight="true" outlineLevel="0" collapsed="false">
      <c r="A27" s="12" t="n">
        <v>25</v>
      </c>
      <c r="B27" s="13" t="s">
        <v>87</v>
      </c>
      <c r="C27" s="14" t="s">
        <v>88</v>
      </c>
      <c r="D27" s="14" t="s">
        <v>44</v>
      </c>
      <c r="E27" s="14" t="n">
        <v>83</v>
      </c>
      <c r="F27" s="14" t="n">
        <v>83.07</v>
      </c>
      <c r="G27" s="14" t="n">
        <v>87.29</v>
      </c>
      <c r="H27" s="14" t="n">
        <f aca="false">E27*0.5+F27*0.4+G27*0.1</f>
        <v>83.457</v>
      </c>
      <c r="I27" s="14" t="s">
        <v>16</v>
      </c>
      <c r="J27" s="16" t="n">
        <v>87</v>
      </c>
      <c r="K27" s="16" t="n">
        <f aca="false">H27*0.824+J27*0.176</f>
        <v>84.080568</v>
      </c>
      <c r="L27" s="14" t="s">
        <v>17</v>
      </c>
    </row>
    <row r="28" s="5" customFormat="true" ht="39.95" hidden="false" customHeight="true" outlineLevel="0" collapsed="false">
      <c r="A28" s="12" t="n">
        <v>26</v>
      </c>
      <c r="B28" s="13" t="s">
        <v>89</v>
      </c>
      <c r="C28" s="14" t="s">
        <v>90</v>
      </c>
      <c r="D28" s="14" t="s">
        <v>91</v>
      </c>
      <c r="E28" s="14" t="n">
        <v>83</v>
      </c>
      <c r="F28" s="14" t="n">
        <v>82.5</v>
      </c>
      <c r="G28" s="14" t="n">
        <v>86.44</v>
      </c>
      <c r="H28" s="14" t="n">
        <f aca="false">E28*0.5+F28*0.4+G28*0.1</f>
        <v>83.144</v>
      </c>
      <c r="I28" s="14" t="s">
        <v>45</v>
      </c>
      <c r="J28" s="16" t="n">
        <v>88</v>
      </c>
      <c r="K28" s="16" t="n">
        <f aca="false">H28*0.824+J28*0.176</f>
        <v>83.998656</v>
      </c>
      <c r="L28" s="14" t="s">
        <v>17</v>
      </c>
    </row>
    <row r="29" s="5" customFormat="true" ht="39.95" hidden="false" customHeight="true" outlineLevel="0" collapsed="false">
      <c r="A29" s="12" t="n">
        <v>27</v>
      </c>
      <c r="B29" s="13" t="s">
        <v>92</v>
      </c>
      <c r="C29" s="14" t="s">
        <v>93</v>
      </c>
      <c r="D29" s="14" t="s">
        <v>78</v>
      </c>
      <c r="E29" s="15" t="n">
        <v>82</v>
      </c>
      <c r="F29" s="15" t="n">
        <v>82.5</v>
      </c>
      <c r="G29" s="15" t="n">
        <v>86.44</v>
      </c>
      <c r="H29" s="15" t="n">
        <v>82.64</v>
      </c>
      <c r="I29" s="14" t="s">
        <v>32</v>
      </c>
      <c r="J29" s="16" t="n">
        <v>90</v>
      </c>
      <c r="K29" s="16" t="n">
        <f aca="false">H29*0.824+J29*0.176</f>
        <v>83.93536</v>
      </c>
      <c r="L29" s="14" t="s">
        <v>17</v>
      </c>
    </row>
    <row r="30" s="5" customFormat="true" ht="39.95" hidden="false" customHeight="true" outlineLevel="0" collapsed="false">
      <c r="A30" s="12" t="n">
        <v>28</v>
      </c>
      <c r="B30" s="13" t="s">
        <v>94</v>
      </c>
      <c r="C30" s="14" t="s">
        <v>95</v>
      </c>
      <c r="D30" s="14" t="s">
        <v>96</v>
      </c>
      <c r="E30" s="15" t="n">
        <v>82.09</v>
      </c>
      <c r="F30" s="15" t="n">
        <v>82.98</v>
      </c>
      <c r="G30" s="15" t="n">
        <v>86.61</v>
      </c>
      <c r="H30" s="15" t="n">
        <v>82.9</v>
      </c>
      <c r="I30" s="14" t="s">
        <v>32</v>
      </c>
      <c r="J30" s="16" t="n">
        <v>88</v>
      </c>
      <c r="K30" s="16" t="n">
        <f aca="false">H30*0.824+J30*0.176</f>
        <v>83.7976</v>
      </c>
      <c r="L30" s="14" t="s">
        <v>17</v>
      </c>
    </row>
    <row r="31" s="18" customFormat="true" ht="39.95" hidden="false" customHeight="true" outlineLevel="0" collapsed="false">
      <c r="A31" s="12" t="n">
        <v>29</v>
      </c>
      <c r="B31" s="13" t="s">
        <v>97</v>
      </c>
      <c r="C31" s="14" t="s">
        <v>98</v>
      </c>
      <c r="D31" s="14" t="s">
        <v>62</v>
      </c>
      <c r="E31" s="15" t="n">
        <v>83</v>
      </c>
      <c r="F31" s="15" t="n">
        <v>81.85</v>
      </c>
      <c r="G31" s="15" t="n">
        <v>85.26</v>
      </c>
      <c r="H31" s="15" t="n">
        <v>82.77</v>
      </c>
      <c r="I31" s="14" t="s">
        <v>32</v>
      </c>
      <c r="J31" s="16" t="n">
        <v>88</v>
      </c>
      <c r="K31" s="16" t="n">
        <f aca="false">H31*0.824+J31*0.176</f>
        <v>83.69048</v>
      </c>
      <c r="L31" s="14" t="s">
        <v>17</v>
      </c>
    </row>
    <row r="32" s="18" customFormat="true" ht="39.95" hidden="false" customHeight="true" outlineLevel="0" collapsed="false">
      <c r="A32" s="12" t="n">
        <v>30</v>
      </c>
      <c r="B32" s="13" t="s">
        <v>99</v>
      </c>
      <c r="C32" s="14" t="s">
        <v>100</v>
      </c>
      <c r="D32" s="14" t="s">
        <v>101</v>
      </c>
      <c r="E32" s="14" t="n">
        <v>80.17</v>
      </c>
      <c r="F32" s="14" t="n">
        <v>82.4</v>
      </c>
      <c r="G32" s="14" t="n">
        <v>88.14</v>
      </c>
      <c r="H32" s="14" t="n">
        <f aca="false">E32*0.5+F32*0.4+G32*0.1</f>
        <v>81.859</v>
      </c>
      <c r="I32" s="14" t="s">
        <v>45</v>
      </c>
      <c r="J32" s="16" t="n">
        <v>91</v>
      </c>
      <c r="K32" s="16" t="n">
        <f aca="false">H32*0.824+J32*0.176</f>
        <v>83.467816</v>
      </c>
      <c r="L32" s="14" t="s">
        <v>17</v>
      </c>
    </row>
    <row r="33" s="18" customFormat="true" ht="39.95" hidden="false" customHeight="true" outlineLevel="0" collapsed="false">
      <c r="A33" s="12" t="n">
        <v>31</v>
      </c>
      <c r="B33" s="13" t="s">
        <v>102</v>
      </c>
      <c r="C33" s="14" t="s">
        <v>103</v>
      </c>
      <c r="D33" s="14" t="s">
        <v>28</v>
      </c>
      <c r="E33" s="14" t="n">
        <v>82.75</v>
      </c>
      <c r="F33" s="14" t="n">
        <v>79.84</v>
      </c>
      <c r="G33" s="14" t="n">
        <v>83.05</v>
      </c>
      <c r="H33" s="14" t="n">
        <f aca="false">E33*0.5+F33*0.4+G33*0.1</f>
        <v>81.616</v>
      </c>
      <c r="I33" s="14" t="s">
        <v>21</v>
      </c>
      <c r="J33" s="16" t="n">
        <v>91</v>
      </c>
      <c r="K33" s="16" t="n">
        <f aca="false">H33*0.824+J33*0.176</f>
        <v>83.267584</v>
      </c>
      <c r="L33" s="14" t="s">
        <v>17</v>
      </c>
    </row>
    <row r="34" s="18" customFormat="true" ht="39.95" hidden="false" customHeight="true" outlineLevel="0" collapsed="false">
      <c r="A34" s="12" t="n">
        <v>32</v>
      </c>
      <c r="B34" s="13" t="s">
        <v>104</v>
      </c>
      <c r="C34" s="14" t="s">
        <v>105</v>
      </c>
      <c r="D34" s="14" t="s">
        <v>106</v>
      </c>
      <c r="E34" s="14" t="n">
        <v>82.34</v>
      </c>
      <c r="F34" s="14" t="n">
        <v>82.59</v>
      </c>
      <c r="G34" s="14" t="n">
        <v>86.44</v>
      </c>
      <c r="H34" s="14" t="n">
        <f aca="false">E34*0.5+F34*0.4+G34*0.1</f>
        <v>82.85</v>
      </c>
      <c r="I34" s="14" t="s">
        <v>45</v>
      </c>
      <c r="J34" s="16" t="n">
        <v>85</v>
      </c>
      <c r="K34" s="16" t="n">
        <f aca="false">H34*0.824+J34*0.176</f>
        <v>83.2284</v>
      </c>
      <c r="L34" s="14" t="s">
        <v>17</v>
      </c>
    </row>
    <row r="35" s="18" customFormat="true" ht="39.95" hidden="false" customHeight="true" outlineLevel="0" collapsed="false">
      <c r="A35" s="12" t="n">
        <v>33</v>
      </c>
      <c r="B35" s="13" t="s">
        <v>107</v>
      </c>
      <c r="C35" s="14" t="s">
        <v>108</v>
      </c>
      <c r="D35" s="14" t="s">
        <v>109</v>
      </c>
      <c r="E35" s="15" t="n">
        <v>82.91</v>
      </c>
      <c r="F35" s="15" t="n">
        <v>81.85</v>
      </c>
      <c r="G35" s="15" t="n">
        <v>81.36</v>
      </c>
      <c r="H35" s="15" t="n">
        <v>82.33</v>
      </c>
      <c r="I35" s="14" t="s">
        <v>81</v>
      </c>
      <c r="J35" s="16" t="n">
        <v>85.8</v>
      </c>
      <c r="K35" s="16" t="n">
        <f aca="false">H35*0.824+J35*0.176</f>
        <v>82.94072</v>
      </c>
      <c r="L35" s="14" t="s">
        <v>17</v>
      </c>
    </row>
    <row r="36" s="18" customFormat="true" ht="39.95" hidden="false" customHeight="true" outlineLevel="0" collapsed="false">
      <c r="A36" s="12" t="n">
        <v>34</v>
      </c>
      <c r="B36" s="13" t="s">
        <v>110</v>
      </c>
      <c r="C36" s="14" t="s">
        <v>111</v>
      </c>
      <c r="D36" s="14" t="s">
        <v>15</v>
      </c>
      <c r="E36" s="15" t="n">
        <v>83</v>
      </c>
      <c r="F36" s="15" t="n">
        <v>82.21</v>
      </c>
      <c r="G36" s="15" t="n">
        <v>87.16</v>
      </c>
      <c r="H36" s="15" t="n">
        <v>83.1</v>
      </c>
      <c r="I36" s="14" t="s">
        <v>16</v>
      </c>
      <c r="J36" s="16" t="n">
        <v>0</v>
      </c>
      <c r="K36" s="16" t="n">
        <f aca="false">H36*0.824+J36*0.176</f>
        <v>68.4744</v>
      </c>
      <c r="L36" s="14" t="s">
        <v>17</v>
      </c>
    </row>
    <row r="37" s="5" customFormat="true" ht="39.95" hidden="false" customHeight="true" outlineLevel="0" collapsed="false">
      <c r="A37" s="12" t="n">
        <v>35</v>
      </c>
      <c r="B37" s="13" t="s">
        <v>112</v>
      </c>
      <c r="C37" s="14" t="s">
        <v>113</v>
      </c>
      <c r="D37" s="14" t="s">
        <v>114</v>
      </c>
      <c r="E37" s="15" t="n">
        <v>83.33</v>
      </c>
      <c r="F37" s="15" t="n">
        <v>82.9</v>
      </c>
      <c r="G37" s="15" t="n">
        <v>85.71</v>
      </c>
      <c r="H37" s="15" t="n">
        <v>83.4</v>
      </c>
      <c r="I37" s="14" t="s">
        <v>81</v>
      </c>
      <c r="J37" s="16" t="n">
        <v>92</v>
      </c>
      <c r="K37" s="16"/>
      <c r="L37" s="14" t="s">
        <v>17</v>
      </c>
    </row>
    <row r="38" s="5" customFormat="true" ht="39.95" hidden="false" customHeight="true" outlineLevel="0" collapsed="false">
      <c r="A38" s="12" t="n">
        <v>36</v>
      </c>
      <c r="B38" s="13" t="s">
        <v>115</v>
      </c>
      <c r="C38" s="14" t="s">
        <v>116</v>
      </c>
      <c r="D38" s="14" t="s">
        <v>53</v>
      </c>
      <c r="E38" s="15" t="n">
        <v>82.71</v>
      </c>
      <c r="F38" s="15" t="n">
        <v>82.38</v>
      </c>
      <c r="G38" s="15" t="n">
        <v>86.44</v>
      </c>
      <c r="H38" s="15" t="n">
        <v>82.95</v>
      </c>
      <c r="I38" s="14" t="s">
        <v>32</v>
      </c>
      <c r="J38" s="16" t="n">
        <v>93.5</v>
      </c>
      <c r="K38" s="19"/>
      <c r="L38" s="14" t="s">
        <v>17</v>
      </c>
    </row>
    <row r="39" s="5" customFormat="true" ht="39.95" hidden="false" customHeight="true" outlineLevel="0" collapsed="false">
      <c r="A39" s="12" t="n">
        <v>37</v>
      </c>
      <c r="B39" s="13" t="s">
        <v>117</v>
      </c>
      <c r="C39" s="14" t="s">
        <v>118</v>
      </c>
      <c r="D39" s="20" t="s">
        <v>119</v>
      </c>
      <c r="E39" s="20" t="s">
        <v>119</v>
      </c>
      <c r="F39" s="20" t="n">
        <v>82.14</v>
      </c>
      <c r="G39" s="20" t="n">
        <v>86.44</v>
      </c>
      <c r="H39" s="20" t="s">
        <v>119</v>
      </c>
      <c r="I39" s="14" t="s">
        <v>21</v>
      </c>
      <c r="J39" s="16" t="n">
        <v>99</v>
      </c>
      <c r="K39" s="16"/>
      <c r="L39" s="14" t="s">
        <v>17</v>
      </c>
    </row>
    <row r="40" s="5" customFormat="true" ht="39.95" hidden="false" customHeight="true" outlineLevel="0" collapsed="false">
      <c r="A40" s="12" t="n">
        <v>38</v>
      </c>
      <c r="B40" s="13" t="s">
        <v>120</v>
      </c>
      <c r="C40" s="14" t="s">
        <v>121</v>
      </c>
      <c r="D40" s="20" t="s">
        <v>119</v>
      </c>
      <c r="E40" s="20" t="s">
        <v>119</v>
      </c>
      <c r="F40" s="20" t="n">
        <v>80.28</v>
      </c>
      <c r="G40" s="20" t="n">
        <v>83.9</v>
      </c>
      <c r="H40" s="20" t="s">
        <v>119</v>
      </c>
      <c r="I40" s="14" t="s">
        <v>21</v>
      </c>
      <c r="J40" s="16" t="n">
        <v>97</v>
      </c>
      <c r="K40" s="16"/>
      <c r="L40" s="14" t="s">
        <v>122</v>
      </c>
    </row>
    <row r="41" s="5" customFormat="true" ht="39.95" hidden="false" customHeight="true" outlineLevel="0" collapsed="false">
      <c r="A41" s="12" t="n">
        <v>39</v>
      </c>
      <c r="B41" s="13" t="s">
        <v>123</v>
      </c>
      <c r="C41" s="14" t="s">
        <v>124</v>
      </c>
      <c r="D41" s="20" t="s">
        <v>119</v>
      </c>
      <c r="E41" s="20" t="s">
        <v>119</v>
      </c>
      <c r="F41" s="20" t="n">
        <v>83.01</v>
      </c>
      <c r="G41" s="20" t="n">
        <v>89.83</v>
      </c>
      <c r="H41" s="20" t="s">
        <v>119</v>
      </c>
      <c r="I41" s="14" t="s">
        <v>25</v>
      </c>
      <c r="J41" s="16" t="n">
        <v>93.5</v>
      </c>
      <c r="K41" s="16"/>
      <c r="L41" s="14" t="s">
        <v>125</v>
      </c>
    </row>
    <row r="42" s="5" customFormat="true" ht="39.95" hidden="false" customHeight="true" outlineLevel="0" collapsed="false">
      <c r="A42" s="12" t="n">
        <v>40</v>
      </c>
      <c r="B42" s="13" t="s">
        <v>126</v>
      </c>
      <c r="C42" s="14" t="s">
        <v>127</v>
      </c>
      <c r="D42" s="14" t="s">
        <v>72</v>
      </c>
      <c r="E42" s="20" t="n">
        <v>83</v>
      </c>
      <c r="F42" s="20" t="s">
        <v>119</v>
      </c>
      <c r="G42" s="20" t="s">
        <v>119</v>
      </c>
      <c r="H42" s="20" t="s">
        <v>119</v>
      </c>
      <c r="I42" s="14" t="s">
        <v>21</v>
      </c>
      <c r="J42" s="16" t="n">
        <v>93</v>
      </c>
      <c r="K42" s="16"/>
      <c r="L42" s="14" t="s">
        <v>128</v>
      </c>
    </row>
    <row r="43" s="5" customFormat="true" ht="39.95" hidden="false" customHeight="true" outlineLevel="0" collapsed="false">
      <c r="A43" s="12" t="n">
        <v>41</v>
      </c>
      <c r="B43" s="13" t="s">
        <v>129</v>
      </c>
      <c r="C43" s="14" t="s">
        <v>130</v>
      </c>
      <c r="D43" s="20" t="s">
        <v>119</v>
      </c>
      <c r="E43" s="20" t="s">
        <v>119</v>
      </c>
      <c r="F43" s="20" t="n">
        <v>82.88</v>
      </c>
      <c r="G43" s="20" t="n">
        <v>86.44</v>
      </c>
      <c r="H43" s="20" t="s">
        <v>119</v>
      </c>
      <c r="I43" s="14" t="s">
        <v>45</v>
      </c>
      <c r="J43" s="16" t="n">
        <v>92</v>
      </c>
      <c r="K43" s="16"/>
      <c r="L43" s="14" t="s">
        <v>125</v>
      </c>
    </row>
    <row r="44" s="5" customFormat="true" ht="39.95" hidden="false" customHeight="true" outlineLevel="0" collapsed="false">
      <c r="A44" s="12" t="n">
        <v>42</v>
      </c>
      <c r="B44" s="13" t="s">
        <v>131</v>
      </c>
      <c r="C44" s="14" t="s">
        <v>132</v>
      </c>
      <c r="D44" s="20" t="s">
        <v>119</v>
      </c>
      <c r="E44" s="20" t="s">
        <v>119</v>
      </c>
      <c r="F44" s="20" t="n">
        <v>82.71</v>
      </c>
      <c r="G44" s="20" t="n">
        <v>88.14</v>
      </c>
      <c r="H44" s="20" t="s">
        <v>119</v>
      </c>
      <c r="I44" s="14" t="s">
        <v>133</v>
      </c>
      <c r="J44" s="16" t="n">
        <v>92</v>
      </c>
      <c r="K44" s="16"/>
      <c r="L44" s="14" t="s">
        <v>122</v>
      </c>
    </row>
    <row r="45" s="5" customFormat="true" ht="39.95" hidden="false" customHeight="true" outlineLevel="0" collapsed="false">
      <c r="A45" s="12" t="n">
        <v>43</v>
      </c>
      <c r="B45" s="13" t="s">
        <v>134</v>
      </c>
      <c r="C45" s="14" t="s">
        <v>74</v>
      </c>
      <c r="D45" s="20" t="s">
        <v>119</v>
      </c>
      <c r="E45" s="20" t="s">
        <v>119</v>
      </c>
      <c r="F45" s="20" t="n">
        <v>82.22</v>
      </c>
      <c r="G45" s="20" t="n">
        <v>87.29</v>
      </c>
      <c r="H45" s="20" t="s">
        <v>119</v>
      </c>
      <c r="I45" s="14" t="s">
        <v>133</v>
      </c>
      <c r="J45" s="16" t="n">
        <v>89.5</v>
      </c>
      <c r="K45" s="16"/>
      <c r="L45" s="14" t="s">
        <v>125</v>
      </c>
    </row>
    <row r="46" s="5" customFormat="true" ht="39.95" hidden="false" customHeight="true" outlineLevel="0" collapsed="false">
      <c r="A46" s="12" t="n">
        <v>44</v>
      </c>
      <c r="B46" s="13" t="s">
        <v>135</v>
      </c>
      <c r="C46" s="14" t="s">
        <v>136</v>
      </c>
      <c r="D46" s="20" t="s">
        <v>119</v>
      </c>
      <c r="E46" s="20" t="s">
        <v>119</v>
      </c>
      <c r="F46" s="20" t="n">
        <v>82.6</v>
      </c>
      <c r="G46" s="20" t="n">
        <v>87.29</v>
      </c>
      <c r="H46" s="20" t="s">
        <v>119</v>
      </c>
      <c r="I46" s="14" t="s">
        <v>16</v>
      </c>
      <c r="J46" s="16" t="n">
        <v>89</v>
      </c>
      <c r="K46" s="16"/>
      <c r="L46" s="14" t="s">
        <v>137</v>
      </c>
    </row>
    <row r="47" s="5" customFormat="true" ht="39.95" hidden="false" customHeight="true" outlineLevel="0" collapsed="false">
      <c r="A47" s="12" t="n">
        <v>45</v>
      </c>
      <c r="B47" s="21" t="s">
        <v>138</v>
      </c>
      <c r="C47" s="14" t="s">
        <v>139</v>
      </c>
      <c r="D47" s="20" t="s">
        <v>119</v>
      </c>
      <c r="E47" s="20" t="s">
        <v>119</v>
      </c>
      <c r="F47" s="15" t="n">
        <v>82.73</v>
      </c>
      <c r="G47" s="15" t="n">
        <v>86.57</v>
      </c>
      <c r="H47" s="20" t="s">
        <v>119</v>
      </c>
      <c r="I47" s="14" t="s">
        <v>32</v>
      </c>
      <c r="J47" s="16"/>
      <c r="K47" s="16"/>
      <c r="L47" s="14" t="s">
        <v>41</v>
      </c>
    </row>
    <row r="48" s="5" customFormat="true" ht="39.95" hidden="false" customHeight="true" outlineLevel="0" collapsed="false">
      <c r="A48" s="12" t="n">
        <v>46</v>
      </c>
      <c r="B48" s="13" t="s">
        <v>140</v>
      </c>
      <c r="C48" s="14" t="s">
        <v>139</v>
      </c>
      <c r="D48" s="20" t="s">
        <v>119</v>
      </c>
      <c r="E48" s="20" t="s">
        <v>119</v>
      </c>
      <c r="F48" s="20" t="n">
        <v>82.38</v>
      </c>
      <c r="G48" s="20" t="n">
        <v>86.44</v>
      </c>
      <c r="H48" s="20" t="s">
        <v>119</v>
      </c>
      <c r="I48" s="14" t="s">
        <v>133</v>
      </c>
      <c r="J48" s="16" t="n">
        <v>85</v>
      </c>
      <c r="K48" s="16"/>
      <c r="L48" s="14" t="s">
        <v>125</v>
      </c>
    </row>
    <row r="49" s="5" customFormat="true" ht="39.95" hidden="false" customHeight="true" outlineLevel="0" collapsed="false">
      <c r="A49" s="12" t="n">
        <v>47</v>
      </c>
      <c r="B49" s="13" t="s">
        <v>141</v>
      </c>
      <c r="C49" s="14" t="s">
        <v>142</v>
      </c>
      <c r="D49" s="14" t="s">
        <v>143</v>
      </c>
      <c r="E49" s="15" t="n">
        <v>82.5</v>
      </c>
      <c r="F49" s="15" t="n">
        <v>83.28</v>
      </c>
      <c r="G49" s="15" t="n">
        <v>87.67</v>
      </c>
      <c r="H49" s="15" t="n">
        <v>83.33</v>
      </c>
      <c r="I49" s="14" t="s">
        <v>81</v>
      </c>
      <c r="J49" s="16" t="n">
        <v>97.4</v>
      </c>
      <c r="K49" s="19"/>
      <c r="L49" s="14" t="s">
        <v>128</v>
      </c>
    </row>
    <row r="50" s="5" customFormat="true" ht="39.95" hidden="false" customHeight="true" outlineLevel="0" collapsed="false">
      <c r="A50" s="12" t="n">
        <v>48</v>
      </c>
      <c r="B50" s="13" t="s">
        <v>144</v>
      </c>
      <c r="C50" s="14" t="s">
        <v>71</v>
      </c>
      <c r="D50" s="14" t="s">
        <v>109</v>
      </c>
      <c r="E50" s="15" t="n">
        <v>83.47</v>
      </c>
      <c r="F50" s="15" t="n">
        <v>81.09</v>
      </c>
      <c r="G50" s="15" t="n">
        <v>90.77</v>
      </c>
      <c r="H50" s="15" t="n">
        <v>83.25</v>
      </c>
      <c r="I50" s="14" t="s">
        <v>16</v>
      </c>
      <c r="J50" s="16" t="n">
        <v>84</v>
      </c>
      <c r="K50" s="19"/>
      <c r="L50" s="14" t="s">
        <v>17</v>
      </c>
    </row>
    <row r="51" s="5" customFormat="true" ht="39.95" hidden="false" customHeight="true" outlineLevel="0" collapsed="false">
      <c r="A51" s="12" t="n">
        <v>49</v>
      </c>
      <c r="B51" s="13" t="s">
        <v>145</v>
      </c>
      <c r="C51" s="14" t="s">
        <v>146</v>
      </c>
      <c r="D51" s="14" t="s">
        <v>147</v>
      </c>
      <c r="E51" s="15" t="n">
        <v>82.5</v>
      </c>
      <c r="F51" s="15" t="n">
        <v>82.54</v>
      </c>
      <c r="G51" s="15" t="n">
        <v>87.38</v>
      </c>
      <c r="H51" s="15" t="n">
        <v>83</v>
      </c>
      <c r="I51" s="14" t="s">
        <v>16</v>
      </c>
      <c r="J51" s="16" t="n">
        <v>80.8</v>
      </c>
      <c r="K51" s="19"/>
      <c r="L51" s="14" t="s">
        <v>17</v>
      </c>
    </row>
    <row r="52" s="5" customFormat="true" ht="39.95" hidden="false" customHeight="true" outlineLevel="0" collapsed="false">
      <c r="A52" s="12" t="n">
        <v>50</v>
      </c>
      <c r="B52" s="13" t="s">
        <v>148</v>
      </c>
      <c r="C52" s="14" t="s">
        <v>146</v>
      </c>
      <c r="D52" s="20" t="s">
        <v>119</v>
      </c>
      <c r="E52" s="20" t="s">
        <v>119</v>
      </c>
      <c r="F52" s="15" t="n">
        <v>83.14</v>
      </c>
      <c r="G52" s="15" t="n">
        <v>86.6</v>
      </c>
      <c r="H52" s="20" t="s">
        <v>119</v>
      </c>
      <c r="I52" s="14" t="s">
        <v>54</v>
      </c>
      <c r="J52" s="16" t="n">
        <v>96</v>
      </c>
      <c r="K52" s="19"/>
      <c r="L52" s="14" t="s">
        <v>149</v>
      </c>
    </row>
    <row r="53" customFormat="false" ht="13.5" hidden="false" customHeight="false" outlineLevel="0" collapsed="false">
      <c r="J53" s="3"/>
      <c r="K53" s="3"/>
    </row>
    <row r="54" customFormat="false" ht="13.5" hidden="false" customHeight="false" outlineLevel="0" collapsed="false">
      <c r="J54" s="3"/>
      <c r="K54" s="3"/>
    </row>
    <row r="55" customFormat="false" ht="13.5" hidden="false" customHeight="false" outlineLevel="0" collapsed="false">
      <c r="J55" s="3"/>
      <c r="K55" s="3"/>
    </row>
    <row r="56" customFormat="false" ht="13.5" hidden="false" customHeight="false" outlineLevel="0" collapsed="false">
      <c r="J56" s="3"/>
      <c r="K56" s="3"/>
    </row>
    <row r="57" customFormat="false" ht="13.5" hidden="false" customHeight="false" outlineLevel="0" collapsed="false">
      <c r="J57" s="3"/>
      <c r="K57" s="3"/>
    </row>
    <row r="58" customFormat="false" ht="13.5" hidden="false" customHeight="false" outlineLevel="0" collapsed="false">
      <c r="J58" s="3"/>
      <c r="K58" s="3"/>
    </row>
    <row r="59" customFormat="false" ht="13.5" hidden="false" customHeight="false" outlineLevel="0" collapsed="false">
      <c r="J59" s="3"/>
      <c r="K59" s="3"/>
    </row>
    <row r="60" customFormat="false" ht="13.5" hidden="false" customHeight="false" outlineLevel="0" collapsed="false">
      <c r="J60" s="3"/>
      <c r="K60" s="3"/>
    </row>
  </sheetData>
  <autoFilter ref="A2:L47"/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6" activePane="bottomLeft" state="frozen"/>
      <selection pane="topLeft" activeCell="A1" activeCellId="0" sqref="A1"/>
      <selection pane="bottomLeft" activeCell="H7" activeCellId="0" sqref="H7"/>
    </sheetView>
  </sheetViews>
  <sheetFormatPr defaultColWidth="8.8671875" defaultRowHeight="39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62"/>
    <col collapsed="false" customWidth="true" hidden="false" outlineLevel="0" max="3" min="3" style="1" width="29.62"/>
    <col collapsed="false" customWidth="true" hidden="false" outlineLevel="0" max="4" min="4" style="1" width="23.49"/>
    <col collapsed="false" customWidth="true" hidden="false" outlineLevel="0" max="5" min="5" style="1" width="19.12"/>
    <col collapsed="false" customWidth="true" hidden="false" outlineLevel="0" max="6" min="6" style="1" width="17.25"/>
    <col collapsed="false" customWidth="true" hidden="false" outlineLevel="0" max="8" min="7" style="1" width="19.75"/>
    <col collapsed="false" customWidth="true" hidden="false" outlineLevel="0" max="9" min="9" style="1" width="17.87"/>
    <col collapsed="false" customWidth="true" hidden="false" outlineLevel="0" max="10" min="10" style="6" width="19.12"/>
    <col collapsed="false" customWidth="false" hidden="false" outlineLevel="0" max="257" min="11" style="6" width="8.86"/>
  </cols>
  <sheetData>
    <row r="1" customFormat="false" ht="39.95" hidden="false" customHeight="true" outlineLevel="0" collapsed="false">
      <c r="A1" s="22" t="s">
        <v>15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2.5" hidden="false" customHeight="true" outlineLevel="0" collapsed="false">
      <c r="A2" s="23" t="s">
        <v>151</v>
      </c>
      <c r="B2" s="23"/>
      <c r="C2" s="24"/>
      <c r="D2" s="25" t="s">
        <v>152</v>
      </c>
      <c r="E2" s="25"/>
      <c r="F2" s="26"/>
      <c r="G2" s="27"/>
      <c r="H2" s="27"/>
      <c r="I2" s="27"/>
      <c r="J2" s="28"/>
    </row>
    <row r="3" customFormat="false" ht="39.9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153</v>
      </c>
      <c r="F3" s="9" t="s">
        <v>154</v>
      </c>
      <c r="G3" s="9" t="s">
        <v>155</v>
      </c>
      <c r="H3" s="9" t="s">
        <v>8</v>
      </c>
      <c r="I3" s="9" t="s">
        <v>9</v>
      </c>
      <c r="J3" s="9" t="s">
        <v>12</v>
      </c>
    </row>
    <row r="4" s="3" customFormat="true" ht="39.95" hidden="false" customHeight="true" outlineLevel="0" collapsed="false">
      <c r="A4" s="29" t="n">
        <v>1</v>
      </c>
      <c r="B4" s="30" t="s">
        <v>13</v>
      </c>
      <c r="C4" s="13" t="s">
        <v>14</v>
      </c>
      <c r="D4" s="13" t="s">
        <v>15</v>
      </c>
      <c r="E4" s="31" t="n">
        <v>83.71</v>
      </c>
      <c r="F4" s="31" t="n">
        <v>92.81</v>
      </c>
      <c r="G4" s="31" t="n">
        <v>95.97</v>
      </c>
      <c r="H4" s="32" t="n">
        <v>88.58</v>
      </c>
      <c r="I4" s="13" t="s">
        <v>16</v>
      </c>
      <c r="J4" s="13" t="s">
        <v>17</v>
      </c>
    </row>
    <row r="5" s="3" customFormat="true" ht="39.95" hidden="false" customHeight="true" outlineLevel="0" collapsed="false">
      <c r="A5" s="29" t="n">
        <v>2</v>
      </c>
      <c r="B5" s="30" t="s">
        <v>18</v>
      </c>
      <c r="C5" s="13" t="s">
        <v>19</v>
      </c>
      <c r="D5" s="13" t="s">
        <v>20</v>
      </c>
      <c r="E5" s="13" t="n">
        <v>83.45</v>
      </c>
      <c r="F5" s="13" t="n">
        <v>84.41</v>
      </c>
      <c r="G5" s="13" t="n">
        <v>93.22</v>
      </c>
      <c r="H5" s="30" t="n">
        <v>84.81</v>
      </c>
      <c r="I5" s="13" t="s">
        <v>21</v>
      </c>
      <c r="J5" s="13" t="s">
        <v>17</v>
      </c>
    </row>
    <row r="6" s="3" customFormat="true" ht="39.95" hidden="false" customHeight="true" outlineLevel="0" collapsed="false">
      <c r="A6" s="29" t="n">
        <v>3</v>
      </c>
      <c r="B6" s="30" t="s">
        <v>123</v>
      </c>
      <c r="C6" s="13" t="s">
        <v>124</v>
      </c>
      <c r="D6" s="33" t="s">
        <v>119</v>
      </c>
      <c r="E6" s="33" t="s">
        <v>119</v>
      </c>
      <c r="F6" s="33" t="n">
        <v>83.01</v>
      </c>
      <c r="G6" s="33" t="n">
        <v>89.83</v>
      </c>
      <c r="H6" s="30" t="n">
        <v>84.37</v>
      </c>
      <c r="I6" s="13" t="s">
        <v>25</v>
      </c>
      <c r="J6" s="13" t="s">
        <v>125</v>
      </c>
    </row>
    <row r="7" s="34" customFormat="true" ht="39.95" hidden="false" customHeight="true" outlineLevel="0" collapsed="false">
      <c r="A7" s="29" t="n">
        <v>4</v>
      </c>
      <c r="B7" s="13" t="s">
        <v>29</v>
      </c>
      <c r="C7" s="13" t="s">
        <v>30</v>
      </c>
      <c r="D7" s="13" t="s">
        <v>31</v>
      </c>
      <c r="E7" s="33" t="n">
        <v>83.63</v>
      </c>
      <c r="F7" s="33" t="n">
        <v>83.81</v>
      </c>
      <c r="G7" s="33" t="n">
        <v>86.29</v>
      </c>
      <c r="H7" s="33" t="n">
        <v>83.97</v>
      </c>
      <c r="I7" s="13" t="s">
        <v>32</v>
      </c>
      <c r="J7" s="13" t="s">
        <v>17</v>
      </c>
    </row>
    <row r="8" s="34" customFormat="true" ht="39.95" hidden="false" customHeight="true" outlineLevel="0" collapsed="false">
      <c r="A8" s="29" t="n">
        <v>5</v>
      </c>
      <c r="B8" s="13" t="s">
        <v>148</v>
      </c>
      <c r="C8" s="13" t="s">
        <v>146</v>
      </c>
      <c r="D8" s="33" t="s">
        <v>119</v>
      </c>
      <c r="E8" s="33" t="s">
        <v>119</v>
      </c>
      <c r="F8" s="31" t="n">
        <v>83.14</v>
      </c>
      <c r="G8" s="31" t="n">
        <v>86.6</v>
      </c>
      <c r="H8" s="33" t="n">
        <v>83.83</v>
      </c>
      <c r="I8" s="13" t="s">
        <v>54</v>
      </c>
      <c r="J8" s="13" t="s">
        <v>156</v>
      </c>
    </row>
    <row r="9" s="34" customFormat="true" ht="39.95" hidden="false" customHeight="true" outlineLevel="0" collapsed="false">
      <c r="A9" s="29" t="n">
        <v>6</v>
      </c>
      <c r="B9" s="13" t="s">
        <v>131</v>
      </c>
      <c r="C9" s="13" t="s">
        <v>132</v>
      </c>
      <c r="D9" s="33" t="s">
        <v>119</v>
      </c>
      <c r="E9" s="33" t="s">
        <v>119</v>
      </c>
      <c r="F9" s="33" t="n">
        <v>82.71</v>
      </c>
      <c r="G9" s="33" t="n">
        <v>88.14</v>
      </c>
      <c r="H9" s="33" t="n">
        <v>83.8</v>
      </c>
      <c r="I9" s="13" t="s">
        <v>133</v>
      </c>
      <c r="J9" s="13" t="s">
        <v>157</v>
      </c>
    </row>
    <row r="10" s="34" customFormat="true" ht="39.95" hidden="false" customHeight="true" outlineLevel="0" collapsed="false">
      <c r="A10" s="29" t="n">
        <v>7</v>
      </c>
      <c r="B10" s="13" t="s">
        <v>42</v>
      </c>
      <c r="C10" s="13" t="s">
        <v>43</v>
      </c>
      <c r="D10" s="13" t="s">
        <v>44</v>
      </c>
      <c r="E10" s="33" t="n">
        <v>83</v>
      </c>
      <c r="F10" s="33" t="n">
        <v>82.96</v>
      </c>
      <c r="G10" s="33" t="n">
        <v>89.83</v>
      </c>
      <c r="H10" s="33" t="n">
        <v>83.67</v>
      </c>
      <c r="I10" s="13" t="s">
        <v>45</v>
      </c>
      <c r="J10" s="13" t="s">
        <v>17</v>
      </c>
    </row>
    <row r="11" s="34" customFormat="true" ht="39.95" hidden="false" customHeight="true" outlineLevel="0" collapsed="false">
      <c r="A11" s="29" t="n">
        <v>8</v>
      </c>
      <c r="B11" s="13" t="s">
        <v>22</v>
      </c>
      <c r="C11" s="13" t="s">
        <v>23</v>
      </c>
      <c r="D11" s="13" t="s">
        <v>24</v>
      </c>
      <c r="E11" s="31" t="n">
        <v>83.33</v>
      </c>
      <c r="F11" s="31" t="n">
        <v>82.84</v>
      </c>
      <c r="G11" s="31" t="n">
        <v>88.42</v>
      </c>
      <c r="H11" s="31" t="n">
        <v>83.64</v>
      </c>
      <c r="I11" s="13" t="s">
        <v>25</v>
      </c>
      <c r="J11" s="13" t="s">
        <v>17</v>
      </c>
    </row>
    <row r="12" s="34" customFormat="true" ht="39.95" hidden="false" customHeight="true" outlineLevel="0" collapsed="false">
      <c r="A12" s="29" t="n">
        <v>9</v>
      </c>
      <c r="B12" s="13" t="s">
        <v>129</v>
      </c>
      <c r="C12" s="13" t="s">
        <v>130</v>
      </c>
      <c r="D12" s="33" t="s">
        <v>119</v>
      </c>
      <c r="E12" s="33" t="s">
        <v>119</v>
      </c>
      <c r="F12" s="33" t="n">
        <v>82.88</v>
      </c>
      <c r="G12" s="33" t="n">
        <v>86.44</v>
      </c>
      <c r="H12" s="33" t="n">
        <v>83.59</v>
      </c>
      <c r="I12" s="13" t="s">
        <v>45</v>
      </c>
      <c r="J12" s="13" t="s">
        <v>125</v>
      </c>
    </row>
    <row r="13" s="34" customFormat="true" ht="39.95" hidden="false" customHeight="true" outlineLevel="0" collapsed="false">
      <c r="A13" s="29" t="n">
        <v>10</v>
      </c>
      <c r="B13" s="13" t="s">
        <v>76</v>
      </c>
      <c r="C13" s="13" t="s">
        <v>77</v>
      </c>
      <c r="D13" s="13" t="s">
        <v>78</v>
      </c>
      <c r="E13" s="33" t="n">
        <v>82.5</v>
      </c>
      <c r="F13" s="33" t="n">
        <v>83.97</v>
      </c>
      <c r="G13" s="33" t="n">
        <v>87.5</v>
      </c>
      <c r="H13" s="33" t="n">
        <v>83.59</v>
      </c>
      <c r="I13" s="13" t="s">
        <v>32</v>
      </c>
      <c r="J13" s="13" t="s">
        <v>17</v>
      </c>
    </row>
    <row r="14" s="34" customFormat="true" ht="39.95" hidden="false" customHeight="true" outlineLevel="0" collapsed="false">
      <c r="A14" s="29" t="n">
        <v>11</v>
      </c>
      <c r="B14" s="13" t="s">
        <v>135</v>
      </c>
      <c r="C14" s="13" t="s">
        <v>136</v>
      </c>
      <c r="D14" s="33" t="s">
        <v>119</v>
      </c>
      <c r="E14" s="33" t="s">
        <v>119</v>
      </c>
      <c r="F14" s="33" t="n">
        <v>82.6</v>
      </c>
      <c r="G14" s="33" t="n">
        <v>87.29</v>
      </c>
      <c r="H14" s="33" t="n">
        <v>83.54</v>
      </c>
      <c r="I14" s="13" t="s">
        <v>16</v>
      </c>
      <c r="J14" s="13" t="s">
        <v>137</v>
      </c>
    </row>
    <row r="15" s="34" customFormat="true" ht="39.95" hidden="false" customHeight="true" outlineLevel="0" collapsed="false">
      <c r="A15" s="29" t="n">
        <v>12</v>
      </c>
      <c r="B15" s="13" t="s">
        <v>138</v>
      </c>
      <c r="C15" s="13" t="s">
        <v>139</v>
      </c>
      <c r="D15" s="33" t="s">
        <v>119</v>
      </c>
      <c r="E15" s="33" t="s">
        <v>119</v>
      </c>
      <c r="F15" s="31" t="n">
        <v>82.73</v>
      </c>
      <c r="G15" s="31" t="n">
        <v>86.57</v>
      </c>
      <c r="H15" s="33" t="n">
        <v>83.5</v>
      </c>
      <c r="I15" s="13" t="s">
        <v>32</v>
      </c>
      <c r="J15" s="13" t="s">
        <v>41</v>
      </c>
    </row>
    <row r="16" s="34" customFormat="true" ht="39.95" hidden="false" customHeight="true" outlineLevel="0" collapsed="false">
      <c r="A16" s="29" t="n">
        <v>13</v>
      </c>
      <c r="B16" s="13" t="s">
        <v>87</v>
      </c>
      <c r="C16" s="13" t="s">
        <v>88</v>
      </c>
      <c r="D16" s="13" t="s">
        <v>44</v>
      </c>
      <c r="E16" s="33" t="n">
        <v>83</v>
      </c>
      <c r="F16" s="33" t="n">
        <v>83.07</v>
      </c>
      <c r="G16" s="33" t="n">
        <v>87.29</v>
      </c>
      <c r="H16" s="33" t="n">
        <v>83.46</v>
      </c>
      <c r="I16" s="13" t="s">
        <v>16</v>
      </c>
      <c r="J16" s="13" t="s">
        <v>17</v>
      </c>
    </row>
    <row r="17" s="34" customFormat="true" ht="39.95" hidden="false" customHeight="true" outlineLevel="0" collapsed="false">
      <c r="A17" s="29" t="n">
        <v>14</v>
      </c>
      <c r="B17" s="13" t="s">
        <v>49</v>
      </c>
      <c r="C17" s="13" t="s">
        <v>50</v>
      </c>
      <c r="D17" s="13" t="s">
        <v>20</v>
      </c>
      <c r="E17" s="33" t="n">
        <v>82.34</v>
      </c>
      <c r="F17" s="33" t="n">
        <v>82.84</v>
      </c>
      <c r="G17" s="33" t="n">
        <v>91.53</v>
      </c>
      <c r="H17" s="33" t="n">
        <v>83.46</v>
      </c>
      <c r="I17" s="13" t="s">
        <v>16</v>
      </c>
      <c r="J17" s="13" t="s">
        <v>17</v>
      </c>
    </row>
    <row r="18" s="34" customFormat="true" ht="39.95" hidden="false" customHeight="true" outlineLevel="0" collapsed="false">
      <c r="A18" s="29" t="n">
        <v>15</v>
      </c>
      <c r="B18" s="13" t="s">
        <v>79</v>
      </c>
      <c r="C18" s="13" t="s">
        <v>80</v>
      </c>
      <c r="D18" s="13" t="s">
        <v>78</v>
      </c>
      <c r="E18" s="31" t="n">
        <v>83</v>
      </c>
      <c r="F18" s="31" t="n">
        <v>83.47</v>
      </c>
      <c r="G18" s="31" t="n">
        <v>85.59</v>
      </c>
      <c r="H18" s="31" t="n">
        <v>83.45</v>
      </c>
      <c r="I18" s="13" t="s">
        <v>81</v>
      </c>
      <c r="J18" s="13" t="s">
        <v>17</v>
      </c>
    </row>
    <row r="19" s="34" customFormat="true" ht="39.95" hidden="false" customHeight="true" outlineLevel="0" collapsed="false">
      <c r="A19" s="29" t="n">
        <v>16</v>
      </c>
      <c r="B19" s="13" t="s">
        <v>33</v>
      </c>
      <c r="C19" s="13" t="s">
        <v>34</v>
      </c>
      <c r="D19" s="13" t="s">
        <v>35</v>
      </c>
      <c r="E19" s="33" t="n">
        <v>83.13</v>
      </c>
      <c r="F19" s="33" t="n">
        <v>83.05</v>
      </c>
      <c r="G19" s="33" t="n">
        <v>86.44</v>
      </c>
      <c r="H19" s="33" t="n">
        <v>83.43</v>
      </c>
      <c r="I19" s="13" t="s">
        <v>25</v>
      </c>
      <c r="J19" s="13" t="s">
        <v>17</v>
      </c>
    </row>
    <row r="20" s="34" customFormat="true" ht="39.95" hidden="false" customHeight="true" outlineLevel="0" collapsed="false">
      <c r="A20" s="29" t="n">
        <v>17</v>
      </c>
      <c r="B20" s="13" t="s">
        <v>46</v>
      </c>
      <c r="C20" s="13" t="s">
        <v>47</v>
      </c>
      <c r="D20" s="13" t="s">
        <v>48</v>
      </c>
      <c r="E20" s="33" t="n">
        <v>83.37</v>
      </c>
      <c r="F20" s="33" t="n">
        <v>82.46</v>
      </c>
      <c r="G20" s="33" t="n">
        <v>87.29</v>
      </c>
      <c r="H20" s="33" t="n">
        <v>83.4</v>
      </c>
      <c r="I20" s="13" t="s">
        <v>45</v>
      </c>
      <c r="J20" s="13" t="s">
        <v>17</v>
      </c>
    </row>
    <row r="21" s="34" customFormat="true" ht="39.95" hidden="false" customHeight="true" outlineLevel="0" collapsed="false">
      <c r="A21" s="29" t="n">
        <v>18</v>
      </c>
      <c r="B21" s="13" t="s">
        <v>112</v>
      </c>
      <c r="C21" s="13" t="s">
        <v>113</v>
      </c>
      <c r="D21" s="13" t="s">
        <v>114</v>
      </c>
      <c r="E21" s="31" t="n">
        <v>83.33</v>
      </c>
      <c r="F21" s="31" t="n">
        <v>82.9</v>
      </c>
      <c r="G21" s="31" t="n">
        <v>85.71</v>
      </c>
      <c r="H21" s="33" t="n">
        <v>83.4</v>
      </c>
      <c r="I21" s="13" t="s">
        <v>81</v>
      </c>
      <c r="J21" s="13" t="s">
        <v>17</v>
      </c>
    </row>
    <row r="22" s="34" customFormat="true" ht="39.95" hidden="false" customHeight="true" outlineLevel="0" collapsed="false">
      <c r="A22" s="29" t="n">
        <v>19</v>
      </c>
      <c r="B22" s="13" t="s">
        <v>26</v>
      </c>
      <c r="C22" s="13" t="s">
        <v>27</v>
      </c>
      <c r="D22" s="13" t="s">
        <v>28</v>
      </c>
      <c r="E22" s="33" t="n">
        <v>84</v>
      </c>
      <c r="F22" s="33" t="n">
        <v>82.1</v>
      </c>
      <c r="G22" s="33" t="n">
        <v>85.59</v>
      </c>
      <c r="H22" s="33" t="n">
        <v>83.4</v>
      </c>
      <c r="I22" s="13" t="s">
        <v>21</v>
      </c>
      <c r="J22" s="13" t="s">
        <v>17</v>
      </c>
    </row>
    <row r="23" s="34" customFormat="true" ht="39.95" hidden="false" customHeight="true" outlineLevel="0" collapsed="false">
      <c r="A23" s="29" t="n">
        <v>20</v>
      </c>
      <c r="B23" s="13" t="s">
        <v>36</v>
      </c>
      <c r="C23" s="13" t="s">
        <v>37</v>
      </c>
      <c r="D23" s="13" t="s">
        <v>28</v>
      </c>
      <c r="E23" s="33" t="n">
        <v>84</v>
      </c>
      <c r="F23" s="33" t="n">
        <v>82.07</v>
      </c>
      <c r="G23" s="33" t="n">
        <v>85.48</v>
      </c>
      <c r="H23" s="33" t="n">
        <v>83.38</v>
      </c>
      <c r="I23" s="13" t="s">
        <v>21</v>
      </c>
      <c r="J23" s="13" t="s">
        <v>17</v>
      </c>
    </row>
    <row r="24" s="34" customFormat="true" ht="39.95" hidden="false" customHeight="true" outlineLevel="0" collapsed="false">
      <c r="A24" s="29" t="n">
        <v>21</v>
      </c>
      <c r="B24" s="13" t="s">
        <v>141</v>
      </c>
      <c r="C24" s="13" t="s">
        <v>142</v>
      </c>
      <c r="D24" s="13" t="s">
        <v>143</v>
      </c>
      <c r="E24" s="31" t="n">
        <v>82.5</v>
      </c>
      <c r="F24" s="31" t="n">
        <v>83.28</v>
      </c>
      <c r="G24" s="31" t="n">
        <v>87.67</v>
      </c>
      <c r="H24" s="31" t="n">
        <v>83.33</v>
      </c>
      <c r="I24" s="13" t="s">
        <v>81</v>
      </c>
      <c r="J24" s="13" t="s">
        <v>128</v>
      </c>
    </row>
    <row r="25" s="34" customFormat="true" ht="39.95" hidden="false" customHeight="true" outlineLevel="0" collapsed="false">
      <c r="A25" s="29" t="n">
        <v>22</v>
      </c>
      <c r="B25" s="13" t="s">
        <v>51</v>
      </c>
      <c r="C25" s="13" t="s">
        <v>52</v>
      </c>
      <c r="D25" s="13" t="s">
        <v>53</v>
      </c>
      <c r="E25" s="31" t="n">
        <v>82.5</v>
      </c>
      <c r="F25" s="31" t="n">
        <v>83.11</v>
      </c>
      <c r="G25" s="31" t="n">
        <v>88.35</v>
      </c>
      <c r="H25" s="31" t="n">
        <v>83.33</v>
      </c>
      <c r="I25" s="13" t="s">
        <v>54</v>
      </c>
      <c r="J25" s="13" t="s">
        <v>17</v>
      </c>
    </row>
    <row r="26" customFormat="false" ht="39.95" hidden="false" customHeight="true" outlineLevel="0" collapsed="false">
      <c r="A26" s="29" t="n">
        <v>23</v>
      </c>
      <c r="B26" s="13" t="s">
        <v>57</v>
      </c>
      <c r="C26" s="13" t="s">
        <v>58</v>
      </c>
      <c r="D26" s="13" t="s">
        <v>59</v>
      </c>
      <c r="E26" s="33" t="n">
        <v>82.67</v>
      </c>
      <c r="F26" s="33" t="n">
        <v>83.17</v>
      </c>
      <c r="G26" s="33" t="n">
        <v>87.29</v>
      </c>
      <c r="H26" s="33" t="n">
        <v>83.33</v>
      </c>
      <c r="I26" s="13" t="s">
        <v>21</v>
      </c>
      <c r="J26" s="13" t="s">
        <v>17</v>
      </c>
    </row>
    <row r="27" s="34" customFormat="true" ht="39.95" hidden="false" customHeight="true" outlineLevel="0" collapsed="false">
      <c r="A27" s="29" t="n">
        <v>24</v>
      </c>
      <c r="B27" s="13" t="s">
        <v>144</v>
      </c>
      <c r="C27" s="13" t="s">
        <v>71</v>
      </c>
      <c r="D27" s="13" t="s">
        <v>158</v>
      </c>
      <c r="E27" s="31" t="n">
        <v>83.47</v>
      </c>
      <c r="F27" s="31" t="n">
        <v>81.09</v>
      </c>
      <c r="G27" s="31" t="n">
        <v>90.77</v>
      </c>
      <c r="H27" s="31" t="n">
        <v>83.25</v>
      </c>
      <c r="I27" s="13" t="s">
        <v>16</v>
      </c>
      <c r="J27" s="13" t="s">
        <v>17</v>
      </c>
    </row>
    <row r="28" customFormat="false" ht="39.95" hidden="false" customHeight="true" outlineLevel="0" collapsed="false">
      <c r="A28" s="29" t="n">
        <v>25</v>
      </c>
      <c r="B28" s="13" t="s">
        <v>134</v>
      </c>
      <c r="C28" s="13" t="s">
        <v>74</v>
      </c>
      <c r="D28" s="33" t="s">
        <v>119</v>
      </c>
      <c r="E28" s="33" t="s">
        <v>119</v>
      </c>
      <c r="F28" s="33" t="n">
        <v>82.22</v>
      </c>
      <c r="G28" s="33" t="n">
        <v>87.29</v>
      </c>
      <c r="H28" s="33" t="n">
        <v>83.23</v>
      </c>
      <c r="I28" s="13" t="s">
        <v>133</v>
      </c>
      <c r="J28" s="13" t="s">
        <v>125</v>
      </c>
    </row>
    <row r="29" customFormat="false" ht="39.95" hidden="false" customHeight="true" outlineLevel="0" collapsed="false">
      <c r="A29" s="29" t="n">
        <v>26</v>
      </c>
      <c r="B29" s="13" t="s">
        <v>140</v>
      </c>
      <c r="C29" s="13" t="s">
        <v>139</v>
      </c>
      <c r="D29" s="33" t="s">
        <v>119</v>
      </c>
      <c r="E29" s="33" t="s">
        <v>119</v>
      </c>
      <c r="F29" s="33" t="n">
        <v>82.38</v>
      </c>
      <c r="G29" s="33" t="n">
        <v>86.44</v>
      </c>
      <c r="H29" s="33" t="n">
        <v>83.19</v>
      </c>
      <c r="I29" s="13" t="s">
        <v>133</v>
      </c>
      <c r="J29" s="13" t="s">
        <v>125</v>
      </c>
    </row>
    <row r="30" customFormat="false" ht="39.95" hidden="false" customHeight="true" outlineLevel="0" collapsed="false">
      <c r="A30" s="29" t="n">
        <v>27</v>
      </c>
      <c r="B30" s="13" t="s">
        <v>89</v>
      </c>
      <c r="C30" s="13" t="s">
        <v>90</v>
      </c>
      <c r="D30" s="13" t="s">
        <v>91</v>
      </c>
      <c r="E30" s="33" t="n">
        <v>83</v>
      </c>
      <c r="F30" s="33" t="n">
        <v>82.5</v>
      </c>
      <c r="G30" s="33" t="n">
        <v>86.44</v>
      </c>
      <c r="H30" s="33" t="n">
        <v>83.14</v>
      </c>
      <c r="I30" s="13" t="s">
        <v>45</v>
      </c>
      <c r="J30" s="13" t="s">
        <v>17</v>
      </c>
    </row>
    <row r="31" customFormat="false" ht="39.95" hidden="false" customHeight="true" outlineLevel="0" collapsed="false">
      <c r="A31" s="29" t="n">
        <v>28</v>
      </c>
      <c r="B31" s="13" t="s">
        <v>82</v>
      </c>
      <c r="C31" s="13" t="s">
        <v>83</v>
      </c>
      <c r="D31" s="13" t="s">
        <v>84</v>
      </c>
      <c r="E31" s="31" t="n">
        <v>82.59</v>
      </c>
      <c r="F31" s="31" t="n">
        <v>82.98</v>
      </c>
      <c r="G31" s="31" t="n">
        <v>86.41</v>
      </c>
      <c r="H31" s="31" t="n">
        <v>83.13</v>
      </c>
      <c r="I31" s="13" t="s">
        <v>54</v>
      </c>
      <c r="J31" s="13" t="s">
        <v>17</v>
      </c>
    </row>
    <row r="32" customFormat="false" ht="39.95" hidden="false" customHeight="true" outlineLevel="0" collapsed="false">
      <c r="A32" s="29" t="n">
        <v>29</v>
      </c>
      <c r="B32" s="13" t="s">
        <v>65</v>
      </c>
      <c r="C32" s="13" t="s">
        <v>66</v>
      </c>
      <c r="D32" s="13" t="s">
        <v>53</v>
      </c>
      <c r="E32" s="31" t="n">
        <v>82.71</v>
      </c>
      <c r="F32" s="31" t="n">
        <v>82.56</v>
      </c>
      <c r="G32" s="31" t="n">
        <v>87.38</v>
      </c>
      <c r="H32" s="31" t="n">
        <v>83.12</v>
      </c>
      <c r="I32" s="13" t="s">
        <v>32</v>
      </c>
      <c r="J32" s="13" t="s">
        <v>17</v>
      </c>
    </row>
    <row r="33" customFormat="false" ht="39.95" hidden="false" customHeight="true" outlineLevel="0" collapsed="false">
      <c r="A33" s="29" t="n">
        <v>30</v>
      </c>
      <c r="B33" s="13" t="s">
        <v>85</v>
      </c>
      <c r="C33" s="13" t="s">
        <v>86</v>
      </c>
      <c r="D33" s="13" t="s">
        <v>44</v>
      </c>
      <c r="E33" s="33" t="n">
        <v>83</v>
      </c>
      <c r="F33" s="33" t="n">
        <v>82.02</v>
      </c>
      <c r="G33" s="33" t="n">
        <v>88.14</v>
      </c>
      <c r="H33" s="33" t="n">
        <v>83.12</v>
      </c>
      <c r="I33" s="13" t="s">
        <v>16</v>
      </c>
      <c r="J33" s="13" t="s">
        <v>17</v>
      </c>
    </row>
    <row r="34" customFormat="false" ht="39.95" hidden="false" customHeight="true" outlineLevel="0" collapsed="false">
      <c r="A34" s="29" t="n">
        <v>31</v>
      </c>
      <c r="B34" s="13" t="s">
        <v>63</v>
      </c>
      <c r="C34" s="13" t="s">
        <v>64</v>
      </c>
      <c r="D34" s="13" t="s">
        <v>15</v>
      </c>
      <c r="E34" s="33" t="n">
        <v>82.5</v>
      </c>
      <c r="F34" s="33" t="n">
        <v>83.33</v>
      </c>
      <c r="G34" s="33" t="n">
        <v>85.32</v>
      </c>
      <c r="H34" s="33" t="n">
        <v>83.11</v>
      </c>
      <c r="I34" s="13" t="s">
        <v>32</v>
      </c>
      <c r="J34" s="13" t="s">
        <v>17</v>
      </c>
    </row>
    <row r="35" customFormat="false" ht="39.95" hidden="false" customHeight="true" outlineLevel="0" collapsed="false">
      <c r="A35" s="29" t="n">
        <v>32</v>
      </c>
      <c r="B35" s="13" t="s">
        <v>55</v>
      </c>
      <c r="C35" s="13" t="s">
        <v>56</v>
      </c>
      <c r="D35" s="13" t="s">
        <v>28</v>
      </c>
      <c r="E35" s="33" t="n">
        <v>82.42</v>
      </c>
      <c r="F35" s="33" t="n">
        <v>82.89</v>
      </c>
      <c r="G35" s="33" t="n">
        <v>87.29</v>
      </c>
      <c r="H35" s="33" t="n">
        <v>83.1</v>
      </c>
      <c r="I35" s="13" t="s">
        <v>21</v>
      </c>
      <c r="J35" s="13" t="s">
        <v>17</v>
      </c>
    </row>
    <row r="36" customFormat="false" ht="39.95" hidden="false" customHeight="true" outlineLevel="0" collapsed="false">
      <c r="A36" s="29" t="n">
        <v>33</v>
      </c>
      <c r="B36" s="13" t="s">
        <v>67</v>
      </c>
      <c r="C36" s="13" t="s">
        <v>68</v>
      </c>
      <c r="D36" s="13" t="s">
        <v>69</v>
      </c>
      <c r="E36" s="31" t="n">
        <v>82</v>
      </c>
      <c r="F36" s="31" t="n">
        <v>82.7</v>
      </c>
      <c r="G36" s="31" t="n">
        <v>90.18</v>
      </c>
      <c r="H36" s="33" t="n">
        <v>83.1</v>
      </c>
      <c r="I36" s="13" t="s">
        <v>54</v>
      </c>
      <c r="J36" s="13" t="s">
        <v>17</v>
      </c>
    </row>
    <row r="37" customFormat="false" ht="39.95" hidden="false" customHeight="true" outlineLevel="0" collapsed="false">
      <c r="A37" s="29" t="n">
        <v>34</v>
      </c>
      <c r="B37" s="13" t="s">
        <v>110</v>
      </c>
      <c r="C37" s="13" t="s">
        <v>111</v>
      </c>
      <c r="D37" s="13" t="s">
        <v>15</v>
      </c>
      <c r="E37" s="31" t="n">
        <v>83</v>
      </c>
      <c r="F37" s="31" t="n">
        <v>82.21</v>
      </c>
      <c r="G37" s="31" t="n">
        <v>87.16</v>
      </c>
      <c r="H37" s="33" t="n">
        <v>83.1</v>
      </c>
      <c r="I37" s="13" t="s">
        <v>16</v>
      </c>
      <c r="J37" s="13" t="s">
        <v>17</v>
      </c>
    </row>
    <row r="38" customFormat="false" ht="39.95" hidden="false" customHeight="true" outlineLevel="0" collapsed="false">
      <c r="A38" s="29" t="n">
        <v>35</v>
      </c>
      <c r="B38" s="13" t="s">
        <v>38</v>
      </c>
      <c r="C38" s="13" t="s">
        <v>39</v>
      </c>
      <c r="D38" s="13" t="s">
        <v>40</v>
      </c>
      <c r="E38" s="33" t="n">
        <v>83.11</v>
      </c>
      <c r="F38" s="33" t="n">
        <v>82.32</v>
      </c>
      <c r="G38" s="33" t="n">
        <v>85.59</v>
      </c>
      <c r="H38" s="33" t="n">
        <v>83.04</v>
      </c>
      <c r="I38" s="13" t="s">
        <v>21</v>
      </c>
      <c r="J38" s="13" t="s">
        <v>41</v>
      </c>
    </row>
    <row r="39" customFormat="false" ht="39.95" hidden="false" customHeight="true" outlineLevel="0" collapsed="false">
      <c r="A39" s="29" t="n">
        <v>36</v>
      </c>
      <c r="B39" s="13" t="s">
        <v>145</v>
      </c>
      <c r="C39" s="13" t="s">
        <v>146</v>
      </c>
      <c r="D39" s="13" t="s">
        <v>147</v>
      </c>
      <c r="E39" s="31" t="n">
        <v>82.5</v>
      </c>
      <c r="F39" s="31" t="n">
        <v>82.54</v>
      </c>
      <c r="G39" s="31" t="n">
        <v>87.38</v>
      </c>
      <c r="H39" s="33" t="n">
        <v>83</v>
      </c>
      <c r="I39" s="13" t="s">
        <v>16</v>
      </c>
      <c r="J39" s="13" t="s">
        <v>17</v>
      </c>
    </row>
    <row r="40" customFormat="false" ht="39.95" hidden="false" customHeight="true" outlineLevel="0" collapsed="false">
      <c r="A40" s="29" t="n">
        <v>37</v>
      </c>
      <c r="B40" s="13" t="s">
        <v>117</v>
      </c>
      <c r="C40" s="13" t="s">
        <v>118</v>
      </c>
      <c r="D40" s="33" t="s">
        <v>119</v>
      </c>
      <c r="E40" s="33" t="s">
        <v>119</v>
      </c>
      <c r="F40" s="33" t="n">
        <v>82.14</v>
      </c>
      <c r="G40" s="33" t="n">
        <v>86.44</v>
      </c>
      <c r="H40" s="33" t="n">
        <v>83</v>
      </c>
      <c r="I40" s="13" t="s">
        <v>21</v>
      </c>
      <c r="J40" s="13" t="s">
        <v>17</v>
      </c>
      <c r="K40" s="35"/>
    </row>
    <row r="41" customFormat="false" ht="39.95" hidden="false" customHeight="true" outlineLevel="0" collapsed="false">
      <c r="A41" s="29" t="n">
        <v>38</v>
      </c>
      <c r="B41" s="13" t="s">
        <v>73</v>
      </c>
      <c r="C41" s="13" t="s">
        <v>74</v>
      </c>
      <c r="D41" s="13" t="s">
        <v>75</v>
      </c>
      <c r="E41" s="33" t="n">
        <v>82.67</v>
      </c>
      <c r="F41" s="33" t="n">
        <v>82.53</v>
      </c>
      <c r="G41" s="33" t="n">
        <v>86.44</v>
      </c>
      <c r="H41" s="33" t="n">
        <v>82.99</v>
      </c>
      <c r="I41" s="13" t="s">
        <v>21</v>
      </c>
      <c r="J41" s="13" t="s">
        <v>17</v>
      </c>
    </row>
    <row r="42" customFormat="false" ht="39.95" hidden="false" customHeight="true" outlineLevel="0" collapsed="false">
      <c r="A42" s="29" t="n">
        <v>39</v>
      </c>
      <c r="B42" s="13" t="s">
        <v>115</v>
      </c>
      <c r="C42" s="13" t="s">
        <v>116</v>
      </c>
      <c r="D42" s="13" t="s">
        <v>53</v>
      </c>
      <c r="E42" s="31" t="n">
        <v>82.71</v>
      </c>
      <c r="F42" s="31" t="n">
        <v>82.38</v>
      </c>
      <c r="G42" s="31" t="n">
        <v>86.44</v>
      </c>
      <c r="H42" s="31" t="n">
        <v>82.95</v>
      </c>
      <c r="I42" s="13" t="s">
        <v>32</v>
      </c>
      <c r="J42" s="13" t="s">
        <v>17</v>
      </c>
    </row>
    <row r="43" customFormat="false" ht="39.95" hidden="false" customHeight="true" outlineLevel="0" collapsed="false">
      <c r="A43" s="29" t="n">
        <v>40</v>
      </c>
      <c r="B43" s="13" t="s">
        <v>94</v>
      </c>
      <c r="C43" s="13" t="s">
        <v>95</v>
      </c>
      <c r="D43" s="13" t="s">
        <v>159</v>
      </c>
      <c r="E43" s="31" t="n">
        <v>82.09</v>
      </c>
      <c r="F43" s="31" t="n">
        <v>82.98</v>
      </c>
      <c r="G43" s="31" t="n">
        <v>86.61</v>
      </c>
      <c r="H43" s="33" t="n">
        <v>82.9</v>
      </c>
      <c r="I43" s="13" t="s">
        <v>32</v>
      </c>
      <c r="J43" s="13" t="s">
        <v>17</v>
      </c>
    </row>
    <row r="44" customFormat="false" ht="39.95" hidden="false" customHeight="true" outlineLevel="0" collapsed="false">
      <c r="A44" s="29" t="n">
        <v>41</v>
      </c>
      <c r="B44" s="13" t="s">
        <v>60</v>
      </c>
      <c r="C44" s="13" t="s">
        <v>61</v>
      </c>
      <c r="D44" s="13" t="s">
        <v>62</v>
      </c>
      <c r="E44" s="31" t="n">
        <v>83</v>
      </c>
      <c r="F44" s="31" t="n">
        <v>82.16</v>
      </c>
      <c r="G44" s="31" t="n">
        <v>85.26</v>
      </c>
      <c r="H44" s="31" t="n">
        <v>82.89</v>
      </c>
      <c r="I44" s="13" t="s">
        <v>32</v>
      </c>
      <c r="J44" s="13" t="s">
        <v>17</v>
      </c>
    </row>
    <row r="45" customFormat="false" ht="39.95" hidden="false" customHeight="true" outlineLevel="0" collapsed="false">
      <c r="A45" s="29" t="n">
        <v>42</v>
      </c>
      <c r="B45" s="13" t="s">
        <v>104</v>
      </c>
      <c r="C45" s="13" t="s">
        <v>105</v>
      </c>
      <c r="D45" s="13" t="s">
        <v>106</v>
      </c>
      <c r="E45" s="33" t="n">
        <v>82.34</v>
      </c>
      <c r="F45" s="33" t="n">
        <v>82.59</v>
      </c>
      <c r="G45" s="33" t="n">
        <v>86.44</v>
      </c>
      <c r="H45" s="33" t="n">
        <v>82.85</v>
      </c>
      <c r="I45" s="13" t="s">
        <v>45</v>
      </c>
      <c r="J45" s="13" t="s">
        <v>17</v>
      </c>
    </row>
    <row r="46" customFormat="false" ht="39.95" hidden="false" customHeight="true" outlineLevel="0" collapsed="false">
      <c r="A46" s="29" t="n">
        <v>43</v>
      </c>
      <c r="B46" s="13" t="s">
        <v>97</v>
      </c>
      <c r="C46" s="13" t="s">
        <v>98</v>
      </c>
      <c r="D46" s="13" t="s">
        <v>62</v>
      </c>
      <c r="E46" s="31" t="n">
        <v>83</v>
      </c>
      <c r="F46" s="31" t="n">
        <v>81.85</v>
      </c>
      <c r="G46" s="31" t="n">
        <v>85.26</v>
      </c>
      <c r="H46" s="31" t="n">
        <v>82.77</v>
      </c>
      <c r="I46" s="13" t="s">
        <v>32</v>
      </c>
      <c r="J46" s="13" t="s">
        <v>17</v>
      </c>
    </row>
    <row r="47" customFormat="false" ht="39.95" hidden="false" customHeight="true" outlineLevel="0" collapsed="false">
      <c r="A47" s="29" t="n">
        <v>44</v>
      </c>
      <c r="B47" s="13" t="s">
        <v>92</v>
      </c>
      <c r="C47" s="13" t="s">
        <v>93</v>
      </c>
      <c r="D47" s="13" t="s">
        <v>78</v>
      </c>
      <c r="E47" s="31" t="n">
        <v>82</v>
      </c>
      <c r="F47" s="31" t="n">
        <v>82.5</v>
      </c>
      <c r="G47" s="31" t="n">
        <v>86.44</v>
      </c>
      <c r="H47" s="31" t="n">
        <v>82.64</v>
      </c>
      <c r="I47" s="13" t="s">
        <v>32</v>
      </c>
      <c r="J47" s="13" t="s">
        <v>17</v>
      </c>
    </row>
    <row r="48" customFormat="false" ht="39.95" hidden="false" customHeight="true" outlineLevel="0" collapsed="false">
      <c r="A48" s="29" t="n">
        <v>45</v>
      </c>
      <c r="B48" s="36" t="s">
        <v>107</v>
      </c>
      <c r="C48" s="13" t="s">
        <v>108</v>
      </c>
      <c r="D48" s="13" t="s">
        <v>158</v>
      </c>
      <c r="E48" s="31" t="n">
        <v>82.91</v>
      </c>
      <c r="F48" s="31" t="n">
        <v>81.85</v>
      </c>
      <c r="G48" s="31" t="n">
        <v>81.36</v>
      </c>
      <c r="H48" s="36" t="n">
        <v>82.33</v>
      </c>
      <c r="I48" s="13" t="s">
        <v>81</v>
      </c>
      <c r="J48" s="13" t="s">
        <v>17</v>
      </c>
    </row>
    <row r="49" s="3" customFormat="true" ht="39.95" hidden="false" customHeight="true" outlineLevel="0" collapsed="false">
      <c r="A49" s="29" t="n">
        <v>46</v>
      </c>
      <c r="B49" s="36" t="s">
        <v>70</v>
      </c>
      <c r="C49" s="13" t="s">
        <v>71</v>
      </c>
      <c r="D49" s="13" t="s">
        <v>72</v>
      </c>
      <c r="E49" s="31" t="n">
        <v>82.71</v>
      </c>
      <c r="F49" s="31" t="n">
        <v>81.97</v>
      </c>
      <c r="G49" s="31" t="n">
        <v>81.55</v>
      </c>
      <c r="H49" s="36" t="n">
        <v>82.3</v>
      </c>
      <c r="I49" s="13" t="s">
        <v>54</v>
      </c>
      <c r="J49" s="13" t="s">
        <v>17</v>
      </c>
    </row>
    <row r="50" s="3" customFormat="true" ht="39.95" hidden="false" customHeight="true" outlineLevel="0" collapsed="false">
      <c r="A50" s="29" t="n">
        <v>47</v>
      </c>
      <c r="B50" s="36" t="s">
        <v>99</v>
      </c>
      <c r="C50" s="13" t="s">
        <v>100</v>
      </c>
      <c r="D50" s="13" t="s">
        <v>101</v>
      </c>
      <c r="E50" s="33" t="n">
        <v>80.17</v>
      </c>
      <c r="F50" s="33" t="n">
        <v>82.4</v>
      </c>
      <c r="G50" s="33" t="n">
        <v>88.14</v>
      </c>
      <c r="H50" s="36" t="n">
        <v>81.86</v>
      </c>
      <c r="I50" s="13" t="s">
        <v>45</v>
      </c>
      <c r="J50" s="13" t="s">
        <v>17</v>
      </c>
    </row>
    <row r="51" s="3" customFormat="true" ht="39.95" hidden="false" customHeight="true" outlineLevel="0" collapsed="false">
      <c r="A51" s="29" t="n">
        <v>48</v>
      </c>
      <c r="B51" s="36" t="s">
        <v>102</v>
      </c>
      <c r="C51" s="13" t="s">
        <v>103</v>
      </c>
      <c r="D51" s="13" t="s">
        <v>28</v>
      </c>
      <c r="E51" s="33" t="n">
        <v>82.75</v>
      </c>
      <c r="F51" s="33" t="n">
        <v>79.84</v>
      </c>
      <c r="G51" s="33" t="n">
        <v>83.05</v>
      </c>
      <c r="H51" s="36" t="n">
        <v>81.62</v>
      </c>
      <c r="I51" s="13" t="s">
        <v>21</v>
      </c>
      <c r="J51" s="13" t="s">
        <v>17</v>
      </c>
    </row>
    <row r="52" s="3" customFormat="true" ht="39.95" hidden="false" customHeight="true" outlineLevel="0" collapsed="false">
      <c r="A52" s="29" t="n">
        <v>49</v>
      </c>
      <c r="B52" s="36" t="s">
        <v>120</v>
      </c>
      <c r="C52" s="13" t="s">
        <v>121</v>
      </c>
      <c r="D52" s="33" t="s">
        <v>119</v>
      </c>
      <c r="E52" s="33" t="s">
        <v>119</v>
      </c>
      <c r="F52" s="33" t="n">
        <v>80.28</v>
      </c>
      <c r="G52" s="33" t="n">
        <v>83.9</v>
      </c>
      <c r="H52" s="36" t="n">
        <v>81</v>
      </c>
      <c r="I52" s="13" t="s">
        <v>21</v>
      </c>
      <c r="J52" s="13" t="s">
        <v>157</v>
      </c>
    </row>
    <row r="53" s="3" customFormat="true" ht="39.95" hidden="false" customHeight="true" outlineLevel="0" collapsed="false">
      <c r="A53" s="29" t="n">
        <v>50</v>
      </c>
      <c r="B53" s="13" t="s">
        <v>126</v>
      </c>
      <c r="C53" s="13" t="s">
        <v>127</v>
      </c>
      <c r="D53" s="13" t="s">
        <v>72</v>
      </c>
      <c r="E53" s="33" t="n">
        <v>83</v>
      </c>
      <c r="F53" s="33" t="s">
        <v>119</v>
      </c>
      <c r="G53" s="33" t="s">
        <v>119</v>
      </c>
      <c r="H53" s="33" t="s">
        <v>119</v>
      </c>
      <c r="I53" s="13" t="s">
        <v>21</v>
      </c>
      <c r="J53" s="13" t="s">
        <v>128</v>
      </c>
    </row>
    <row r="56" customFormat="false" ht="39.95" hidden="false" customHeight="true" outlineLevel="0" collapsed="false">
      <c r="H56" s="37"/>
    </row>
  </sheetData>
  <mergeCells count="4">
    <mergeCell ref="A1:J1"/>
    <mergeCell ref="A2:B2"/>
    <mergeCell ref="D2:E2"/>
    <mergeCell ref="G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7" activePane="bottomLeft" state="frozen"/>
      <selection pane="topLeft" activeCell="A1" activeCellId="0" sqref="A1"/>
      <selection pane="bottomLeft" activeCell="J56" activeCellId="0" sqref="J56: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3.99"/>
    <col collapsed="false" customWidth="true" hidden="false" outlineLevel="0" max="2" min="2" style="1" width="28.36"/>
    <col collapsed="false" customWidth="true" hidden="false" outlineLevel="0" max="3" min="3" style="1" width="8.25"/>
    <col collapsed="false" customWidth="true" hidden="false" outlineLevel="0" max="4" min="4" style="1" width="14.49"/>
    <col collapsed="false" customWidth="true" hidden="false" outlineLevel="0" max="5" min="5" style="1" width="13.62"/>
    <col collapsed="false" customWidth="true" hidden="false" outlineLevel="0" max="6" min="6" style="38" width="11.37"/>
    <col collapsed="false" customWidth="true" hidden="false" outlineLevel="0" max="7" min="7" style="1" width="9.12"/>
    <col collapsed="false" customWidth="true" hidden="false" outlineLevel="0" max="8" min="8" style="39" width="11.87"/>
    <col collapsed="false" customWidth="true" hidden="false" outlineLevel="0" max="9" min="9" style="40" width="17.75"/>
    <col collapsed="false" customWidth="true" hidden="false" outlineLevel="0" max="10" min="10" style="1" width="16.49"/>
    <col collapsed="false" customWidth="true" hidden="false" outlineLevel="0" max="11" min="11" style="41" width="9.25"/>
    <col collapsed="false" customWidth="true" hidden="false" outlineLevel="0" max="12" min="12" style="1" width="11.24"/>
    <col collapsed="false" customWidth="false" hidden="false" outlineLevel="0" max="13" min="13" style="6" width="8.99"/>
    <col collapsed="false" customWidth="true" hidden="false" outlineLevel="0" max="14" min="14" style="6" width="11.62"/>
    <col collapsed="false" customWidth="false" hidden="false" outlineLevel="0" max="16" min="15" style="6" width="8.99"/>
    <col collapsed="false" customWidth="true" hidden="false" outlineLevel="0" max="17" min="17" style="6" width="15.62"/>
    <col collapsed="false" customWidth="false" hidden="false" outlineLevel="0" max="257" min="18" style="6" width="8.99"/>
  </cols>
  <sheetData>
    <row r="1" s="1" customFormat="true" ht="54.75" hidden="false" customHeight="true" outlineLevel="0" collapsed="false">
      <c r="A1" s="42" t="s">
        <v>160</v>
      </c>
      <c r="B1" s="43" t="s">
        <v>161</v>
      </c>
      <c r="C1" s="43" t="s">
        <v>162</v>
      </c>
      <c r="D1" s="43" t="s">
        <v>163</v>
      </c>
      <c r="E1" s="43" t="s">
        <v>164</v>
      </c>
      <c r="F1" s="44" t="s">
        <v>165</v>
      </c>
      <c r="G1" s="43" t="s">
        <v>166</v>
      </c>
      <c r="H1" s="45" t="s">
        <v>167</v>
      </c>
      <c r="I1" s="46" t="s">
        <v>168</v>
      </c>
      <c r="J1" s="44" t="s">
        <v>169</v>
      </c>
      <c r="K1" s="47" t="s">
        <v>11</v>
      </c>
      <c r="L1" s="48" t="s">
        <v>170</v>
      </c>
    </row>
    <row r="2" customFormat="false" ht="20.1" hidden="false" customHeight="true" outlineLevel="0" collapsed="false">
      <c r="A2" s="43" t="s">
        <v>21</v>
      </c>
      <c r="B2" s="49" t="s">
        <v>171</v>
      </c>
      <c r="C2" s="50" t="n">
        <v>84</v>
      </c>
      <c r="D2" s="50" t="n">
        <v>82.1</v>
      </c>
      <c r="E2" s="50" t="n">
        <v>85.59</v>
      </c>
      <c r="F2" s="50" t="n">
        <f aca="false">C2*0.5+D2*0.4+E2*0.1</f>
        <v>83.399</v>
      </c>
      <c r="G2" s="16" t="n">
        <v>82.66</v>
      </c>
      <c r="H2" s="51" t="n">
        <f aca="false">AVERAGE(F2:F12)</f>
        <v>83.20775</v>
      </c>
      <c r="I2" s="52" t="n">
        <v>97.6</v>
      </c>
      <c r="J2" s="53" t="n">
        <f aca="false">AVERAGE(I2:I12)</f>
        <v>95.7</v>
      </c>
      <c r="K2" s="54" t="n">
        <f aca="false">F2*0.824+I2*0.176</f>
        <v>85.898376</v>
      </c>
      <c r="L2" s="55" t="n">
        <f aca="false">AVERAGE(K2:K12)</f>
        <v>85.364586</v>
      </c>
    </row>
    <row r="3" customFormat="false" ht="20.1" hidden="false" customHeight="true" outlineLevel="0" collapsed="false">
      <c r="A3" s="43"/>
      <c r="B3" s="49" t="s">
        <v>172</v>
      </c>
      <c r="C3" s="50" t="n">
        <v>83.45</v>
      </c>
      <c r="D3" s="50" t="n">
        <v>84.41</v>
      </c>
      <c r="E3" s="50" t="n">
        <v>93.22</v>
      </c>
      <c r="F3" s="50" t="n">
        <f aca="false">C3*0.5+D3*0.4+E3*0.1</f>
        <v>84.811</v>
      </c>
      <c r="G3" s="16"/>
      <c r="H3" s="51"/>
      <c r="I3" s="52" t="n">
        <v>98.3</v>
      </c>
      <c r="J3" s="53"/>
      <c r="K3" s="54" t="n">
        <f aca="false">F3*0.824+I3*0.176</f>
        <v>87.185064</v>
      </c>
      <c r="L3" s="55"/>
    </row>
    <row r="4" customFormat="false" ht="20.1" hidden="false" customHeight="true" outlineLevel="0" collapsed="false">
      <c r="A4" s="43"/>
      <c r="B4" s="49" t="s">
        <v>173</v>
      </c>
      <c r="C4" s="50" t="n">
        <v>83.11</v>
      </c>
      <c r="D4" s="50" t="n">
        <v>82.32</v>
      </c>
      <c r="E4" s="50" t="n">
        <v>85.59</v>
      </c>
      <c r="F4" s="50" t="n">
        <f aca="false">C4*0.5+D4*0.4+E4*0.1</f>
        <v>83.042</v>
      </c>
      <c r="G4" s="16"/>
      <c r="H4" s="51"/>
      <c r="I4" s="52" t="n">
        <v>98</v>
      </c>
      <c r="J4" s="53"/>
      <c r="K4" s="54" t="n">
        <f aca="false">F4*0.824+I4*0.176</f>
        <v>85.674608</v>
      </c>
      <c r="L4" s="55"/>
    </row>
    <row r="5" customFormat="false" ht="20.1" hidden="false" customHeight="true" outlineLevel="0" collapsed="false">
      <c r="A5" s="43"/>
      <c r="B5" s="56" t="s">
        <v>57</v>
      </c>
      <c r="C5" s="50" t="n">
        <v>82.67</v>
      </c>
      <c r="D5" s="50" t="n">
        <v>83.17</v>
      </c>
      <c r="E5" s="50" t="n">
        <v>87.29</v>
      </c>
      <c r="F5" s="50" t="n">
        <f aca="false">C5*0.5+D5*0.4+E5*0.1</f>
        <v>83.332</v>
      </c>
      <c r="G5" s="16"/>
      <c r="H5" s="51"/>
      <c r="I5" s="52" t="n">
        <v>94</v>
      </c>
      <c r="J5" s="53"/>
      <c r="K5" s="54" t="n">
        <f aca="false">F5*0.824+I5*0.176</f>
        <v>85.209568</v>
      </c>
      <c r="L5" s="55"/>
    </row>
    <row r="6" customFormat="false" ht="36.95" hidden="false" customHeight="true" outlineLevel="0" collapsed="false">
      <c r="A6" s="43"/>
      <c r="B6" s="49" t="s">
        <v>174</v>
      </c>
      <c r="C6" s="50" t="s">
        <v>119</v>
      </c>
      <c r="D6" s="50" t="n">
        <v>80.28</v>
      </c>
      <c r="E6" s="50" t="n">
        <v>83.9</v>
      </c>
      <c r="F6" s="57" t="s">
        <v>119</v>
      </c>
      <c r="G6" s="16"/>
      <c r="H6" s="51"/>
      <c r="I6" s="52" t="n">
        <v>97</v>
      </c>
      <c r="J6" s="53"/>
      <c r="K6" s="54"/>
      <c r="L6" s="55"/>
      <c r="O6" s="58"/>
    </row>
    <row r="7" customFormat="false" ht="20.1" hidden="false" customHeight="true" outlineLevel="0" collapsed="false">
      <c r="A7" s="43"/>
      <c r="B7" s="59" t="s">
        <v>126</v>
      </c>
      <c r="C7" s="50" t="n">
        <v>83</v>
      </c>
      <c r="D7" s="50" t="s">
        <v>119</v>
      </c>
      <c r="E7" s="50" t="s">
        <v>119</v>
      </c>
      <c r="F7" s="50" t="s">
        <v>119</v>
      </c>
      <c r="G7" s="16"/>
      <c r="H7" s="51"/>
      <c r="I7" s="52" t="n">
        <v>93</v>
      </c>
      <c r="J7" s="53"/>
      <c r="K7" s="54"/>
      <c r="L7" s="55"/>
      <c r="O7" s="58"/>
    </row>
    <row r="8" customFormat="false" ht="20.1" hidden="false" customHeight="true" outlineLevel="0" collapsed="false">
      <c r="A8" s="43"/>
      <c r="B8" s="49" t="s">
        <v>175</v>
      </c>
      <c r="C8" s="50" t="s">
        <v>119</v>
      </c>
      <c r="D8" s="50" t="n">
        <v>82.14</v>
      </c>
      <c r="E8" s="50" t="n">
        <v>86.44</v>
      </c>
      <c r="F8" s="50" t="s">
        <v>119</v>
      </c>
      <c r="G8" s="16"/>
      <c r="H8" s="51"/>
      <c r="I8" s="52" t="n">
        <v>99</v>
      </c>
      <c r="J8" s="53"/>
      <c r="K8" s="54"/>
      <c r="L8" s="55"/>
    </row>
    <row r="9" customFormat="false" ht="17.1" hidden="false" customHeight="true" outlineLevel="0" collapsed="false">
      <c r="A9" s="43"/>
      <c r="B9" s="49" t="s">
        <v>176</v>
      </c>
      <c r="C9" s="50" t="n">
        <v>82.75</v>
      </c>
      <c r="D9" s="50" t="n">
        <v>79.84</v>
      </c>
      <c r="E9" s="50" t="n">
        <v>83.05</v>
      </c>
      <c r="F9" s="50" t="n">
        <f aca="false">C9*0.5+D9*0.4+E9*0.1</f>
        <v>81.616</v>
      </c>
      <c r="G9" s="16"/>
      <c r="H9" s="51"/>
      <c r="I9" s="52" t="n">
        <v>91</v>
      </c>
      <c r="J9" s="53"/>
      <c r="K9" s="54" t="n">
        <f aca="false">F9*0.824+I9*0.176</f>
        <v>83.267584</v>
      </c>
      <c r="L9" s="55"/>
    </row>
    <row r="10" customFormat="false" ht="20.1" hidden="false" customHeight="true" outlineLevel="0" collapsed="false">
      <c r="A10" s="43"/>
      <c r="B10" s="49" t="s">
        <v>177</v>
      </c>
      <c r="C10" s="50" t="n">
        <v>82.67</v>
      </c>
      <c r="D10" s="50" t="n">
        <v>82.53</v>
      </c>
      <c r="E10" s="50" t="n">
        <v>86.44</v>
      </c>
      <c r="F10" s="50" t="n">
        <f aca="false">C10*0.5+D10*0.4+E10*0.1</f>
        <v>82.991</v>
      </c>
      <c r="G10" s="16"/>
      <c r="H10" s="51"/>
      <c r="I10" s="52" t="n">
        <v>92</v>
      </c>
      <c r="J10" s="53"/>
      <c r="K10" s="54" t="n">
        <f aca="false">F10*0.824+I10*0.176</f>
        <v>84.576584</v>
      </c>
      <c r="L10" s="55"/>
    </row>
    <row r="11" customFormat="false" ht="20.1" hidden="false" customHeight="true" outlineLevel="0" collapsed="false">
      <c r="A11" s="43"/>
      <c r="B11" s="59" t="s">
        <v>178</v>
      </c>
      <c r="C11" s="50" t="n">
        <v>84</v>
      </c>
      <c r="D11" s="50" t="n">
        <v>82.07</v>
      </c>
      <c r="E11" s="50" t="n">
        <v>85.48</v>
      </c>
      <c r="F11" s="50" t="n">
        <f aca="false">C11*0.5+D11*0.4+E11*0.1</f>
        <v>83.376</v>
      </c>
      <c r="G11" s="16"/>
      <c r="H11" s="51"/>
      <c r="I11" s="52" t="n">
        <v>96.6</v>
      </c>
      <c r="J11" s="53"/>
      <c r="K11" s="54" t="n">
        <f aca="false">F11*0.824+I11*0.176</f>
        <v>85.703424</v>
      </c>
      <c r="L11" s="55"/>
    </row>
    <row r="12" customFormat="false" ht="20.1" hidden="false" customHeight="true" outlineLevel="0" collapsed="false">
      <c r="A12" s="43"/>
      <c r="B12" s="59" t="s">
        <v>179</v>
      </c>
      <c r="C12" s="50" t="n">
        <v>82.42</v>
      </c>
      <c r="D12" s="50" t="n">
        <v>82.89</v>
      </c>
      <c r="E12" s="50" t="n">
        <v>87.29</v>
      </c>
      <c r="F12" s="50" t="n">
        <f aca="false">C12*0.5+D12*0.4+E12*0.1</f>
        <v>83.095</v>
      </c>
      <c r="G12" s="16"/>
      <c r="H12" s="51"/>
      <c r="I12" s="52" t="n">
        <v>96.2</v>
      </c>
      <c r="J12" s="53"/>
      <c r="K12" s="54" t="n">
        <f aca="false">F12*0.824+I12*0.176</f>
        <v>85.40148</v>
      </c>
      <c r="L12" s="55"/>
    </row>
    <row r="13" s="1" customFormat="true" ht="54" hidden="false" customHeight="true" outlineLevel="0" collapsed="false">
      <c r="A13" s="43"/>
      <c r="B13" s="60" t="s">
        <v>180</v>
      </c>
      <c r="C13" s="61" t="n">
        <f aca="false">AVERAGE(C2:C12)</f>
        <v>83.1188888888889</v>
      </c>
      <c r="D13" s="61" t="n">
        <f aca="false">AVERAGE(D2:D12)</f>
        <v>82.175</v>
      </c>
      <c r="E13" s="61" t="n">
        <f aca="false">AVERAGE(E2:E12)</f>
        <v>86.429</v>
      </c>
      <c r="F13" s="62" t="n">
        <f aca="false">AVERAGE(F2:F12)</f>
        <v>83.20775</v>
      </c>
      <c r="G13" s="16"/>
      <c r="H13" s="62"/>
      <c r="I13" s="63" t="n">
        <f aca="false">AVERAGE(I2:I12)</f>
        <v>95.7</v>
      </c>
      <c r="J13" s="64"/>
      <c r="K13" s="54"/>
      <c r="L13" s="65"/>
    </row>
    <row r="14" customFormat="false" ht="20.1" hidden="false" customHeight="true" outlineLevel="0" collapsed="false">
      <c r="A14" s="43" t="s">
        <v>45</v>
      </c>
      <c r="B14" s="66" t="s">
        <v>181</v>
      </c>
      <c r="C14" s="50" t="s">
        <v>119</v>
      </c>
      <c r="D14" s="50" t="n">
        <v>82.88</v>
      </c>
      <c r="E14" s="50" t="n">
        <v>86.44</v>
      </c>
      <c r="F14" s="50" t="s">
        <v>119</v>
      </c>
      <c r="G14" s="16" t="n">
        <v>82.61</v>
      </c>
      <c r="H14" s="51" t="n">
        <f aca="false">AVERAGE(F14:F19)</f>
        <v>82.9836</v>
      </c>
      <c r="I14" s="52" t="n">
        <v>92</v>
      </c>
      <c r="J14" s="53" t="n">
        <f aca="false">AVERAGE(I14:I19)</f>
        <v>91.1666666666667</v>
      </c>
      <c r="K14" s="54"/>
      <c r="L14" s="55" t="n">
        <f aca="false">AVERAGE(K14:K19)</f>
        <v>84.3944864</v>
      </c>
    </row>
    <row r="15" customFormat="false" ht="20.1" hidden="false" customHeight="true" outlineLevel="0" collapsed="false">
      <c r="A15" s="43"/>
      <c r="B15" s="66" t="s">
        <v>182</v>
      </c>
      <c r="C15" s="50" t="n">
        <v>82.34</v>
      </c>
      <c r="D15" s="50" t="n">
        <v>82.59</v>
      </c>
      <c r="E15" s="50" t="n">
        <v>86.44</v>
      </c>
      <c r="F15" s="50" t="n">
        <f aca="false">C15*0.5+D15*0.4+E15*0.1</f>
        <v>82.85</v>
      </c>
      <c r="G15" s="16"/>
      <c r="H15" s="51"/>
      <c r="I15" s="52" t="n">
        <v>85</v>
      </c>
      <c r="J15" s="53"/>
      <c r="K15" s="54" t="n">
        <f aca="false">F15*0.824+I15*0.176</f>
        <v>83.2284</v>
      </c>
      <c r="L15" s="55"/>
    </row>
    <row r="16" customFormat="false" ht="20.1" hidden="false" customHeight="true" outlineLevel="0" collapsed="false">
      <c r="A16" s="43"/>
      <c r="B16" s="66" t="s">
        <v>183</v>
      </c>
      <c r="C16" s="50" t="n">
        <v>83.37</v>
      </c>
      <c r="D16" s="50" t="n">
        <v>82.46</v>
      </c>
      <c r="E16" s="50" t="n">
        <v>87.29</v>
      </c>
      <c r="F16" s="50" t="n">
        <f aca="false">C16*0.5+D16*0.4+E16*0.1</f>
        <v>83.398</v>
      </c>
      <c r="G16" s="16"/>
      <c r="H16" s="51"/>
      <c r="I16" s="52" t="n">
        <v>96</v>
      </c>
      <c r="J16" s="53"/>
      <c r="K16" s="54" t="n">
        <f aca="false">F16*0.824+I16*0.176</f>
        <v>85.615952</v>
      </c>
      <c r="L16" s="55"/>
    </row>
    <row r="17" customFormat="false" ht="20.1" hidden="false" customHeight="true" outlineLevel="0" collapsed="false">
      <c r="A17" s="43"/>
      <c r="B17" s="66" t="s">
        <v>89</v>
      </c>
      <c r="C17" s="50" t="n">
        <v>83</v>
      </c>
      <c r="D17" s="50" t="n">
        <v>82.5</v>
      </c>
      <c r="E17" s="50" t="n">
        <v>86.44</v>
      </c>
      <c r="F17" s="50" t="n">
        <f aca="false">C17*0.5+D17*0.4+E17*0.1</f>
        <v>83.144</v>
      </c>
      <c r="G17" s="16"/>
      <c r="H17" s="51"/>
      <c r="I17" s="52" t="n">
        <v>88</v>
      </c>
      <c r="J17" s="53"/>
      <c r="K17" s="54" t="n">
        <f aca="false">F17*0.824+I17*0.176</f>
        <v>83.998656</v>
      </c>
      <c r="L17" s="55"/>
    </row>
    <row r="18" customFormat="false" ht="20.1" hidden="false" customHeight="true" outlineLevel="0" collapsed="false">
      <c r="A18" s="43"/>
      <c r="B18" s="49" t="s">
        <v>184</v>
      </c>
      <c r="C18" s="50" t="n">
        <v>80.17</v>
      </c>
      <c r="D18" s="50" t="n">
        <v>82.4</v>
      </c>
      <c r="E18" s="50" t="n">
        <v>88.14</v>
      </c>
      <c r="F18" s="50" t="n">
        <f aca="false">C18*0.5+D18*0.4+E18*0.1</f>
        <v>81.859</v>
      </c>
      <c r="G18" s="16"/>
      <c r="H18" s="51"/>
      <c r="I18" s="52" t="n">
        <v>91</v>
      </c>
      <c r="J18" s="53"/>
      <c r="K18" s="54" t="n">
        <f aca="false">F18*0.824+I18*0.176</f>
        <v>83.467816</v>
      </c>
      <c r="L18" s="55"/>
    </row>
    <row r="19" customFormat="false" ht="20.1" hidden="false" customHeight="true" outlineLevel="0" collapsed="false">
      <c r="A19" s="43"/>
      <c r="B19" s="59" t="s">
        <v>185</v>
      </c>
      <c r="C19" s="50" t="n">
        <v>83</v>
      </c>
      <c r="D19" s="50" t="n">
        <v>82.96</v>
      </c>
      <c r="E19" s="50" t="n">
        <v>89.83</v>
      </c>
      <c r="F19" s="50" t="n">
        <f aca="false">C19*0.5+D19*0.4+E19*0.1</f>
        <v>83.667</v>
      </c>
      <c r="G19" s="16"/>
      <c r="H19" s="51"/>
      <c r="I19" s="52" t="n">
        <v>95</v>
      </c>
      <c r="J19" s="53"/>
      <c r="K19" s="54" t="n">
        <f aca="false">F19*0.824+I19*0.176</f>
        <v>85.661608</v>
      </c>
      <c r="L19" s="55"/>
    </row>
    <row r="20" s="1" customFormat="true" ht="60" hidden="false" customHeight="true" outlineLevel="0" collapsed="false">
      <c r="A20" s="43"/>
      <c r="B20" s="49" t="s">
        <v>180</v>
      </c>
      <c r="C20" s="61" t="n">
        <f aca="false">AVERAGE(C14:C19)</f>
        <v>82.376</v>
      </c>
      <c r="D20" s="61" t="n">
        <f aca="false">AVERAGE(D14:D19)</f>
        <v>82.6316666666667</v>
      </c>
      <c r="E20" s="61" t="n">
        <f aca="false">AVERAGE(E14:E19)</f>
        <v>87.43</v>
      </c>
      <c r="F20" s="62" t="n">
        <f aca="false">AVERAGE(F14:F19)</f>
        <v>82.9836</v>
      </c>
      <c r="G20" s="16"/>
      <c r="H20" s="67"/>
      <c r="I20" s="63" t="n">
        <f aca="false">AVERAGE(I14:I19)</f>
        <v>91.1666666666667</v>
      </c>
      <c r="J20" s="53"/>
      <c r="K20" s="54"/>
      <c r="L20" s="65"/>
    </row>
    <row r="21" customFormat="false" ht="20.1" hidden="false" customHeight="true" outlineLevel="0" collapsed="false">
      <c r="A21" s="68" t="s">
        <v>54</v>
      </c>
      <c r="B21" s="69" t="s">
        <v>186</v>
      </c>
      <c r="C21" s="70" t="n">
        <v>82.5</v>
      </c>
      <c r="D21" s="70" t="n">
        <v>83.11</v>
      </c>
      <c r="E21" s="70" t="n">
        <v>88.35</v>
      </c>
      <c r="F21" s="70" t="n">
        <v>83.33</v>
      </c>
      <c r="G21" s="16" t="n">
        <v>82.58</v>
      </c>
      <c r="H21" s="51" t="n">
        <f aca="false">AVERAGE(F21:F25)</f>
        <v>82.965</v>
      </c>
      <c r="I21" s="52" t="n">
        <v>96</v>
      </c>
      <c r="J21" s="53" t="n">
        <f aca="false">AVERAGE(I21:I25)</f>
        <v>94.26</v>
      </c>
      <c r="K21" s="54" t="n">
        <f aca="false">F21*0.824+I21*0.176</f>
        <v>85.55992</v>
      </c>
      <c r="L21" s="55" t="n">
        <f aca="false">AVERAGE(K21:K25)</f>
        <v>84.87636</v>
      </c>
      <c r="N21" s="71" t="n">
        <f aca="false">SUMXMY2(H21,G21)</f>
        <v>0.148225000000004</v>
      </c>
    </row>
    <row r="22" customFormat="false" ht="27" hidden="false" customHeight="true" outlineLevel="0" collapsed="false">
      <c r="A22" s="68"/>
      <c r="B22" s="49" t="s">
        <v>148</v>
      </c>
      <c r="C22" s="70" t="s">
        <v>119</v>
      </c>
      <c r="D22" s="70" t="n">
        <v>83.14</v>
      </c>
      <c r="E22" s="70" t="n">
        <v>86.6</v>
      </c>
      <c r="F22" s="70" t="s">
        <v>119</v>
      </c>
      <c r="G22" s="16"/>
      <c r="H22" s="51"/>
      <c r="I22" s="52" t="n">
        <v>96</v>
      </c>
      <c r="J22" s="53"/>
      <c r="K22" s="54"/>
      <c r="L22" s="55"/>
      <c r="N22" s="71"/>
    </row>
    <row r="23" customFormat="false" ht="20.1" hidden="false" customHeight="true" outlineLevel="0" collapsed="false">
      <c r="A23" s="68"/>
      <c r="B23" s="49" t="s">
        <v>187</v>
      </c>
      <c r="C23" s="70" t="n">
        <v>82.71</v>
      </c>
      <c r="D23" s="70" t="n">
        <v>81.97</v>
      </c>
      <c r="E23" s="70" t="n">
        <v>81.55</v>
      </c>
      <c r="F23" s="70" t="n">
        <v>82.3</v>
      </c>
      <c r="G23" s="16"/>
      <c r="H23" s="51"/>
      <c r="I23" s="52" t="n">
        <v>96.4</v>
      </c>
      <c r="J23" s="53"/>
      <c r="K23" s="54" t="n">
        <f aca="false">F23*0.824+I23*0.176</f>
        <v>84.7816</v>
      </c>
      <c r="L23" s="55"/>
      <c r="N23" s="71"/>
    </row>
    <row r="24" customFormat="false" ht="30" hidden="false" customHeight="true" outlineLevel="0" collapsed="false">
      <c r="A24" s="68"/>
      <c r="B24" s="49" t="s">
        <v>188</v>
      </c>
      <c r="C24" s="70" t="n">
        <v>82</v>
      </c>
      <c r="D24" s="70" t="n">
        <v>82.7</v>
      </c>
      <c r="E24" s="70" t="n">
        <v>90.18</v>
      </c>
      <c r="F24" s="70" t="n">
        <v>83.1</v>
      </c>
      <c r="G24" s="16"/>
      <c r="H24" s="51"/>
      <c r="I24" s="52" t="n">
        <v>93.4</v>
      </c>
      <c r="J24" s="53"/>
      <c r="K24" s="54" t="n">
        <f aca="false">F24*0.824+I24*0.176</f>
        <v>84.9128</v>
      </c>
      <c r="L24" s="55"/>
      <c r="N24" s="71"/>
    </row>
    <row r="25" customFormat="false" ht="29.1" hidden="false" customHeight="true" outlineLevel="0" collapsed="false">
      <c r="A25" s="68"/>
      <c r="B25" s="72" t="s">
        <v>189</v>
      </c>
      <c r="C25" s="50" t="n">
        <v>82.59</v>
      </c>
      <c r="D25" s="50" t="n">
        <v>82.98</v>
      </c>
      <c r="E25" s="50" t="n">
        <v>86.41</v>
      </c>
      <c r="F25" s="50" t="n">
        <v>83.13</v>
      </c>
      <c r="G25" s="16"/>
      <c r="H25" s="51"/>
      <c r="I25" s="52" t="n">
        <v>89.5</v>
      </c>
      <c r="J25" s="53"/>
      <c r="K25" s="54" t="n">
        <f aca="false">F25*0.824+I25*0.176</f>
        <v>84.25112</v>
      </c>
      <c r="L25" s="55"/>
      <c r="N25" s="71"/>
    </row>
    <row r="26" s="1" customFormat="true" ht="64.15" hidden="false" customHeight="true" outlineLevel="0" collapsed="false">
      <c r="A26" s="68"/>
      <c r="B26" s="49" t="s">
        <v>180</v>
      </c>
      <c r="C26" s="54" t="n">
        <f aca="false">AVERAGE(C21:C25)</f>
        <v>82.45</v>
      </c>
      <c r="D26" s="54" t="n">
        <f aca="false">AVERAGE(D21:D25)</f>
        <v>82.78</v>
      </c>
      <c r="E26" s="54" t="n">
        <f aca="false">AVERAGE(E21:E25)</f>
        <v>86.618</v>
      </c>
      <c r="F26" s="51" t="n">
        <f aca="false">AVERAGE(F21:F25)</f>
        <v>82.965</v>
      </c>
      <c r="G26" s="16"/>
      <c r="H26" s="51"/>
      <c r="I26" s="63" t="n">
        <f aca="false">AVERAGE(I21:I25)</f>
        <v>94.26</v>
      </c>
      <c r="J26" s="53"/>
      <c r="K26" s="54"/>
      <c r="L26" s="65"/>
    </row>
    <row r="27" customFormat="false" ht="30.95" hidden="false" customHeight="true" outlineLevel="0" collapsed="false">
      <c r="A27" s="43" t="s">
        <v>81</v>
      </c>
      <c r="B27" s="59" t="s">
        <v>190</v>
      </c>
      <c r="C27" s="73" t="n">
        <v>82.91</v>
      </c>
      <c r="D27" s="73" t="n">
        <v>81.85</v>
      </c>
      <c r="E27" s="73" t="n">
        <v>81.36</v>
      </c>
      <c r="F27" s="73" t="n">
        <v>82.33</v>
      </c>
      <c r="G27" s="16" t="n">
        <v>82.86</v>
      </c>
      <c r="H27" s="51" t="n">
        <f aca="false">AVERAGE(F27:F30)</f>
        <v>83.1275</v>
      </c>
      <c r="I27" s="52" t="n">
        <v>85.8</v>
      </c>
      <c r="J27" s="53" t="n">
        <f aca="false">AVERAGE(I27:I30)</f>
        <v>90.925</v>
      </c>
      <c r="K27" s="54" t="n">
        <f aca="false">F27*0.824+I27*0.176</f>
        <v>82.94072</v>
      </c>
      <c r="L27" s="55" t="n">
        <f aca="false">AVERAGE(K27:K30)</f>
        <v>84.3619466666667</v>
      </c>
    </row>
    <row r="28" customFormat="false" ht="36" hidden="false" customHeight="true" outlineLevel="0" collapsed="false">
      <c r="A28" s="43"/>
      <c r="B28" s="59" t="s">
        <v>112</v>
      </c>
      <c r="C28" s="73" t="n">
        <v>83.33</v>
      </c>
      <c r="D28" s="73" t="n">
        <v>82.9</v>
      </c>
      <c r="E28" s="73" t="n">
        <v>85.71</v>
      </c>
      <c r="F28" s="73" t="n">
        <v>83.4</v>
      </c>
      <c r="G28" s="16"/>
      <c r="H28" s="51"/>
      <c r="I28" s="52" t="n">
        <v>92</v>
      </c>
      <c r="J28" s="53"/>
      <c r="K28" s="54"/>
      <c r="L28" s="55"/>
    </row>
    <row r="29" customFormat="false" ht="30.95" hidden="false" customHeight="true" outlineLevel="0" collapsed="false">
      <c r="A29" s="43"/>
      <c r="B29" s="59" t="s">
        <v>79</v>
      </c>
      <c r="C29" s="73" t="n">
        <v>83</v>
      </c>
      <c r="D29" s="73" t="n">
        <v>83.47</v>
      </c>
      <c r="E29" s="73" t="n">
        <v>85.59</v>
      </c>
      <c r="F29" s="73" t="n">
        <v>83.45</v>
      </c>
      <c r="G29" s="16"/>
      <c r="H29" s="51"/>
      <c r="I29" s="52" t="n">
        <v>88.5</v>
      </c>
      <c r="J29" s="53"/>
      <c r="K29" s="54" t="n">
        <f aca="false">F29*0.824+I29*0.176</f>
        <v>84.3388</v>
      </c>
      <c r="L29" s="55"/>
    </row>
    <row r="30" customFormat="false" ht="30" hidden="false" customHeight="true" outlineLevel="0" collapsed="false">
      <c r="A30" s="43"/>
      <c r="B30" s="59" t="s">
        <v>191</v>
      </c>
      <c r="C30" s="73" t="n">
        <v>82.5</v>
      </c>
      <c r="D30" s="73" t="n">
        <v>83.28</v>
      </c>
      <c r="E30" s="73" t="n">
        <v>87.67</v>
      </c>
      <c r="F30" s="73" t="n">
        <v>83.33</v>
      </c>
      <c r="G30" s="16"/>
      <c r="H30" s="51"/>
      <c r="I30" s="52" t="n">
        <v>97.4</v>
      </c>
      <c r="J30" s="53"/>
      <c r="K30" s="54" t="n">
        <f aca="false">F30*0.824+I30*0.176</f>
        <v>85.80632</v>
      </c>
      <c r="L30" s="55"/>
    </row>
    <row r="31" s="1" customFormat="true" ht="61.15" hidden="false" customHeight="true" outlineLevel="0" collapsed="false">
      <c r="A31" s="43"/>
      <c r="B31" s="49" t="s">
        <v>180</v>
      </c>
      <c r="C31" s="54" t="n">
        <f aca="false">AVERAGE(C27:C30)</f>
        <v>82.935</v>
      </c>
      <c r="D31" s="54" t="n">
        <f aca="false">AVERAGE(D27:D30)</f>
        <v>82.875</v>
      </c>
      <c r="E31" s="54" t="n">
        <f aca="false">AVERAGE(E27:E30)</f>
        <v>85.0825</v>
      </c>
      <c r="F31" s="51" t="n">
        <f aca="false">AVERAGE(F27:F30)</f>
        <v>83.1275</v>
      </c>
      <c r="G31" s="16"/>
      <c r="H31" s="51"/>
      <c r="I31" s="63" t="n">
        <f aca="false">AVERAGE(I27:I30)</f>
        <v>90.925</v>
      </c>
      <c r="J31" s="53"/>
      <c r="K31" s="54"/>
      <c r="L31" s="65"/>
    </row>
    <row r="32" customFormat="false" ht="20.1" hidden="false" customHeight="true" outlineLevel="0" collapsed="false">
      <c r="A32" s="43" t="s">
        <v>32</v>
      </c>
      <c r="B32" s="49" t="s">
        <v>192</v>
      </c>
      <c r="C32" s="50" t="n">
        <v>82.5</v>
      </c>
      <c r="D32" s="50" t="n">
        <v>83.97</v>
      </c>
      <c r="E32" s="50" t="n">
        <v>87.5</v>
      </c>
      <c r="F32" s="50" t="n">
        <v>83.59</v>
      </c>
      <c r="G32" s="16" t="n">
        <v>82.92</v>
      </c>
      <c r="H32" s="51" t="n">
        <f aca="false">AVERAGE(F32:F41)</f>
        <v>83.1042222222222</v>
      </c>
      <c r="I32" s="52" t="n">
        <v>89</v>
      </c>
      <c r="J32" s="53" t="n">
        <f aca="false">AVERAGE(I32:I41)</f>
        <v>91.8111111111111</v>
      </c>
      <c r="K32" s="54" t="n">
        <f aca="false">F32*0.824+I32*0.176</f>
        <v>84.54216</v>
      </c>
      <c r="L32" s="55" t="n">
        <f aca="false">AVERAGE(K32:K41)</f>
        <v>84.6366346666667</v>
      </c>
    </row>
    <row r="33" customFormat="false" ht="20.1" hidden="false" customHeight="true" outlineLevel="0" collapsed="false">
      <c r="A33" s="43"/>
      <c r="B33" s="59" t="s">
        <v>193</v>
      </c>
      <c r="C33" s="50" t="n">
        <v>82.5</v>
      </c>
      <c r="D33" s="50" t="n">
        <v>83.33</v>
      </c>
      <c r="E33" s="50" t="n">
        <v>85.32</v>
      </c>
      <c r="F33" s="50" t="n">
        <v>83.11</v>
      </c>
      <c r="G33" s="16"/>
      <c r="H33" s="51"/>
      <c r="I33" s="52" t="n">
        <v>94</v>
      </c>
      <c r="J33" s="53"/>
      <c r="K33" s="54" t="n">
        <f aca="false">F33*0.824+I33*0.176</f>
        <v>85.02664</v>
      </c>
      <c r="L33" s="55"/>
    </row>
    <row r="34" customFormat="false" ht="20.1" hidden="false" customHeight="true" outlineLevel="0" collapsed="false">
      <c r="A34" s="43"/>
      <c r="B34" s="59" t="s">
        <v>194</v>
      </c>
      <c r="C34" s="73" t="n">
        <v>83</v>
      </c>
      <c r="D34" s="73" t="n">
        <v>81.85</v>
      </c>
      <c r="E34" s="73" t="n">
        <v>85.26</v>
      </c>
      <c r="F34" s="73" t="n">
        <v>82.77</v>
      </c>
      <c r="G34" s="16"/>
      <c r="H34" s="51"/>
      <c r="I34" s="52" t="n">
        <v>88</v>
      </c>
      <c r="J34" s="53"/>
      <c r="K34" s="54" t="n">
        <f aca="false">F34*0.824+I34*0.176</f>
        <v>83.69048</v>
      </c>
      <c r="L34" s="55"/>
    </row>
    <row r="35" customFormat="false" ht="20.1" hidden="false" customHeight="true" outlineLevel="0" collapsed="false">
      <c r="A35" s="43"/>
      <c r="B35" s="59" t="s">
        <v>195</v>
      </c>
      <c r="C35" s="73" t="n">
        <v>82.09</v>
      </c>
      <c r="D35" s="73" t="n">
        <v>82.98</v>
      </c>
      <c r="E35" s="73" t="n">
        <v>86.61</v>
      </c>
      <c r="F35" s="73" t="n">
        <v>82.9</v>
      </c>
      <c r="G35" s="16"/>
      <c r="H35" s="51"/>
      <c r="I35" s="52" t="n">
        <v>88</v>
      </c>
      <c r="J35" s="53"/>
      <c r="K35" s="54" t="n">
        <f aca="false">F35*0.824+I35*0.176</f>
        <v>83.7976</v>
      </c>
      <c r="L35" s="55"/>
    </row>
    <row r="36" customFormat="false" ht="35.1" hidden="false" customHeight="true" outlineLevel="0" collapsed="false">
      <c r="A36" s="43"/>
      <c r="B36" s="74" t="s">
        <v>196</v>
      </c>
      <c r="C36" s="50" t="s">
        <v>119</v>
      </c>
      <c r="D36" s="73" t="n">
        <v>82.73</v>
      </c>
      <c r="E36" s="73" t="n">
        <v>86.57</v>
      </c>
      <c r="F36" s="50" t="s">
        <v>119</v>
      </c>
      <c r="G36" s="16"/>
      <c r="H36" s="51"/>
      <c r="I36" s="52"/>
      <c r="J36" s="53"/>
      <c r="K36" s="54"/>
      <c r="L36" s="55"/>
    </row>
    <row r="37" customFormat="false" ht="30" hidden="false" customHeight="true" outlineLevel="0" collapsed="false">
      <c r="A37" s="43"/>
      <c r="B37" s="74" t="s">
        <v>197</v>
      </c>
      <c r="C37" s="73" t="n">
        <v>82.71</v>
      </c>
      <c r="D37" s="73" t="n">
        <v>82.56</v>
      </c>
      <c r="E37" s="73" t="n">
        <v>87.38</v>
      </c>
      <c r="F37" s="73" t="n">
        <v>83.12</v>
      </c>
      <c r="G37" s="16"/>
      <c r="H37" s="51"/>
      <c r="I37" s="52" t="n">
        <v>93.5</v>
      </c>
      <c r="J37" s="53"/>
      <c r="K37" s="54" t="n">
        <f aca="false">F37*0.824+I37*0.176</f>
        <v>84.94688</v>
      </c>
      <c r="L37" s="55"/>
    </row>
    <row r="38" customFormat="false" ht="20.1" hidden="false" customHeight="true" outlineLevel="0" collapsed="false">
      <c r="A38" s="43"/>
      <c r="B38" s="59" t="s">
        <v>198</v>
      </c>
      <c r="C38" s="73" t="n">
        <v>83</v>
      </c>
      <c r="D38" s="73" t="n">
        <v>82.16</v>
      </c>
      <c r="E38" s="73" t="n">
        <v>85.26</v>
      </c>
      <c r="F38" s="73" t="n">
        <v>82.89</v>
      </c>
      <c r="G38" s="16"/>
      <c r="H38" s="51"/>
      <c r="I38" s="52" t="n">
        <v>95.7</v>
      </c>
      <c r="J38" s="53"/>
      <c r="K38" s="54" t="n">
        <f aca="false">F38*0.824+I38*0.176</f>
        <v>85.14456</v>
      </c>
      <c r="L38" s="55"/>
    </row>
    <row r="39" customFormat="false" ht="32.1" hidden="false" customHeight="true" outlineLevel="0" collapsed="false">
      <c r="A39" s="43"/>
      <c r="B39" s="74" t="s">
        <v>199</v>
      </c>
      <c r="C39" s="73" t="n">
        <v>82</v>
      </c>
      <c r="D39" s="73" t="n">
        <v>82.5</v>
      </c>
      <c r="E39" s="73" t="n">
        <v>86.44</v>
      </c>
      <c r="F39" s="73" t="n">
        <v>82.64</v>
      </c>
      <c r="G39" s="16"/>
      <c r="H39" s="51"/>
      <c r="I39" s="52" t="n">
        <v>90</v>
      </c>
      <c r="J39" s="53"/>
      <c r="K39" s="54" t="n">
        <f aca="false">F39*0.824+I39*0.176</f>
        <v>83.93536</v>
      </c>
      <c r="L39" s="55"/>
    </row>
    <row r="40" customFormat="false" ht="30.95" hidden="false" customHeight="true" outlineLevel="0" collapsed="false">
      <c r="A40" s="43"/>
      <c r="B40" s="74" t="s">
        <v>115</v>
      </c>
      <c r="C40" s="73" t="n">
        <v>82.71</v>
      </c>
      <c r="D40" s="73" t="n">
        <v>82.38</v>
      </c>
      <c r="E40" s="73" t="n">
        <v>86.44</v>
      </c>
      <c r="F40" s="73" t="n">
        <v>82.95</v>
      </c>
      <c r="G40" s="16"/>
      <c r="H40" s="51"/>
      <c r="I40" s="52" t="n">
        <v>93.5</v>
      </c>
      <c r="J40" s="53"/>
      <c r="K40" s="54" t="n">
        <f aca="false">F40*0.824+I40*0.176</f>
        <v>84.8068</v>
      </c>
      <c r="L40" s="55"/>
    </row>
    <row r="41" customFormat="false" ht="20.1" hidden="false" customHeight="true" outlineLevel="0" collapsed="false">
      <c r="A41" s="43"/>
      <c r="B41" s="56" t="s">
        <v>29</v>
      </c>
      <c r="C41" s="50" t="n">
        <v>83.63</v>
      </c>
      <c r="D41" s="50" t="n">
        <v>83.81</v>
      </c>
      <c r="E41" s="50" t="n">
        <v>86.29</v>
      </c>
      <c r="F41" s="50" t="n">
        <f aca="false">C41*0.5+D41*0.4+E41*0.1</f>
        <v>83.968</v>
      </c>
      <c r="G41" s="16"/>
      <c r="H41" s="51"/>
      <c r="I41" s="52" t="n">
        <v>94.6</v>
      </c>
      <c r="J41" s="53"/>
      <c r="K41" s="54" t="n">
        <f aca="false">F41*0.824+I41*0.176</f>
        <v>85.839232</v>
      </c>
      <c r="L41" s="55"/>
    </row>
    <row r="42" s="1" customFormat="true" ht="49.9" hidden="false" customHeight="true" outlineLevel="0" collapsed="false">
      <c r="A42" s="43"/>
      <c r="B42" s="49" t="s">
        <v>180</v>
      </c>
      <c r="C42" s="61" t="n">
        <f aca="false">AVERAGE(C32:C41)</f>
        <v>82.6822222222222</v>
      </c>
      <c r="D42" s="61" t="n">
        <f aca="false">AVERAGE(D32:D41)</f>
        <v>82.827</v>
      </c>
      <c r="E42" s="61" t="n">
        <f aca="false">AVERAGE(E32:E41)</f>
        <v>86.307</v>
      </c>
      <c r="F42" s="62" t="n">
        <f aca="false">AVERAGE(F32:F41)</f>
        <v>83.1042222222222</v>
      </c>
      <c r="G42" s="16"/>
      <c r="H42" s="51"/>
      <c r="I42" s="63" t="n">
        <f aca="false">AVERAGE(I32:I41)</f>
        <v>91.8111111111111</v>
      </c>
      <c r="J42" s="53"/>
      <c r="K42" s="54"/>
      <c r="L42" s="65"/>
    </row>
    <row r="43" customFormat="false" ht="20.1" hidden="false" customHeight="true" outlineLevel="0" collapsed="false">
      <c r="A43" s="43" t="s">
        <v>16</v>
      </c>
      <c r="B43" s="66" t="s">
        <v>200</v>
      </c>
      <c r="C43" s="73" t="n">
        <v>83.71</v>
      </c>
      <c r="D43" s="73" t="n">
        <v>92.81</v>
      </c>
      <c r="E43" s="73" t="n">
        <v>95.97</v>
      </c>
      <c r="F43" s="73" t="n">
        <v>88.58</v>
      </c>
      <c r="G43" s="16" t="n">
        <v>83.34</v>
      </c>
      <c r="H43" s="51" t="n">
        <f aca="false">AVERAGE(F43:F50)</f>
        <v>83.9954285714286</v>
      </c>
      <c r="I43" s="52" t="n">
        <v>91</v>
      </c>
      <c r="J43" s="53" t="n">
        <f aca="false">AVERAGE(I43:I50)</f>
        <v>77.05</v>
      </c>
      <c r="K43" s="54" t="n">
        <f aca="false">F43*0.824+I43*0.176</f>
        <v>89.00592</v>
      </c>
      <c r="L43" s="55" t="n">
        <f aca="false">AVERAGE(K43:K50)</f>
        <v>82.472576</v>
      </c>
    </row>
    <row r="44" customFormat="false" ht="20.1" hidden="false" customHeight="true" outlineLevel="0" collapsed="false">
      <c r="A44" s="43"/>
      <c r="B44" s="49" t="s">
        <v>201</v>
      </c>
      <c r="C44" s="50" t="n">
        <v>82.34</v>
      </c>
      <c r="D44" s="50" t="n">
        <v>82.84</v>
      </c>
      <c r="E44" s="50" t="n">
        <v>91.53</v>
      </c>
      <c r="F44" s="50" t="n">
        <f aca="false">C44*0.5+D44*0.4+E44*0.1</f>
        <v>83.459</v>
      </c>
      <c r="G44" s="16"/>
      <c r="H44" s="51"/>
      <c r="I44" s="52" t="n">
        <v>95.6</v>
      </c>
      <c r="J44" s="53"/>
      <c r="K44" s="54" t="n">
        <f aca="false">F44*0.824+I44*0.176</f>
        <v>85.595816</v>
      </c>
      <c r="L44" s="55"/>
    </row>
    <row r="45" customFormat="false" ht="32.1" hidden="false" customHeight="true" outlineLevel="0" collapsed="false">
      <c r="A45" s="43"/>
      <c r="B45" s="13" t="s">
        <v>135</v>
      </c>
      <c r="C45" s="50" t="s">
        <v>119</v>
      </c>
      <c r="D45" s="50" t="n">
        <v>82.6</v>
      </c>
      <c r="E45" s="50" t="n">
        <v>87.29</v>
      </c>
      <c r="F45" s="50" t="s">
        <v>119</v>
      </c>
      <c r="G45" s="16"/>
      <c r="H45" s="51"/>
      <c r="I45" s="52" t="n">
        <v>89</v>
      </c>
      <c r="J45" s="53"/>
      <c r="K45" s="54"/>
      <c r="L45" s="55"/>
    </row>
    <row r="46" customFormat="false" ht="29.1" hidden="false" customHeight="true" outlineLevel="0" collapsed="false">
      <c r="A46" s="43"/>
      <c r="B46" s="49" t="s">
        <v>202</v>
      </c>
      <c r="C46" s="50" t="n">
        <v>83</v>
      </c>
      <c r="D46" s="50" t="n">
        <v>83.07</v>
      </c>
      <c r="E46" s="50" t="n">
        <v>87.29</v>
      </c>
      <c r="F46" s="50" t="n">
        <f aca="false">C46*0.5+D46*0.4+E46*0.1</f>
        <v>83.457</v>
      </c>
      <c r="G46" s="16"/>
      <c r="H46" s="51"/>
      <c r="I46" s="52" t="n">
        <v>87</v>
      </c>
      <c r="J46" s="53"/>
      <c r="K46" s="54" t="n">
        <f aca="false">F46*0.824+I46*0.176</f>
        <v>84.080568</v>
      </c>
      <c r="L46" s="55"/>
    </row>
    <row r="47" customFormat="false" ht="20.1" hidden="false" customHeight="true" outlineLevel="0" collapsed="false">
      <c r="A47" s="43"/>
      <c r="B47" s="66" t="s">
        <v>203</v>
      </c>
      <c r="C47" s="73" t="n">
        <v>83</v>
      </c>
      <c r="D47" s="73" t="n">
        <v>82.21</v>
      </c>
      <c r="E47" s="73" t="n">
        <v>87.16</v>
      </c>
      <c r="F47" s="73" t="n">
        <v>83.1</v>
      </c>
      <c r="G47" s="16"/>
      <c r="H47" s="51"/>
      <c r="I47" s="57" t="n">
        <v>0</v>
      </c>
      <c r="J47" s="53"/>
      <c r="K47" s="54" t="n">
        <f aca="false">F47*0.824+I47*0.176</f>
        <v>68.4744</v>
      </c>
      <c r="L47" s="55"/>
    </row>
    <row r="48" customFormat="false" ht="30.95" hidden="false" customHeight="true" outlineLevel="0" collapsed="false">
      <c r="A48" s="43"/>
      <c r="B48" s="59" t="s">
        <v>204</v>
      </c>
      <c r="C48" s="50" t="n">
        <v>83</v>
      </c>
      <c r="D48" s="50" t="n">
        <v>82.02</v>
      </c>
      <c r="E48" s="50" t="n">
        <v>88.14</v>
      </c>
      <c r="F48" s="50" t="n">
        <f aca="false">C48*0.5+D48*0.4+E48*0.1</f>
        <v>83.122</v>
      </c>
      <c r="G48" s="16"/>
      <c r="H48" s="51"/>
      <c r="I48" s="52" t="n">
        <v>89</v>
      </c>
      <c r="J48" s="53"/>
      <c r="K48" s="54" t="n">
        <f aca="false">F48*0.824+I48*0.176</f>
        <v>84.156528</v>
      </c>
      <c r="L48" s="55"/>
    </row>
    <row r="49" customFormat="false" ht="20.1" hidden="false" customHeight="true" outlineLevel="0" collapsed="false">
      <c r="A49" s="43"/>
      <c r="B49" s="66" t="s">
        <v>205</v>
      </c>
      <c r="C49" s="73" t="n">
        <v>83.47</v>
      </c>
      <c r="D49" s="73" t="n">
        <v>81.09</v>
      </c>
      <c r="E49" s="73" t="n">
        <v>90.77</v>
      </c>
      <c r="F49" s="73" t="n">
        <v>83.25</v>
      </c>
      <c r="G49" s="16"/>
      <c r="H49" s="51"/>
      <c r="I49" s="52" t="n">
        <v>84</v>
      </c>
      <c r="J49" s="53"/>
      <c r="K49" s="54" t="n">
        <f aca="false">F49*0.824+I49*0.176</f>
        <v>83.382</v>
      </c>
      <c r="L49" s="55"/>
    </row>
    <row r="50" customFormat="false" ht="23.1" hidden="false" customHeight="true" outlineLevel="0" collapsed="false">
      <c r="A50" s="43"/>
      <c r="B50" s="66" t="s">
        <v>206</v>
      </c>
      <c r="C50" s="73" t="n">
        <v>82.5</v>
      </c>
      <c r="D50" s="73" t="n">
        <v>82.54</v>
      </c>
      <c r="E50" s="73" t="n">
        <v>87.38</v>
      </c>
      <c r="F50" s="15" t="n">
        <v>83</v>
      </c>
      <c r="G50" s="16"/>
      <c r="H50" s="51"/>
      <c r="I50" s="52" t="n">
        <v>80.8</v>
      </c>
      <c r="J50" s="53"/>
      <c r="K50" s="54" t="n">
        <f aca="false">F50*0.824+I50*0.176</f>
        <v>82.6128</v>
      </c>
      <c r="L50" s="55"/>
    </row>
    <row r="51" s="1" customFormat="true" ht="46.15" hidden="false" customHeight="true" outlineLevel="0" collapsed="false">
      <c r="A51" s="43"/>
      <c r="B51" s="49" t="s">
        <v>180</v>
      </c>
      <c r="C51" s="61" t="n">
        <f aca="false">AVERAGE(C43:C50)</f>
        <v>83.0028571428571</v>
      </c>
      <c r="D51" s="61" t="n">
        <f aca="false">AVERAGE(D43:D50)</f>
        <v>83.6475</v>
      </c>
      <c r="E51" s="61" t="n">
        <f aca="false">AVERAGE(E43:E50)</f>
        <v>89.44125</v>
      </c>
      <c r="F51" s="62" t="n">
        <f aca="false">AVERAGE(F43:F50)</f>
        <v>83.9954285714286</v>
      </c>
      <c r="G51" s="16"/>
      <c r="H51" s="51"/>
      <c r="I51" s="63" t="n">
        <f aca="false">AVERAGE(I43:I50)</f>
        <v>77.05</v>
      </c>
      <c r="J51" s="53"/>
      <c r="K51" s="54"/>
      <c r="L51" s="65"/>
    </row>
    <row r="52" customFormat="false" ht="20.1" hidden="false" customHeight="true" outlineLevel="0" collapsed="false">
      <c r="A52" s="75" t="s">
        <v>25</v>
      </c>
      <c r="B52" s="56" t="s">
        <v>33</v>
      </c>
      <c r="C52" s="50" t="n">
        <v>83.13</v>
      </c>
      <c r="D52" s="50" t="n">
        <v>83.05</v>
      </c>
      <c r="E52" s="50" t="n">
        <v>86.44</v>
      </c>
      <c r="F52" s="50" t="n">
        <f aca="false">C52*0.5+D52*0.4+E52*0.1</f>
        <v>83.429</v>
      </c>
      <c r="G52" s="16" t="n">
        <v>83.41</v>
      </c>
      <c r="H52" s="51" t="n">
        <f aca="false">AVERAGE(F52:F54)</f>
        <v>83.5345</v>
      </c>
      <c r="I52" s="52" t="n">
        <v>96.5</v>
      </c>
      <c r="J52" s="76" t="n">
        <f aca="false">AVERAGE(I52:I54)</f>
        <v>96.3333333333333</v>
      </c>
      <c r="K52" s="54" t="n">
        <f aca="false">F52*0.824+I52*0.176</f>
        <v>85.729496</v>
      </c>
      <c r="L52" s="55" t="n">
        <f aca="false">AVERAGE(K52:K54)</f>
        <v>86.036428</v>
      </c>
      <c r="N52" s="58"/>
    </row>
    <row r="53" customFormat="false" ht="20.1" hidden="false" customHeight="true" outlineLevel="0" collapsed="false">
      <c r="A53" s="75"/>
      <c r="B53" s="56" t="s">
        <v>123</v>
      </c>
      <c r="C53" s="50" t="s">
        <v>119</v>
      </c>
      <c r="D53" s="50" t="n">
        <v>83.01</v>
      </c>
      <c r="E53" s="50" t="n">
        <v>89.83</v>
      </c>
      <c r="F53" s="50" t="s">
        <v>119</v>
      </c>
      <c r="G53" s="16"/>
      <c r="H53" s="51"/>
      <c r="I53" s="52" t="n">
        <v>93.5</v>
      </c>
      <c r="J53" s="76"/>
      <c r="K53" s="54"/>
      <c r="L53" s="55"/>
    </row>
    <row r="54" customFormat="false" ht="20.1" hidden="false" customHeight="true" outlineLevel="0" collapsed="false">
      <c r="A54" s="75"/>
      <c r="B54" s="56" t="s">
        <v>22</v>
      </c>
      <c r="C54" s="73" t="n">
        <v>83.33</v>
      </c>
      <c r="D54" s="73" t="n">
        <v>82.84</v>
      </c>
      <c r="E54" s="73" t="n">
        <v>88.42</v>
      </c>
      <c r="F54" s="73" t="n">
        <v>83.64</v>
      </c>
      <c r="G54" s="16"/>
      <c r="H54" s="51"/>
      <c r="I54" s="52" t="n">
        <v>99</v>
      </c>
      <c r="J54" s="76"/>
      <c r="K54" s="54" t="n">
        <f aca="false">F54*0.824+I54*0.176</f>
        <v>86.34336</v>
      </c>
      <c r="L54" s="55"/>
    </row>
    <row r="55" s="1" customFormat="true" ht="43.9" hidden="false" customHeight="true" outlineLevel="0" collapsed="false">
      <c r="A55" s="75"/>
      <c r="B55" s="49" t="s">
        <v>180</v>
      </c>
      <c r="C55" s="54" t="n">
        <f aca="false">AVERAGE(C52:C54)</f>
        <v>83.23</v>
      </c>
      <c r="D55" s="54" t="n">
        <f aca="false">AVERAGE(D52:D54)</f>
        <v>82.9666666666667</v>
      </c>
      <c r="E55" s="54" t="n">
        <f aca="false">AVERAGE(E52:E54)</f>
        <v>88.23</v>
      </c>
      <c r="F55" s="51" t="n">
        <f aca="false">AVERAGE(F52:F54)</f>
        <v>83.5345</v>
      </c>
      <c r="G55" s="76"/>
      <c r="H55" s="51"/>
      <c r="I55" s="63" t="n">
        <f aca="false">AVERAGE(I52:I54)</f>
        <v>96.3333333333333</v>
      </c>
      <c r="J55" s="76"/>
      <c r="K55" s="54"/>
      <c r="L55" s="65"/>
    </row>
    <row r="56" customFormat="false" ht="32.1" hidden="false" customHeight="true" outlineLevel="0" collapsed="false">
      <c r="A56" s="77" t="s">
        <v>133</v>
      </c>
      <c r="B56" s="56" t="s">
        <v>207</v>
      </c>
      <c r="C56" s="50" t="s">
        <v>119</v>
      </c>
      <c r="D56" s="50" t="n">
        <v>82.22</v>
      </c>
      <c r="E56" s="50" t="n">
        <v>87.29</v>
      </c>
      <c r="F56" s="50" t="s">
        <v>119</v>
      </c>
      <c r="G56" s="78" t="s">
        <v>119</v>
      </c>
      <c r="H56" s="62"/>
      <c r="I56" s="52" t="n">
        <v>89.5</v>
      </c>
      <c r="J56" s="79" t="n">
        <f aca="false">AVERAGE(I56:I58)</f>
        <v>90.75</v>
      </c>
      <c r="K56" s="54"/>
      <c r="L56" s="80" t="e">
        <f aca="false">AVERAGE(K56:K58)</f>
        <v>#DIV/0!</v>
      </c>
    </row>
    <row r="57" customFormat="false" ht="32.1" hidden="false" customHeight="true" outlineLevel="0" collapsed="false">
      <c r="A57" s="77"/>
      <c r="B57" s="56" t="s">
        <v>140</v>
      </c>
      <c r="C57" s="50" t="s">
        <v>119</v>
      </c>
      <c r="D57" s="50" t="n">
        <v>82.38</v>
      </c>
      <c r="E57" s="50" t="n">
        <v>86.44</v>
      </c>
      <c r="F57" s="50" t="s">
        <v>119</v>
      </c>
      <c r="G57" s="78"/>
      <c r="H57" s="62"/>
      <c r="I57" s="57"/>
      <c r="J57" s="79"/>
      <c r="K57" s="54"/>
      <c r="L57" s="8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77"/>
      <c r="B58" s="56" t="s">
        <v>131</v>
      </c>
      <c r="C58" s="50" t="s">
        <v>119</v>
      </c>
      <c r="D58" s="50" t="n">
        <v>82.71</v>
      </c>
      <c r="E58" s="50" t="n">
        <v>88.14</v>
      </c>
      <c r="F58" s="50" t="s">
        <v>119</v>
      </c>
      <c r="G58" s="78"/>
      <c r="H58" s="62"/>
      <c r="I58" s="52" t="n">
        <v>92</v>
      </c>
      <c r="J58" s="79"/>
      <c r="K58" s="54"/>
      <c r="L58" s="8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82" customFormat="true" ht="39" hidden="false" customHeight="true" outlineLevel="0" collapsed="false">
      <c r="A59" s="77"/>
      <c r="B59" s="49" t="s">
        <v>180</v>
      </c>
      <c r="C59" s="54" t="e">
        <f aca="false">AVERAGE(C56:C58)</f>
        <v>#DIV/0!</v>
      </c>
      <c r="D59" s="54" t="n">
        <f aca="false">AVERAGE(D56:D58)</f>
        <v>82.4366666666667</v>
      </c>
      <c r="E59" s="54" t="n">
        <f aca="false">AVERAGE(E56:E58)</f>
        <v>87.29</v>
      </c>
      <c r="F59" s="51" t="s">
        <v>119</v>
      </c>
      <c r="G59" s="76" t="s">
        <v>119</v>
      </c>
      <c r="H59" s="51" t="s">
        <v>119</v>
      </c>
      <c r="I59" s="81" t="n">
        <f aca="false">AVERAGE(I56:I58)</f>
        <v>90.75</v>
      </c>
      <c r="J59" s="76"/>
      <c r="K59" s="54"/>
      <c r="M59" s="83"/>
      <c r="N59" s="83"/>
      <c r="O59" s="83"/>
      <c r="P59" s="83"/>
      <c r="Q59" s="83"/>
      <c r="R59" s="84"/>
    </row>
    <row r="60" customFormat="false" ht="13.5" hidden="false" customHeight="false" outlineLevel="0" collapsed="false">
      <c r="F60" s="85"/>
    </row>
    <row r="62" customFormat="false" ht="13.5" hidden="false" customHeight="false" outlineLevel="0" collapsed="false">
      <c r="C62" s="39"/>
      <c r="D62" s="39"/>
      <c r="E62" s="39"/>
    </row>
  </sheetData>
  <mergeCells count="41">
    <mergeCell ref="A2:A13"/>
    <mergeCell ref="G2:G12"/>
    <mergeCell ref="H2:H12"/>
    <mergeCell ref="J2:J12"/>
    <mergeCell ref="L2:L12"/>
    <mergeCell ref="A14:A20"/>
    <mergeCell ref="G14:G19"/>
    <mergeCell ref="H14:H19"/>
    <mergeCell ref="J14:J19"/>
    <mergeCell ref="L14:L19"/>
    <mergeCell ref="A21:A26"/>
    <mergeCell ref="G21:G25"/>
    <mergeCell ref="H21:H25"/>
    <mergeCell ref="J21:J25"/>
    <mergeCell ref="L21:L25"/>
    <mergeCell ref="N21:N25"/>
    <mergeCell ref="A27:A31"/>
    <mergeCell ref="G27:G30"/>
    <mergeCell ref="H27:H30"/>
    <mergeCell ref="J27:J30"/>
    <mergeCell ref="L27:L30"/>
    <mergeCell ref="A32:A42"/>
    <mergeCell ref="G32:G41"/>
    <mergeCell ref="H32:H41"/>
    <mergeCell ref="J32:J41"/>
    <mergeCell ref="L32:L41"/>
    <mergeCell ref="A43:A51"/>
    <mergeCell ref="G43:G50"/>
    <mergeCell ref="H43:H50"/>
    <mergeCell ref="J43:J50"/>
    <mergeCell ref="L43:L50"/>
    <mergeCell ref="A52:A55"/>
    <mergeCell ref="G52:G54"/>
    <mergeCell ref="H52:H54"/>
    <mergeCell ref="J52:J54"/>
    <mergeCell ref="L52:L54"/>
    <mergeCell ref="A56:A59"/>
    <mergeCell ref="G56:G58"/>
    <mergeCell ref="H56:H58"/>
    <mergeCell ref="J56:J58"/>
    <mergeCell ref="L56:L5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23.75"/>
    <col collapsed="false" customWidth="true" hidden="false" outlineLevel="0" max="5" min="5" style="0" width="18.62"/>
    <col collapsed="false" customWidth="true" hidden="false" outlineLevel="0" max="6" min="6" style="0" width="18.74"/>
    <col collapsed="false" customWidth="true" hidden="false" outlineLevel="0" max="7" min="7" style="0" width="21.36"/>
  </cols>
  <sheetData>
    <row r="1" customFormat="false" ht="52.15" hidden="false" customHeight="true" outlineLevel="0" collapsed="false">
      <c r="A1" s="86" t="s">
        <v>208</v>
      </c>
      <c r="B1" s="86"/>
      <c r="C1" s="86"/>
      <c r="D1" s="86"/>
      <c r="E1" s="86"/>
      <c r="F1" s="86"/>
      <c r="G1" s="86"/>
    </row>
    <row r="2" customFormat="false" ht="52.15" hidden="false" customHeight="true" outlineLevel="0" collapsed="false">
      <c r="A2" s="87" t="s">
        <v>1</v>
      </c>
      <c r="B2" s="87" t="s">
        <v>161</v>
      </c>
      <c r="C2" s="87" t="s">
        <v>209</v>
      </c>
      <c r="D2" s="87" t="s">
        <v>210</v>
      </c>
      <c r="E2" s="87" t="s">
        <v>211</v>
      </c>
      <c r="F2" s="87" t="s">
        <v>212</v>
      </c>
      <c r="G2" s="87" t="s">
        <v>160</v>
      </c>
    </row>
    <row r="3" customFormat="false" ht="52.15" hidden="false" customHeight="true" outlineLevel="0" collapsed="false">
      <c r="A3" s="88" t="n">
        <v>1</v>
      </c>
      <c r="B3" s="13" t="s">
        <v>110</v>
      </c>
      <c r="C3" s="89" t="s">
        <v>119</v>
      </c>
      <c r="D3" s="89" t="n">
        <v>1</v>
      </c>
      <c r="E3" s="89" t="s">
        <v>119</v>
      </c>
      <c r="F3" s="89" t="n">
        <v>2</v>
      </c>
      <c r="G3" s="90" t="s">
        <v>16</v>
      </c>
    </row>
    <row r="4" customFormat="false" ht="52.15" hidden="false" customHeight="true" outlineLevel="0" collapsed="false">
      <c r="A4" s="87" t="n">
        <v>2</v>
      </c>
      <c r="B4" s="13" t="s">
        <v>213</v>
      </c>
      <c r="C4" s="91" t="s">
        <v>119</v>
      </c>
      <c r="D4" s="87" t="n">
        <v>1</v>
      </c>
      <c r="E4" s="91" t="s">
        <v>119</v>
      </c>
      <c r="F4" s="87" t="n">
        <v>2</v>
      </c>
      <c r="G4" s="90" t="s">
        <v>16</v>
      </c>
    </row>
    <row r="5" s="93" customFormat="true" ht="39" hidden="false" customHeight="true" outlineLevel="0" collapsed="false">
      <c r="A5" s="92"/>
      <c r="B5" s="92"/>
      <c r="C5" s="92"/>
      <c r="D5" s="92"/>
      <c r="E5" s="92"/>
      <c r="F5" s="92"/>
      <c r="G5" s="9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15.62109375" defaultRowHeight="20.1" zeroHeight="false" outlineLevelRow="0" outlineLevelCol="0"/>
  <cols>
    <col collapsed="false" customWidth="true" hidden="false" outlineLevel="0" max="1" min="1" style="94" width="12.99"/>
    <col collapsed="false" customWidth="true" hidden="false" outlineLevel="0" max="2" min="2" style="38" width="12.25"/>
    <col collapsed="false" customWidth="true" hidden="false" outlineLevel="0" max="3" min="3" style="38" width="18.87"/>
    <col collapsed="false" customWidth="true" hidden="false" outlineLevel="0" max="4" min="4" style="38" width="15.12"/>
    <col collapsed="false" customWidth="true" hidden="false" outlineLevel="0" max="5" min="5" style="38" width="7.49"/>
    <col collapsed="false" customWidth="true" hidden="false" outlineLevel="0" max="6" min="6" style="38" width="12.75"/>
    <col collapsed="false" customWidth="true" hidden="false" outlineLevel="0" max="7" min="7" style="38" width="13.36"/>
    <col collapsed="false" customWidth="true" hidden="false" outlineLevel="0" max="8" min="8" style="38" width="18.37"/>
    <col collapsed="false" customWidth="false" hidden="false" outlineLevel="0" max="9" min="9" style="38" width="15.62"/>
    <col collapsed="false" customWidth="true" hidden="false" outlineLevel="0" max="10" min="10" style="94" width="19.37"/>
    <col collapsed="false" customWidth="false" hidden="false" outlineLevel="0" max="257" min="11" style="94" width="15.62"/>
  </cols>
  <sheetData>
    <row r="1" customFormat="false" ht="27.75" hidden="false" customHeight="true" outlineLevel="0" collapsed="false">
      <c r="A1" s="95" t="s">
        <v>214</v>
      </c>
      <c r="B1" s="95"/>
      <c r="C1" s="95"/>
      <c r="D1" s="95"/>
      <c r="F1" s="96" t="s">
        <v>215</v>
      </c>
      <c r="G1" s="96"/>
      <c r="H1" s="96"/>
      <c r="I1" s="96"/>
    </row>
    <row r="2" customFormat="false" ht="20.1" hidden="false" customHeight="true" outlineLevel="0" collapsed="false">
      <c r="A2" s="97" t="s">
        <v>216</v>
      </c>
      <c r="B2" s="75" t="s">
        <v>217</v>
      </c>
      <c r="C2" s="75" t="s">
        <v>218</v>
      </c>
      <c r="D2" s="75" t="s">
        <v>165</v>
      </c>
      <c r="F2" s="75" t="s">
        <v>216</v>
      </c>
      <c r="G2" s="75" t="s">
        <v>217</v>
      </c>
      <c r="H2" s="75" t="s">
        <v>218</v>
      </c>
      <c r="I2" s="75" t="s">
        <v>165</v>
      </c>
    </row>
    <row r="3" customFormat="false" ht="20.1" hidden="false" customHeight="true" outlineLevel="0" collapsed="false">
      <c r="A3" s="98"/>
      <c r="B3" s="57"/>
      <c r="C3" s="57"/>
      <c r="D3" s="57"/>
      <c r="F3" s="57"/>
      <c r="G3" s="57"/>
      <c r="H3" s="57"/>
      <c r="I3" s="57"/>
    </row>
    <row r="4" customFormat="false" ht="20.1" hidden="false" customHeight="true" outlineLevel="0" collapsed="false">
      <c r="A4" s="98"/>
      <c r="B4" s="57"/>
      <c r="C4" s="57"/>
      <c r="D4" s="57"/>
      <c r="F4" s="57"/>
      <c r="G4" s="57"/>
      <c r="H4" s="57"/>
      <c r="I4" s="57"/>
    </row>
    <row r="5" customFormat="false" ht="20.1" hidden="false" customHeight="true" outlineLevel="0" collapsed="false">
      <c r="A5" s="98"/>
      <c r="B5" s="57"/>
      <c r="C5" s="57"/>
      <c r="D5" s="57"/>
      <c r="F5" s="57"/>
      <c r="G5" s="57"/>
      <c r="H5" s="57"/>
      <c r="I5" s="57"/>
    </row>
    <row r="6" customFormat="false" ht="20.1" hidden="false" customHeight="true" outlineLevel="0" collapsed="false">
      <c r="A6" s="98"/>
      <c r="B6" s="57"/>
      <c r="C6" s="57"/>
      <c r="D6" s="57"/>
      <c r="F6" s="57"/>
      <c r="G6" s="57"/>
      <c r="H6" s="57"/>
      <c r="I6" s="57"/>
    </row>
    <row r="7" customFormat="false" ht="20.1" hidden="false" customHeight="true" outlineLevel="0" collapsed="false">
      <c r="A7" s="98"/>
      <c r="B7" s="57"/>
      <c r="C7" s="57"/>
      <c r="D7" s="57"/>
      <c r="F7" s="57"/>
      <c r="G7" s="57"/>
      <c r="H7" s="57"/>
      <c r="I7" s="57"/>
    </row>
    <row r="8" customFormat="false" ht="20.1" hidden="false" customHeight="true" outlineLevel="0" collapsed="false">
      <c r="A8" s="98"/>
      <c r="B8" s="57"/>
      <c r="C8" s="57"/>
      <c r="D8" s="57"/>
      <c r="F8" s="57"/>
      <c r="G8" s="57"/>
      <c r="H8" s="57"/>
      <c r="I8" s="57"/>
    </row>
    <row r="9" customFormat="false" ht="20.1" hidden="false" customHeight="true" outlineLevel="0" collapsed="false">
      <c r="A9" s="98"/>
      <c r="B9" s="57"/>
      <c r="C9" s="57"/>
      <c r="D9" s="57"/>
      <c r="F9" s="57"/>
      <c r="G9" s="57"/>
      <c r="H9" s="57"/>
      <c r="I9" s="57"/>
    </row>
    <row r="10" customFormat="false" ht="20.1" hidden="false" customHeight="true" outlineLevel="0" collapsed="false">
      <c r="A10" s="98"/>
      <c r="B10" s="57"/>
      <c r="C10" s="57"/>
      <c r="D10" s="57"/>
      <c r="F10" s="57"/>
      <c r="G10" s="57"/>
      <c r="H10" s="57"/>
      <c r="I10" s="57"/>
    </row>
    <row r="11" customFormat="false" ht="20.1" hidden="false" customHeight="true" outlineLevel="0" collapsed="false">
      <c r="A11" s="98"/>
      <c r="B11" s="57"/>
      <c r="C11" s="57"/>
      <c r="D11" s="57"/>
      <c r="F11" s="57"/>
      <c r="G11" s="57"/>
      <c r="H11" s="57"/>
      <c r="I11" s="57"/>
    </row>
    <row r="12" customFormat="false" ht="20.1" hidden="false" customHeight="true" outlineLevel="0" collapsed="false">
      <c r="A12" s="98"/>
      <c r="B12" s="57"/>
      <c r="C12" s="57"/>
      <c r="D12" s="57"/>
      <c r="F12" s="57"/>
      <c r="G12" s="57"/>
      <c r="H12" s="57"/>
      <c r="I12" s="57"/>
    </row>
    <row r="13" customFormat="false" ht="20.1" hidden="false" customHeight="true" outlineLevel="0" collapsed="false">
      <c r="A13" s="98"/>
      <c r="B13" s="57"/>
      <c r="C13" s="57"/>
      <c r="D13" s="57"/>
      <c r="F13" s="57"/>
      <c r="G13" s="57"/>
      <c r="H13" s="57"/>
      <c r="I13" s="57"/>
    </row>
    <row r="14" customFormat="false" ht="20.1" hidden="false" customHeight="true" outlineLevel="0" collapsed="false">
      <c r="A14" s="98"/>
      <c r="B14" s="57"/>
      <c r="C14" s="57"/>
      <c r="D14" s="57"/>
      <c r="F14" s="57"/>
      <c r="G14" s="57"/>
      <c r="H14" s="57"/>
      <c r="I14" s="57"/>
    </row>
    <row r="15" customFormat="false" ht="20.1" hidden="false" customHeight="true" outlineLevel="0" collapsed="false">
      <c r="A15" s="98"/>
      <c r="B15" s="57"/>
      <c r="C15" s="57"/>
      <c r="D15" s="57"/>
      <c r="F15" s="57"/>
      <c r="G15" s="57"/>
      <c r="H15" s="57"/>
      <c r="I15" s="57"/>
    </row>
    <row r="16" customFormat="false" ht="20.1" hidden="false" customHeight="true" outlineLevel="0" collapsed="false">
      <c r="A16" s="98"/>
      <c r="B16" s="57"/>
      <c r="C16" s="57"/>
      <c r="D16" s="57"/>
      <c r="F16" s="57"/>
      <c r="G16" s="57"/>
      <c r="H16" s="57"/>
      <c r="I16" s="57"/>
    </row>
    <row r="17" customFormat="false" ht="20.1" hidden="false" customHeight="true" outlineLevel="0" collapsed="false">
      <c r="A17" s="98"/>
      <c r="B17" s="57"/>
      <c r="C17" s="57"/>
      <c r="D17" s="57"/>
      <c r="F17" s="57"/>
      <c r="G17" s="57"/>
      <c r="H17" s="57"/>
      <c r="I17" s="57"/>
    </row>
    <row r="18" customFormat="false" ht="20.1" hidden="false" customHeight="true" outlineLevel="0" collapsed="false">
      <c r="A18" s="98"/>
      <c r="B18" s="57"/>
      <c r="C18" s="57"/>
      <c r="D18" s="57"/>
      <c r="F18" s="57"/>
      <c r="G18" s="57"/>
      <c r="H18" s="57"/>
      <c r="I18" s="57"/>
    </row>
    <row r="19" customFormat="false" ht="20.1" hidden="false" customHeight="true" outlineLevel="0" collapsed="false">
      <c r="A19" s="98"/>
      <c r="B19" s="57"/>
      <c r="C19" s="57"/>
      <c r="D19" s="57"/>
      <c r="F19" s="57"/>
      <c r="G19" s="57"/>
      <c r="H19" s="57"/>
      <c r="I19" s="57"/>
    </row>
    <row r="20" customFormat="false" ht="20.1" hidden="false" customHeight="true" outlineLevel="0" collapsed="false">
      <c r="A20" s="98"/>
      <c r="B20" s="57"/>
      <c r="C20" s="57"/>
      <c r="D20" s="57"/>
      <c r="F20" s="57"/>
      <c r="G20" s="57"/>
      <c r="H20" s="57"/>
      <c r="I20" s="57"/>
    </row>
    <row r="21" customFormat="false" ht="20.1" hidden="false" customHeight="true" outlineLevel="0" collapsed="false">
      <c r="A21" s="98"/>
      <c r="B21" s="57"/>
      <c r="C21" s="57"/>
      <c r="D21" s="57"/>
      <c r="F21" s="57"/>
      <c r="G21" s="57"/>
      <c r="H21" s="57"/>
      <c r="I21" s="57"/>
    </row>
    <row r="22" customFormat="false" ht="20.1" hidden="false" customHeight="true" outlineLevel="0" collapsed="false">
      <c r="A22" s="98"/>
      <c r="B22" s="57"/>
      <c r="C22" s="57"/>
      <c r="D22" s="57"/>
      <c r="F22" s="57"/>
      <c r="G22" s="57"/>
      <c r="H22" s="57"/>
      <c r="I22" s="57"/>
    </row>
    <row r="23" customFormat="false" ht="20.1" hidden="false" customHeight="true" outlineLevel="0" collapsed="false">
      <c r="A23" s="98"/>
      <c r="B23" s="57"/>
      <c r="C23" s="57"/>
      <c r="D23" s="57"/>
      <c r="F23" s="57"/>
      <c r="G23" s="57"/>
      <c r="H23" s="57"/>
      <c r="L23" s="99"/>
    </row>
    <row r="24" customFormat="false" ht="20.1" hidden="false" customHeight="true" outlineLevel="0" collapsed="false">
      <c r="A24" s="98"/>
      <c r="B24" s="57"/>
      <c r="C24" s="57"/>
      <c r="D24" s="57"/>
    </row>
    <row r="25" customFormat="false" ht="20.1" hidden="false" customHeight="true" outlineLevel="0" collapsed="false">
      <c r="A25" s="100"/>
      <c r="B25" s="57"/>
      <c r="C25" s="57"/>
      <c r="D25" s="57"/>
    </row>
    <row r="26" customFormat="false" ht="20.1" hidden="false" customHeight="true" outlineLevel="0" collapsed="false">
      <c r="A26" s="100"/>
      <c r="B26" s="57"/>
      <c r="C26" s="57"/>
      <c r="D26" s="57"/>
    </row>
    <row r="27" customFormat="false" ht="20.1" hidden="false" customHeight="true" outlineLevel="0" collapsed="false">
      <c r="A27" s="100"/>
      <c r="B27" s="57"/>
      <c r="C27" s="57"/>
      <c r="D27" s="57"/>
    </row>
    <row r="28" customFormat="false" ht="20.1" hidden="false" customHeight="true" outlineLevel="0" collapsed="false">
      <c r="A28" s="100"/>
      <c r="B28" s="57"/>
      <c r="C28" s="57"/>
      <c r="D28" s="57"/>
      <c r="J28" s="101"/>
    </row>
    <row r="29" customFormat="false" ht="20.1" hidden="false" customHeight="true" outlineLevel="0" collapsed="false">
      <c r="A29" s="100"/>
      <c r="B29" s="57"/>
      <c r="C29" s="57"/>
      <c r="D29" s="57"/>
      <c r="J29" s="101"/>
    </row>
    <row r="30" customFormat="false" ht="20.1" hidden="false" customHeight="true" outlineLevel="0" collapsed="false">
      <c r="A30" s="102"/>
      <c r="B30" s="57"/>
      <c r="C30" s="57"/>
      <c r="D30" s="57"/>
      <c r="J30" s="101"/>
    </row>
    <row r="31" customFormat="false" ht="20.1" hidden="false" customHeight="true" outlineLevel="0" collapsed="false">
      <c r="A31" s="100"/>
      <c r="B31" s="57"/>
      <c r="C31" s="57"/>
      <c r="D31" s="57"/>
      <c r="J31" s="101"/>
    </row>
    <row r="32" customFormat="false" ht="20.1" hidden="false" customHeight="true" outlineLevel="0" collapsed="false">
      <c r="A32" s="100"/>
      <c r="B32" s="57"/>
      <c r="C32" s="57"/>
      <c r="D32" s="57"/>
      <c r="J32" s="101"/>
    </row>
    <row r="33" s="106" customFormat="true" ht="20.1" hidden="false" customHeight="true" outlineLevel="0" collapsed="false">
      <c r="A33" s="103" t="e">
        <f aca="false">AVERAGE(A3:A31)</f>
        <v>#DIV/0!</v>
      </c>
      <c r="B33" s="104" t="e">
        <f aca="false">AVERAGE(B3:B32)</f>
        <v>#DIV/0!</v>
      </c>
      <c r="C33" s="104" t="e">
        <f aca="false">AVERAGE(C3:C32)</f>
        <v>#DIV/0!</v>
      </c>
      <c r="D33" s="104" t="e">
        <f aca="false">AVERAGE(D3:D32)</f>
        <v>#DIV/0!</v>
      </c>
      <c r="E33" s="105" t="s">
        <v>180</v>
      </c>
      <c r="F33" s="105" t="e">
        <f aca="false">AVERAGE(F3:F15)</f>
        <v>#DIV/0!</v>
      </c>
      <c r="G33" s="105" t="e">
        <f aca="false">AVERAGE(G3:G22)</f>
        <v>#DIV/0!</v>
      </c>
      <c r="H33" s="105" t="e">
        <f aca="false">AVERAGE(H3:H22)</f>
        <v>#DIV/0!</v>
      </c>
      <c r="I33" s="105" t="e">
        <f aca="false">AVERAGE(I3:I22)</f>
        <v>#DIV/0!</v>
      </c>
    </row>
    <row r="34" s="108" customFormat="true" ht="20.1" hidden="false" customHeight="true" outlineLevel="0" collapsed="false">
      <c r="A34" s="99" t="e">
        <f aca="false">A33-F33</f>
        <v>#DIV/0!</v>
      </c>
      <c r="B34" s="85" t="e">
        <f aca="false">B33-G33</f>
        <v>#DIV/0!</v>
      </c>
      <c r="C34" s="85"/>
      <c r="D34" s="85" t="e">
        <f aca="false">D33-I33</f>
        <v>#DIV/0!</v>
      </c>
      <c r="E34" s="107" t="s">
        <v>219</v>
      </c>
      <c r="F34" s="85"/>
      <c r="G34" s="85"/>
      <c r="H34" s="85" t="e">
        <f aca="false">H33-C33</f>
        <v>#DIV/0!</v>
      </c>
      <c r="I34" s="85"/>
    </row>
  </sheetData>
  <mergeCells count="2">
    <mergeCell ref="A1:D1"/>
    <mergeCell ref="F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蝐ӑ倀Ѓ</cp:lastModifiedBy>
  <dcterms:modified xsi:type="dcterms:W3CDTF">2019-07-03T0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7</vt:lpwstr>
  </property>
  <property fmtid="{D5CDD505-2E9C-101B-9397-08002B2CF9AE}" pid="3" name="KSORubyTemplateID">
    <vt:lpwstr>11</vt:lpwstr>
  </property>
</Properties>
</file>