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排名表 (3)" sheetId="1" state="visible" r:id="rId2"/>
  </sheets>
  <definedNames>
    <definedName function="false" hidden="false" localSheetId="0" name="_xlnm.Print_Titles" vbProcedure="false">'总分排名表 (3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8"/>
        <color rgb="FF000000"/>
        <rFont val="黑体"/>
        <family val="0"/>
        <charset val="134"/>
      </rPr>
      <t xml:space="preserve">2012</t>
    </r>
    <r>
      <rPr>
        <sz val="28"/>
        <color rgb="FF000000"/>
        <rFont val="Noto Sans"/>
        <family val="2"/>
      </rPr>
      <t xml:space="preserve">年度深圳市出租汽车企业经营服务量化考评结果</t>
    </r>
  </si>
  <si>
    <t xml:space="preserve">（按企业排名）</t>
  </si>
  <si>
    <t xml:space="preserve">序号</t>
  </si>
  <si>
    <t xml:space="preserve">企业</t>
  </si>
  <si>
    <t xml:space="preserve">考评结果</t>
  </si>
  <si>
    <t xml:space="preserve">企业代码</t>
  </si>
  <si>
    <t xml:space="preserve">企业简称</t>
  </si>
  <si>
    <t xml:space="preserve">企业全称</t>
  </si>
  <si>
    <t xml:space="preserve">月均营运车辆数</t>
  </si>
  <si>
    <t xml:space="preserve">服务质量信誉考核结果（千分制）</t>
  </si>
  <si>
    <t xml:space="preserve">经营服务量化考评结果（百分制）</t>
  </si>
  <si>
    <t xml:space="preserve">排名</t>
  </si>
  <si>
    <t xml:space="preserve">鹏程</t>
  </si>
  <si>
    <t xml:space="preserve">深圳市鹏程出租汽车有限公司</t>
  </si>
  <si>
    <t xml:space="preserve">上超</t>
  </si>
  <si>
    <t xml:space="preserve">深圳市上超汽车出租有限公司</t>
  </si>
  <si>
    <t xml:space="preserve">华程交通</t>
  </si>
  <si>
    <t xml:space="preserve">深圳市华程交通有限公司</t>
  </si>
  <si>
    <t xml:space="preserve">雅驰</t>
  </si>
  <si>
    <t xml:space="preserve">深圳市雅驰小汽车运输有限公司</t>
  </si>
  <si>
    <t xml:space="preserve">中南</t>
  </si>
  <si>
    <t xml:space="preserve">深圳市中南小汽车有限公司</t>
  </si>
  <si>
    <t xml:space="preserve">海怡运输</t>
  </si>
  <si>
    <t xml:space="preserve">深圳市海怡运输有限公司</t>
  </si>
  <si>
    <t xml:space="preserve">深华华达</t>
  </si>
  <si>
    <t xml:space="preserve">深圳市深华华达运输公司</t>
  </si>
  <si>
    <t xml:space="preserve">新乐（红、绿）</t>
  </si>
  <si>
    <t xml:space="preserve">深圳市新乐小汽车出租公司</t>
  </si>
  <si>
    <t xml:space="preserve">中南绿的（红、绿）</t>
  </si>
  <si>
    <t xml:space="preserve">深圳市中南绿色运输有限公司</t>
  </si>
  <si>
    <t xml:space="preserve">深港</t>
  </si>
  <si>
    <t xml:space="preserve">深圳市深港汽车出租有限公司</t>
  </si>
  <si>
    <t xml:space="preserve">龙岗公汽（绿）</t>
  </si>
  <si>
    <t xml:space="preserve">深圳巴士集团龙岗公共汽车有限公司</t>
  </si>
  <si>
    <t xml:space="preserve">西湖安顺（红、绿）</t>
  </si>
  <si>
    <t xml:space="preserve">深圳市西湖安顺客运有限公司</t>
  </si>
  <si>
    <t xml:space="preserve">小出</t>
  </si>
  <si>
    <t xml:space="preserve">深圳市小汽车出租有限公司</t>
  </si>
  <si>
    <t xml:space="preserve">宝路华新辉（绿）</t>
  </si>
  <si>
    <t xml:space="preserve">深圳市宝路华新辉出租小汽车有限公司</t>
  </si>
  <si>
    <t xml:space="preserve">鹏程电动</t>
  </si>
  <si>
    <t xml:space="preserve">深圳市鹏程电动汽车出租有限公司</t>
  </si>
  <si>
    <t xml:space="preserve">安达（红、绿）</t>
  </si>
  <si>
    <t xml:space="preserve">深圳市安达运输有限公司</t>
  </si>
  <si>
    <t xml:space="preserve">海怡小出</t>
  </si>
  <si>
    <t xml:space="preserve">深圳市海怡小汽车出租有限公司</t>
  </si>
  <si>
    <t xml:space="preserve">深华荣华</t>
  </si>
  <si>
    <t xml:space="preserve">深圳市深华荣华运输有限公司</t>
  </si>
  <si>
    <t xml:space="preserve">华程小出</t>
  </si>
  <si>
    <t xml:space="preserve">深圳市华程小汽车运输有限公司</t>
  </si>
  <si>
    <t xml:space="preserve">深业深港</t>
  </si>
  <si>
    <t xml:space="preserve">深业深港（集团）有限公司</t>
  </si>
  <si>
    <t xml:space="preserve">金鹰</t>
  </si>
  <si>
    <t xml:space="preserve">深圳市金鹰出租汽车有限公司</t>
  </si>
  <si>
    <t xml:space="preserve">安腾（红、绿）</t>
  </si>
  <si>
    <t xml:space="preserve">深圳市安腾运输有限公司</t>
  </si>
  <si>
    <t xml:space="preserve">鹏飞</t>
  </si>
  <si>
    <t xml:space="preserve">深圳市鹏飞汽车出租公司</t>
  </si>
  <si>
    <t xml:space="preserve">港龙（绿）</t>
  </si>
  <si>
    <t xml:space="preserve">深圳市港龙运输实业有限公司</t>
  </si>
  <si>
    <t xml:space="preserve">运发（红、绿）</t>
  </si>
  <si>
    <t xml:space="preserve">深圳市运发出租小汽车公司</t>
  </si>
  <si>
    <t xml:space="preserve">深新</t>
  </si>
  <si>
    <t xml:space="preserve">深圳市深新出租汽车有限公司</t>
  </si>
  <si>
    <t xml:space="preserve">福骏通（绿）</t>
  </si>
  <si>
    <t xml:space="preserve">深圳市福骏通汽车运输有限公司</t>
  </si>
  <si>
    <t xml:space="preserve">龙运发</t>
  </si>
  <si>
    <t xml:space="preserve">深圳市龙运发汽车服务有限公司</t>
  </si>
  <si>
    <t xml:space="preserve">安恒（绿）</t>
  </si>
  <si>
    <t xml:space="preserve">深圳市安恒运输有限公司</t>
  </si>
  <si>
    <t xml:space="preserve">先达泰</t>
  </si>
  <si>
    <t xml:space="preserve">深圳市先达泰运输有限公司</t>
  </si>
  <si>
    <t xml:space="preserve">友联</t>
  </si>
  <si>
    <t xml:space="preserve">深圳市友联运输实业有限公司</t>
  </si>
  <si>
    <t xml:space="preserve">汉都</t>
  </si>
  <si>
    <t xml:space="preserve">深圳市汉都出租小汽车有限责任公司</t>
  </si>
  <si>
    <t xml:space="preserve">深华华兴</t>
  </si>
  <si>
    <t xml:space="preserve">深圳市深华华兴汽车运输公司</t>
  </si>
  <si>
    <t xml:space="preserve">华荣</t>
  </si>
  <si>
    <t xml:space="preserve">深圳市华荣小汽车出租公司</t>
  </si>
  <si>
    <t xml:space="preserve">宝路华宝城</t>
  </si>
  <si>
    <t xml:space="preserve">深圳市宝路华宝城的士有限公司</t>
  </si>
  <si>
    <t xml:space="preserve">新西湖</t>
  </si>
  <si>
    <t xml:space="preserve">深圳市新西湖股份有限公司</t>
  </si>
  <si>
    <t xml:space="preserve">鹏运</t>
  </si>
  <si>
    <t xml:space="preserve">深圳市鹏运小汽车出租公司</t>
  </si>
  <si>
    <t xml:space="preserve">金瑞</t>
  </si>
  <si>
    <t xml:space="preserve">深圳市金瑞实业有限公司</t>
  </si>
  <si>
    <t xml:space="preserve">旅游</t>
  </si>
  <si>
    <t xml:space="preserve">深圳市旅游汽车出租有限公司</t>
  </si>
  <si>
    <t xml:space="preserve">世纪星源</t>
  </si>
  <si>
    <t xml:space="preserve">深圳市世纪星源运输实业有限公司</t>
  </si>
  <si>
    <t xml:space="preserve">国贸</t>
  </si>
  <si>
    <t xml:space="preserve">深圳市国贸汽车实业有限公司</t>
  </si>
  <si>
    <t xml:space="preserve">广通</t>
  </si>
  <si>
    <t xml:space="preserve">深圳市广通实业有限公司</t>
  </si>
  <si>
    <t xml:space="preserve">天健</t>
  </si>
  <si>
    <t xml:space="preserve">深圳市天健运输工程实业有限公司</t>
  </si>
  <si>
    <t xml:space="preserve">迅达</t>
  </si>
  <si>
    <t xml:space="preserve">深圳市迅达汽车运输企业公司</t>
  </si>
  <si>
    <t xml:space="preserve">佳顺通</t>
  </si>
  <si>
    <t xml:space="preserve">深圳市佳顺通运输实业有限公司</t>
  </si>
  <si>
    <t xml:space="preserve">金通</t>
  </si>
  <si>
    <t xml:space="preserve">深圳市金通汽车出租有限公司</t>
  </si>
  <si>
    <t xml:space="preserve">康达泰</t>
  </si>
  <si>
    <t xml:space="preserve">深圳市康达泰运输有限公司</t>
  </si>
  <si>
    <t xml:space="preserve">鸿运</t>
  </si>
  <si>
    <t xml:space="preserve">深圳市鸿运汽车出租有限公司</t>
  </si>
  <si>
    <t xml:space="preserve">龙顺达（绿）</t>
  </si>
  <si>
    <t xml:space="preserve">深圳市龙顺达运输有限公司</t>
  </si>
  <si>
    <t xml:space="preserve">沙井运输（绿）</t>
  </si>
  <si>
    <t xml:space="preserve">深圳市宝安区沙井镇运输有限公司</t>
  </si>
  <si>
    <t xml:space="preserve">天诚交通</t>
  </si>
  <si>
    <t xml:space="preserve">深圳市天诚交通发展有限公司</t>
  </si>
  <si>
    <t xml:space="preserve">康达尔</t>
  </si>
  <si>
    <r>
      <rPr>
        <sz val="14"/>
        <rFont val="Noto Sans"/>
        <family val="2"/>
      </rPr>
      <t xml:space="preserve">深圳市康达尔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集团</t>
    </r>
    <r>
      <rPr>
        <sz val="14"/>
        <rFont val="楷体_GB2312"/>
        <family val="3"/>
        <charset val="134"/>
      </rPr>
      <t xml:space="preserve">)</t>
    </r>
    <r>
      <rPr>
        <sz val="14"/>
        <rFont val="Noto Sans"/>
        <family val="2"/>
      </rPr>
      <t xml:space="preserve">运输有限公司</t>
    </r>
  </si>
  <si>
    <t xml:space="preserve">南山交通</t>
  </si>
  <si>
    <t xml:space="preserve">深圳市南山交通运输有限公司</t>
  </si>
  <si>
    <t xml:space="preserve">天诚运输</t>
  </si>
  <si>
    <t xml:space="preserve">深圳天诚运输实业有限公司</t>
  </si>
  <si>
    <t xml:space="preserve">富通达</t>
  </si>
  <si>
    <t xml:space="preserve">深圳市富通达实业有限公司</t>
  </si>
  <si>
    <t xml:space="preserve">综安</t>
  </si>
  <si>
    <t xml:space="preserve">深圳市综安运输有限公司</t>
  </si>
  <si>
    <t xml:space="preserve">深房</t>
  </si>
  <si>
    <t xml:space="preserve">深圳市深房小汽车出租有限公司</t>
  </si>
  <si>
    <t xml:space="preserve">西湖运输（绿）</t>
  </si>
  <si>
    <t xml:space="preserve">深圳市西湖运输有限公司</t>
  </si>
  <si>
    <t xml:space="preserve">中旅大华</t>
  </si>
  <si>
    <t xml:space="preserve">深圳中旅大华运输企业有限公司</t>
  </si>
  <si>
    <t xml:space="preserve">驭先</t>
  </si>
  <si>
    <t xml:space="preserve">深圳市驭先实业有限公司</t>
  </si>
  <si>
    <t xml:space="preserve">银通</t>
  </si>
  <si>
    <t xml:space="preserve">深圳市银通实业有限公司</t>
  </si>
  <si>
    <t xml:space="preserve">东方明珠（红、绿）</t>
  </si>
  <si>
    <t xml:space="preserve">深圳市东方明珠运输有限公司</t>
  </si>
  <si>
    <t xml:space="preserve">旭通</t>
  </si>
  <si>
    <t xml:space="preserve">深圳市旭通运输实业公司</t>
  </si>
  <si>
    <t xml:space="preserve">深发</t>
  </si>
  <si>
    <t xml:space="preserve">深圳市深发汽车实业有限公司</t>
  </si>
  <si>
    <t xml:space="preserve">国小</t>
  </si>
  <si>
    <t xml:space="preserve">深圳市国贸小汽车出租有限公司</t>
  </si>
  <si>
    <t xml:space="preserve">信洲</t>
  </si>
  <si>
    <t xml:space="preserve">深圳市信洲小汽车服务有限公司</t>
  </si>
  <si>
    <t xml:space="preserve">骏强</t>
  </si>
  <si>
    <t xml:space="preserve">深圳骏强汽车运输有限公司</t>
  </si>
  <si>
    <t xml:space="preserve">路网通（红、绿）</t>
  </si>
  <si>
    <t xml:space="preserve">深圳市路网通运输实业有限公司</t>
  </si>
  <si>
    <t xml:space="preserve">金田</t>
  </si>
  <si>
    <t xml:space="preserve">深圳市金田小汽车出租有限公司</t>
  </si>
  <si>
    <t xml:space="preserve">骏达</t>
  </si>
  <si>
    <t xml:space="preserve">深圳市骏达运输发展有限公司</t>
  </si>
  <si>
    <t xml:space="preserve">兴华</t>
  </si>
  <si>
    <t xml:space="preserve">深圳市兴华汽车运输有限公司</t>
  </si>
  <si>
    <t xml:space="preserve">南油</t>
  </si>
  <si>
    <t xml:space="preserve">深圳南油汽车运输服务公司</t>
  </si>
  <si>
    <t xml:space="preserve">物资工贸</t>
  </si>
  <si>
    <t xml:space="preserve">深圳市物资运输工贸有限公司</t>
  </si>
  <si>
    <t xml:space="preserve">华旅</t>
  </si>
  <si>
    <t xml:space="preserve">深圳市华旅汽车运输公司</t>
  </si>
  <si>
    <t xml:space="preserve">平湖（绿）</t>
  </si>
  <si>
    <t xml:space="preserve">深圳市平湖汽车运输有限公司</t>
  </si>
  <si>
    <t xml:space="preserve">坪山汽运（红、绿）</t>
  </si>
  <si>
    <t xml:space="preserve">深圳市坪山汽车运输有限公司</t>
  </si>
  <si>
    <t xml:space="preserve">庆安</t>
  </si>
  <si>
    <t xml:space="preserve">深圳市庆安汽车运输发展有限公司</t>
  </si>
  <si>
    <t xml:space="preserve">康达顺（绿）</t>
  </si>
  <si>
    <t xml:space="preserve">深圳市康达顺运输有限公司</t>
  </si>
  <si>
    <t xml:space="preserve">金华南</t>
  </si>
  <si>
    <t xml:space="preserve">深圳市金华南巴士股份有限公司</t>
  </si>
  <si>
    <t xml:space="preserve">恒誉光明（绿）</t>
  </si>
  <si>
    <t xml:space="preserve">深圳市恒誉光明交通服务有限公司</t>
  </si>
  <si>
    <t xml:space="preserve">新澜（绿）</t>
  </si>
  <si>
    <t xml:space="preserve">深圳市新澜汽车运输有限公司</t>
  </si>
  <si>
    <t xml:space="preserve">大鹏海滨（绿）</t>
  </si>
  <si>
    <t xml:space="preserve">深圳市大鹏海滨汽车运输有限公司</t>
  </si>
  <si>
    <t xml:space="preserve">平均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楷体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28"/>
      <color rgb="FF000000"/>
      <name val="黑体"/>
      <family val="0"/>
      <charset val="134"/>
    </font>
    <font>
      <sz val="28"/>
      <color rgb="FF000000"/>
      <name val="Noto Sans"/>
      <family val="2"/>
    </font>
    <font>
      <sz val="36"/>
      <color rgb="FF000000"/>
      <name val="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4"/>
      <name val="楷体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2010年下半年量化考评各项分值汇总" xfId="25"/>
    <cellStyle name="常规_考评项目汇总表（下半年）" xfId="26"/>
    <cellStyle name="百分比 2" xfId="27"/>
    <cellStyle name="百分比 3" xfId="28"/>
    <cellStyle name="百分比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" activeCellId="0" sqref="A4:IV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12"/>
    <col collapsed="false" customWidth="true" hidden="false" outlineLevel="0" max="3" min="3" style="2" width="27.37"/>
    <col collapsed="false" customWidth="true" hidden="false" outlineLevel="0" max="4" min="4" style="2" width="43.62"/>
    <col collapsed="false" customWidth="true" hidden="false" outlineLevel="0" max="5" min="5" style="2" width="18.75"/>
    <col collapsed="false" customWidth="true" hidden="true" outlineLevel="0" max="6" min="6" style="3" width="22.5"/>
    <col collapsed="false" customWidth="true" hidden="false" outlineLevel="0" max="7" min="7" style="3" width="22.5"/>
    <col collapsed="false" customWidth="true" hidden="false" outlineLevel="0" max="8" min="8" style="1" width="8.24"/>
    <col collapsed="false" customWidth="false" hidden="false" outlineLevel="0" max="257" min="9" style="4" width="8.99"/>
  </cols>
  <sheetData>
    <row r="1" s="9" customFormat="true" ht="20.25" hidden="false" customHeight="true" outlineLevel="0" collapsed="false">
      <c r="A1" s="5" t="s">
        <v>0</v>
      </c>
      <c r="B1" s="5"/>
      <c r="C1" s="6"/>
      <c r="D1" s="6"/>
      <c r="E1" s="6"/>
      <c r="F1" s="7"/>
      <c r="G1" s="7"/>
      <c r="H1" s="8"/>
    </row>
    <row r="2" s="11" customFormat="true" ht="4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</row>
    <row r="4" s="14" customFormat="true" ht="29.25" hidden="false" customHeight="true" outlineLevel="0" collapsed="false">
      <c r="A4" s="13" t="s">
        <v>3</v>
      </c>
      <c r="B4" s="13" t="s">
        <v>4</v>
      </c>
      <c r="C4" s="13"/>
      <c r="D4" s="13"/>
      <c r="E4" s="13"/>
      <c r="F4" s="13" t="s">
        <v>5</v>
      </c>
      <c r="G4" s="13"/>
      <c r="H4" s="13"/>
    </row>
    <row r="5" s="14" customFormat="true" ht="46.5" hidden="false" customHeight="true" outlineLevel="0" collapsed="false">
      <c r="A5" s="13"/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</row>
    <row r="6" s="21" customFormat="true" ht="22.5" hidden="false" customHeight="true" outlineLevel="0" collapsed="false">
      <c r="A6" s="13" t="n">
        <v>1</v>
      </c>
      <c r="B6" s="15" t="n">
        <v>82</v>
      </c>
      <c r="C6" s="16" t="s">
        <v>13</v>
      </c>
      <c r="D6" s="17" t="s">
        <v>14</v>
      </c>
      <c r="E6" s="18" t="n">
        <v>150</v>
      </c>
      <c r="F6" s="19" t="n">
        <v>1105.35108042385</v>
      </c>
      <c r="G6" s="19" t="n">
        <f aca="false">F6/10</f>
        <v>110.535108042385</v>
      </c>
      <c r="H6" s="20" t="n">
        <v>1</v>
      </c>
    </row>
    <row r="7" s="21" customFormat="true" ht="22.5" hidden="false" customHeight="true" outlineLevel="0" collapsed="false">
      <c r="A7" s="13" t="n">
        <v>2</v>
      </c>
      <c r="B7" s="15" t="n">
        <v>96</v>
      </c>
      <c r="C7" s="16" t="s">
        <v>15</v>
      </c>
      <c r="D7" s="17" t="s">
        <v>16</v>
      </c>
      <c r="E7" s="18" t="n">
        <v>100</v>
      </c>
      <c r="F7" s="19" t="n">
        <v>1059.89316399306</v>
      </c>
      <c r="G7" s="19" t="n">
        <f aca="false">F7/10</f>
        <v>105.989316399306</v>
      </c>
      <c r="H7" s="20" t="n">
        <v>2</v>
      </c>
    </row>
    <row r="8" s="21" customFormat="true" ht="22.5" hidden="false" customHeight="true" outlineLevel="0" collapsed="false">
      <c r="A8" s="13" t="n">
        <v>3</v>
      </c>
      <c r="B8" s="15" t="n">
        <v>151</v>
      </c>
      <c r="C8" s="16" t="s">
        <v>17</v>
      </c>
      <c r="D8" s="17" t="s">
        <v>18</v>
      </c>
      <c r="E8" s="18" t="n">
        <v>100</v>
      </c>
      <c r="F8" s="19" t="n">
        <v>1047.07186573909</v>
      </c>
      <c r="G8" s="19" t="n">
        <f aca="false">F8/10</f>
        <v>104.707186573909</v>
      </c>
      <c r="H8" s="20" t="n">
        <v>3</v>
      </c>
    </row>
    <row r="9" s="21" customFormat="true" ht="22.5" hidden="false" customHeight="true" outlineLevel="0" collapsed="false">
      <c r="A9" s="13" t="n">
        <v>4</v>
      </c>
      <c r="B9" s="15" t="n">
        <v>109</v>
      </c>
      <c r="C9" s="16" t="s">
        <v>19</v>
      </c>
      <c r="D9" s="17" t="s">
        <v>20</v>
      </c>
      <c r="E9" s="18" t="n">
        <v>341.5</v>
      </c>
      <c r="F9" s="19" t="n">
        <v>1040.97840209795</v>
      </c>
      <c r="G9" s="19" t="n">
        <f aca="false">F9/10</f>
        <v>104.097840209795</v>
      </c>
      <c r="H9" s="20" t="n">
        <v>4</v>
      </c>
    </row>
    <row r="10" s="21" customFormat="true" ht="22.5" hidden="false" customHeight="true" outlineLevel="0" collapsed="false">
      <c r="A10" s="13" t="n">
        <v>5</v>
      </c>
      <c r="B10" s="15" t="n">
        <v>3</v>
      </c>
      <c r="C10" s="16" t="s">
        <v>21</v>
      </c>
      <c r="D10" s="17" t="s">
        <v>22</v>
      </c>
      <c r="E10" s="18" t="n">
        <v>430</v>
      </c>
      <c r="F10" s="19" t="n">
        <v>1028.2422978001</v>
      </c>
      <c r="G10" s="19" t="n">
        <f aca="false">F10/10</f>
        <v>102.82422978001</v>
      </c>
      <c r="H10" s="20" t="n">
        <v>5</v>
      </c>
    </row>
    <row r="11" s="21" customFormat="true" ht="22.5" hidden="false" customHeight="true" outlineLevel="0" collapsed="false">
      <c r="A11" s="13" t="n">
        <v>6</v>
      </c>
      <c r="B11" s="15" t="n">
        <v>88</v>
      </c>
      <c r="C11" s="16" t="s">
        <v>23</v>
      </c>
      <c r="D11" s="17" t="s">
        <v>24</v>
      </c>
      <c r="E11" s="18" t="n">
        <v>172.983870967742</v>
      </c>
      <c r="F11" s="19" t="n">
        <v>1028.02578458333</v>
      </c>
      <c r="G11" s="19" t="n">
        <f aca="false">F11/10</f>
        <v>102.802578458333</v>
      </c>
      <c r="H11" s="20" t="n">
        <v>6</v>
      </c>
    </row>
    <row r="12" s="21" customFormat="true" ht="22.5" hidden="false" customHeight="true" outlineLevel="0" collapsed="false">
      <c r="A12" s="13" t="n">
        <v>7</v>
      </c>
      <c r="B12" s="15" t="n">
        <v>114</v>
      </c>
      <c r="C12" s="16" t="s">
        <v>25</v>
      </c>
      <c r="D12" s="17" t="s">
        <v>26</v>
      </c>
      <c r="E12" s="18" t="n">
        <v>100</v>
      </c>
      <c r="F12" s="19" t="n">
        <v>1014.96334458333</v>
      </c>
      <c r="G12" s="19" t="n">
        <f aca="false">F12/10</f>
        <v>101.496334458333</v>
      </c>
      <c r="H12" s="20" t="n">
        <v>7</v>
      </c>
    </row>
    <row r="13" s="21" customFormat="true" ht="22.5" hidden="false" customHeight="true" outlineLevel="0" collapsed="false">
      <c r="A13" s="13" t="n">
        <v>8</v>
      </c>
      <c r="B13" s="22" t="n">
        <v>14</v>
      </c>
      <c r="C13" s="23" t="s">
        <v>27</v>
      </c>
      <c r="D13" s="24" t="s">
        <v>28</v>
      </c>
      <c r="E13" s="18" t="n">
        <v>292.33</v>
      </c>
      <c r="F13" s="25" t="n">
        <v>1003.27532425637</v>
      </c>
      <c r="G13" s="19" t="n">
        <f aca="false">F13/10</f>
        <v>100.327532425637</v>
      </c>
      <c r="H13" s="20" t="n">
        <v>8</v>
      </c>
    </row>
    <row r="14" s="21" customFormat="true" ht="22.5" hidden="false" customHeight="true" outlineLevel="0" collapsed="false">
      <c r="A14" s="13" t="n">
        <v>9</v>
      </c>
      <c r="B14" s="22" t="n">
        <v>168</v>
      </c>
      <c r="C14" s="23" t="s">
        <v>29</v>
      </c>
      <c r="D14" s="24" t="s">
        <v>30</v>
      </c>
      <c r="E14" s="18" t="n">
        <v>400</v>
      </c>
      <c r="F14" s="25" t="n">
        <v>999.997627443989</v>
      </c>
      <c r="G14" s="19" t="n">
        <f aca="false">F14/10</f>
        <v>99.9997627443989</v>
      </c>
      <c r="H14" s="20" t="n">
        <v>9</v>
      </c>
    </row>
    <row r="15" s="21" customFormat="true" ht="22.5" hidden="false" customHeight="true" outlineLevel="0" collapsed="false">
      <c r="A15" s="13" t="n">
        <v>10</v>
      </c>
      <c r="B15" s="15" t="n">
        <v>1</v>
      </c>
      <c r="C15" s="16" t="s">
        <v>31</v>
      </c>
      <c r="D15" s="17" t="s">
        <v>32</v>
      </c>
      <c r="E15" s="18" t="n">
        <v>379</v>
      </c>
      <c r="F15" s="19" t="n">
        <v>976.594148236631</v>
      </c>
      <c r="G15" s="19" t="n">
        <f aca="false">F15/10</f>
        <v>97.6594148236631</v>
      </c>
      <c r="H15" s="20" t="n">
        <v>10</v>
      </c>
    </row>
    <row r="16" s="21" customFormat="true" ht="22.5" hidden="false" customHeight="true" outlineLevel="0" collapsed="false">
      <c r="A16" s="13" t="n">
        <v>11</v>
      </c>
      <c r="B16" s="15" t="n">
        <v>162</v>
      </c>
      <c r="C16" s="16" t="s">
        <v>33</v>
      </c>
      <c r="D16" s="17" t="s">
        <v>34</v>
      </c>
      <c r="E16" s="18" t="n">
        <v>300</v>
      </c>
      <c r="F16" s="19" t="n">
        <v>976.547682170094</v>
      </c>
      <c r="G16" s="19" t="n">
        <f aca="false">F16/10</f>
        <v>97.6547682170094</v>
      </c>
      <c r="H16" s="20" t="n">
        <v>11</v>
      </c>
    </row>
    <row r="17" s="21" customFormat="true" ht="22.5" hidden="false" customHeight="true" outlineLevel="0" collapsed="false">
      <c r="A17" s="13" t="n">
        <v>12</v>
      </c>
      <c r="B17" s="15" t="n">
        <v>169</v>
      </c>
      <c r="C17" s="16" t="s">
        <v>35</v>
      </c>
      <c r="D17" s="17" t="s">
        <v>36</v>
      </c>
      <c r="E17" s="18" t="n">
        <v>400</v>
      </c>
      <c r="F17" s="25" t="n">
        <v>958.614201770833</v>
      </c>
      <c r="G17" s="19" t="n">
        <f aca="false">F17/10</f>
        <v>95.8614201770833</v>
      </c>
      <c r="H17" s="20" t="n">
        <v>12</v>
      </c>
    </row>
    <row r="18" s="21" customFormat="true" ht="22.5" hidden="false" customHeight="true" outlineLevel="0" collapsed="false">
      <c r="A18" s="13" t="n">
        <v>13</v>
      </c>
      <c r="B18" s="15" t="n">
        <v>2</v>
      </c>
      <c r="C18" s="16" t="s">
        <v>37</v>
      </c>
      <c r="D18" s="17" t="s">
        <v>38</v>
      </c>
      <c r="E18" s="18" t="n">
        <v>358</v>
      </c>
      <c r="F18" s="19" t="n">
        <v>956.6169315625</v>
      </c>
      <c r="G18" s="19" t="n">
        <f aca="false">F18/10</f>
        <v>95.66169315625</v>
      </c>
      <c r="H18" s="20" t="n">
        <v>13</v>
      </c>
    </row>
    <row r="19" s="21" customFormat="true" ht="22.5" hidden="false" customHeight="true" outlineLevel="0" collapsed="false">
      <c r="A19" s="13" t="n">
        <v>14</v>
      </c>
      <c r="B19" s="15" t="n">
        <v>163</v>
      </c>
      <c r="C19" s="16" t="s">
        <v>39</v>
      </c>
      <c r="D19" s="17" t="s">
        <v>40</v>
      </c>
      <c r="E19" s="18" t="n">
        <v>295</v>
      </c>
      <c r="F19" s="19" t="n">
        <v>951.304606378601</v>
      </c>
      <c r="G19" s="19" t="n">
        <f aca="false">F19/10</f>
        <v>95.1304606378601</v>
      </c>
      <c r="H19" s="20" t="n">
        <v>14</v>
      </c>
    </row>
    <row r="20" s="21" customFormat="true" ht="22.5" hidden="false" customHeight="true" outlineLevel="0" collapsed="false">
      <c r="A20" s="13" t="n">
        <v>15</v>
      </c>
      <c r="B20" s="15" t="n">
        <v>10</v>
      </c>
      <c r="C20" s="16" t="s">
        <v>41</v>
      </c>
      <c r="D20" s="17" t="s">
        <v>42</v>
      </c>
      <c r="E20" s="18" t="n">
        <v>248.945584600173</v>
      </c>
      <c r="F20" s="19" t="n">
        <v>949.395563177083</v>
      </c>
      <c r="G20" s="19" t="n">
        <f aca="false">F20/10</f>
        <v>94.9395563177083</v>
      </c>
      <c r="H20" s="20" t="n">
        <v>15</v>
      </c>
    </row>
    <row r="21" s="21" customFormat="true" ht="22.5" hidden="false" customHeight="true" outlineLevel="0" collapsed="false">
      <c r="A21" s="13" t="n">
        <v>16</v>
      </c>
      <c r="B21" s="15" t="n">
        <v>29</v>
      </c>
      <c r="C21" s="16" t="s">
        <v>43</v>
      </c>
      <c r="D21" s="17" t="s">
        <v>44</v>
      </c>
      <c r="E21" s="18" t="n">
        <v>528</v>
      </c>
      <c r="F21" s="25" t="n">
        <v>946.661824748659</v>
      </c>
      <c r="G21" s="19" t="n">
        <f aca="false">F21/10</f>
        <v>94.6661824748659</v>
      </c>
      <c r="H21" s="20" t="n">
        <v>16</v>
      </c>
    </row>
    <row r="22" s="21" customFormat="true" ht="22.5" hidden="false" customHeight="true" outlineLevel="0" collapsed="false">
      <c r="A22" s="13" t="n">
        <v>17</v>
      </c>
      <c r="B22" s="15" t="n">
        <v>121</v>
      </c>
      <c r="C22" s="16" t="s">
        <v>45</v>
      </c>
      <c r="D22" s="17" t="s">
        <v>46</v>
      </c>
      <c r="E22" s="18" t="n">
        <v>100</v>
      </c>
      <c r="F22" s="19" t="n">
        <v>946.328191875</v>
      </c>
      <c r="G22" s="19" t="n">
        <f aca="false">F22/10</f>
        <v>94.6328191875</v>
      </c>
      <c r="H22" s="20" t="n">
        <v>17</v>
      </c>
    </row>
    <row r="23" s="21" customFormat="true" ht="22.5" hidden="false" customHeight="true" outlineLevel="0" collapsed="false">
      <c r="A23" s="13" t="n">
        <v>18</v>
      </c>
      <c r="B23" s="15" t="n">
        <v>117</v>
      </c>
      <c r="C23" s="16" t="s">
        <v>47</v>
      </c>
      <c r="D23" s="17" t="s">
        <v>48</v>
      </c>
      <c r="E23" s="18" t="n">
        <v>197</v>
      </c>
      <c r="F23" s="19" t="n">
        <v>942.369267638889</v>
      </c>
      <c r="G23" s="19" t="n">
        <f aca="false">F23/10</f>
        <v>94.2369267638889</v>
      </c>
      <c r="H23" s="20" t="n">
        <v>18</v>
      </c>
    </row>
    <row r="24" s="21" customFormat="true" ht="22.5" hidden="false" customHeight="true" outlineLevel="0" collapsed="false">
      <c r="A24" s="13" t="n">
        <v>19</v>
      </c>
      <c r="B24" s="15" t="n">
        <v>21</v>
      </c>
      <c r="C24" s="16" t="s">
        <v>49</v>
      </c>
      <c r="D24" s="17" t="s">
        <v>50</v>
      </c>
      <c r="E24" s="18" t="n">
        <v>184</v>
      </c>
      <c r="F24" s="19" t="n">
        <v>939.338993333333</v>
      </c>
      <c r="G24" s="19" t="n">
        <f aca="false">F24/10</f>
        <v>93.9338993333333</v>
      </c>
      <c r="H24" s="20" t="n">
        <v>19</v>
      </c>
    </row>
    <row r="25" s="21" customFormat="true" ht="22.5" hidden="false" customHeight="true" outlineLevel="0" collapsed="false">
      <c r="A25" s="13" t="n">
        <v>20</v>
      </c>
      <c r="B25" s="15" t="n">
        <v>62</v>
      </c>
      <c r="C25" s="16" t="s">
        <v>51</v>
      </c>
      <c r="D25" s="17" t="s">
        <v>52</v>
      </c>
      <c r="E25" s="18" t="n">
        <v>171</v>
      </c>
      <c r="F25" s="19" t="n">
        <v>939.337838888889</v>
      </c>
      <c r="G25" s="19" t="n">
        <f aca="false">F25/10</f>
        <v>93.9337838888889</v>
      </c>
      <c r="H25" s="20" t="n">
        <v>20</v>
      </c>
    </row>
    <row r="26" s="21" customFormat="true" ht="22.5" hidden="false" customHeight="true" outlineLevel="0" collapsed="false">
      <c r="A26" s="13" t="n">
        <v>21</v>
      </c>
      <c r="B26" s="15" t="n">
        <v>54</v>
      </c>
      <c r="C26" s="16" t="s">
        <v>53</v>
      </c>
      <c r="D26" s="17" t="s">
        <v>54</v>
      </c>
      <c r="E26" s="18" t="n">
        <v>223</v>
      </c>
      <c r="F26" s="19" t="n">
        <v>936.929472222222</v>
      </c>
      <c r="G26" s="19" t="n">
        <f aca="false">F26/10</f>
        <v>93.6929472222222</v>
      </c>
      <c r="H26" s="20" t="n">
        <v>21</v>
      </c>
    </row>
    <row r="27" s="21" customFormat="true" ht="22.5" hidden="false" customHeight="true" outlineLevel="0" collapsed="false">
      <c r="A27" s="13" t="n">
        <v>22</v>
      </c>
      <c r="B27" s="15" t="n">
        <v>161</v>
      </c>
      <c r="C27" s="16" t="s">
        <v>55</v>
      </c>
      <c r="D27" s="17" t="s">
        <v>56</v>
      </c>
      <c r="E27" s="18" t="n">
        <v>406</v>
      </c>
      <c r="F27" s="25" t="n">
        <v>935.358874651537</v>
      </c>
      <c r="G27" s="19" t="n">
        <f aca="false">F27/10</f>
        <v>93.5358874651537</v>
      </c>
      <c r="H27" s="20" t="n">
        <v>22</v>
      </c>
    </row>
    <row r="28" s="21" customFormat="true" ht="22.5" hidden="false" customHeight="true" outlineLevel="0" collapsed="false">
      <c r="A28" s="13" t="n">
        <v>23</v>
      </c>
      <c r="B28" s="15" t="n">
        <v>5</v>
      </c>
      <c r="C28" s="16" t="s">
        <v>57</v>
      </c>
      <c r="D28" s="17" t="s">
        <v>58</v>
      </c>
      <c r="E28" s="18" t="n">
        <v>129</v>
      </c>
      <c r="F28" s="19" t="n">
        <v>922.176910277778</v>
      </c>
      <c r="G28" s="19" t="n">
        <f aca="false">F28/10</f>
        <v>92.2176910277778</v>
      </c>
      <c r="H28" s="20" t="n">
        <v>23</v>
      </c>
    </row>
    <row r="29" s="21" customFormat="true" ht="22.5" hidden="false" customHeight="true" outlineLevel="0" collapsed="false">
      <c r="A29" s="13" t="n">
        <v>24</v>
      </c>
      <c r="B29" s="15" t="n">
        <v>170</v>
      </c>
      <c r="C29" s="16" t="s">
        <v>59</v>
      </c>
      <c r="D29" s="17" t="s">
        <v>60</v>
      </c>
      <c r="E29" s="18" t="n">
        <v>445</v>
      </c>
      <c r="F29" s="19" t="n">
        <v>921.434186915205</v>
      </c>
      <c r="G29" s="19" t="n">
        <f aca="false">F29/10</f>
        <v>92.1434186915205</v>
      </c>
      <c r="H29" s="20" t="n">
        <v>24</v>
      </c>
    </row>
    <row r="30" s="21" customFormat="true" ht="22.5" hidden="false" customHeight="true" outlineLevel="0" collapsed="false">
      <c r="A30" s="13" t="n">
        <v>25</v>
      </c>
      <c r="B30" s="15" t="n">
        <v>7</v>
      </c>
      <c r="C30" s="16" t="s">
        <v>61</v>
      </c>
      <c r="D30" s="17" t="s">
        <v>62</v>
      </c>
      <c r="E30" s="18" t="n">
        <v>434.838709677419</v>
      </c>
      <c r="F30" s="25" t="n">
        <v>919.488361908312</v>
      </c>
      <c r="G30" s="19" t="n">
        <f aca="false">F30/10</f>
        <v>91.9488361908312</v>
      </c>
      <c r="H30" s="20" t="n">
        <v>25</v>
      </c>
    </row>
    <row r="31" s="21" customFormat="true" ht="22.5" hidden="false" customHeight="true" outlineLevel="0" collapsed="false">
      <c r="A31" s="13" t="n">
        <v>26</v>
      </c>
      <c r="B31" s="15" t="n">
        <v>13</v>
      </c>
      <c r="C31" s="16" t="s">
        <v>63</v>
      </c>
      <c r="D31" s="17" t="s">
        <v>64</v>
      </c>
      <c r="E31" s="18" t="n">
        <v>120</v>
      </c>
      <c r="F31" s="19" t="n">
        <v>915.023228190307</v>
      </c>
      <c r="G31" s="19" t="n">
        <f aca="false">F31/10</f>
        <v>91.5023228190307</v>
      </c>
      <c r="H31" s="20" t="n">
        <v>26</v>
      </c>
    </row>
    <row r="32" s="21" customFormat="true" ht="22.5" hidden="false" customHeight="true" outlineLevel="0" collapsed="false">
      <c r="A32" s="13" t="n">
        <v>27</v>
      </c>
      <c r="B32" s="15" t="n">
        <v>172</v>
      </c>
      <c r="C32" s="16" t="s">
        <v>65</v>
      </c>
      <c r="D32" s="17" t="s">
        <v>66</v>
      </c>
      <c r="E32" s="18" t="n">
        <v>130</v>
      </c>
      <c r="F32" s="19" t="n">
        <v>913.060322056878</v>
      </c>
      <c r="G32" s="19" t="n">
        <f aca="false">F32/10</f>
        <v>91.3060322056878</v>
      </c>
      <c r="H32" s="20" t="n">
        <v>27</v>
      </c>
    </row>
    <row r="33" s="21" customFormat="true" ht="22.5" hidden="false" customHeight="true" outlineLevel="0" collapsed="false">
      <c r="A33" s="13" t="n">
        <v>28</v>
      </c>
      <c r="B33" s="15" t="n">
        <v>150</v>
      </c>
      <c r="C33" s="16" t="s">
        <v>67</v>
      </c>
      <c r="D33" s="17" t="s">
        <v>68</v>
      </c>
      <c r="E33" s="18" t="n">
        <v>15</v>
      </c>
      <c r="F33" s="19" t="n">
        <v>907.945911284722</v>
      </c>
      <c r="G33" s="19" t="n">
        <f aca="false">F33/10</f>
        <v>90.7945911284722</v>
      </c>
      <c r="H33" s="20" t="n">
        <v>28</v>
      </c>
    </row>
    <row r="34" s="21" customFormat="true" ht="22.5" hidden="false" customHeight="true" outlineLevel="0" collapsed="false">
      <c r="A34" s="13" t="n">
        <v>29</v>
      </c>
      <c r="B34" s="15" t="n">
        <v>171</v>
      </c>
      <c r="C34" s="16" t="s">
        <v>69</v>
      </c>
      <c r="D34" s="17" t="s">
        <v>70</v>
      </c>
      <c r="E34" s="18" t="n">
        <v>424</v>
      </c>
      <c r="F34" s="19" t="n">
        <v>907.396962123538</v>
      </c>
      <c r="G34" s="19" t="n">
        <f aca="false">F34/10</f>
        <v>90.7396962123538</v>
      </c>
      <c r="H34" s="20" t="n">
        <v>29</v>
      </c>
    </row>
    <row r="35" s="21" customFormat="true" ht="22.5" hidden="false" customHeight="true" outlineLevel="0" collapsed="false">
      <c r="A35" s="13" t="n">
        <v>30</v>
      </c>
      <c r="B35" s="15" t="n">
        <v>104</v>
      </c>
      <c r="C35" s="16" t="s">
        <v>71</v>
      </c>
      <c r="D35" s="17" t="s">
        <v>72</v>
      </c>
      <c r="E35" s="18" t="n">
        <v>35</v>
      </c>
      <c r="F35" s="19" t="n">
        <v>893.22348343254</v>
      </c>
      <c r="G35" s="19" t="n">
        <f aca="false">F35/10</f>
        <v>89.322348343254</v>
      </c>
      <c r="H35" s="20" t="n">
        <v>30</v>
      </c>
    </row>
    <row r="36" s="21" customFormat="true" ht="22.5" hidden="false" customHeight="true" outlineLevel="0" collapsed="false">
      <c r="A36" s="13" t="n">
        <v>31</v>
      </c>
      <c r="B36" s="15" t="n">
        <v>9</v>
      </c>
      <c r="C36" s="16" t="s">
        <v>73</v>
      </c>
      <c r="D36" s="17" t="s">
        <v>74</v>
      </c>
      <c r="E36" s="18" t="n">
        <v>256</v>
      </c>
      <c r="F36" s="19" t="n">
        <v>889.028775798611</v>
      </c>
      <c r="G36" s="19" t="n">
        <f aca="false">F36/10</f>
        <v>88.9028775798611</v>
      </c>
      <c r="H36" s="20" t="n">
        <v>31</v>
      </c>
    </row>
    <row r="37" s="21" customFormat="true" ht="22.5" hidden="false" customHeight="true" outlineLevel="0" collapsed="false">
      <c r="A37" s="13" t="n">
        <v>32</v>
      </c>
      <c r="B37" s="15" t="n">
        <v>156</v>
      </c>
      <c r="C37" s="16" t="s">
        <v>75</v>
      </c>
      <c r="D37" s="17" t="s">
        <v>76</v>
      </c>
      <c r="E37" s="18" t="n">
        <v>150</v>
      </c>
      <c r="F37" s="19" t="n">
        <v>888.51660587963</v>
      </c>
      <c r="G37" s="19" t="n">
        <f aca="false">F37/10</f>
        <v>88.851660587963</v>
      </c>
      <c r="H37" s="20" t="n">
        <v>32</v>
      </c>
    </row>
    <row r="38" s="21" customFormat="true" ht="22.5" hidden="false" customHeight="true" outlineLevel="0" collapsed="false">
      <c r="A38" s="13" t="n">
        <v>33</v>
      </c>
      <c r="B38" s="15" t="n">
        <v>52</v>
      </c>
      <c r="C38" s="16" t="s">
        <v>77</v>
      </c>
      <c r="D38" s="17" t="s">
        <v>78</v>
      </c>
      <c r="E38" s="18" t="n">
        <v>125</v>
      </c>
      <c r="F38" s="19" t="n">
        <v>886.600484027778</v>
      </c>
      <c r="G38" s="19" t="n">
        <f aca="false">F38/10</f>
        <v>88.6600484027778</v>
      </c>
      <c r="H38" s="20" t="n">
        <v>33</v>
      </c>
    </row>
    <row r="39" s="21" customFormat="true" ht="22.5" hidden="false" customHeight="true" outlineLevel="0" collapsed="false">
      <c r="A39" s="13" t="n">
        <v>34</v>
      </c>
      <c r="B39" s="15" t="n">
        <v>113</v>
      </c>
      <c r="C39" s="16" t="s">
        <v>79</v>
      </c>
      <c r="D39" s="17" t="s">
        <v>80</v>
      </c>
      <c r="E39" s="18" t="n">
        <v>49</v>
      </c>
      <c r="F39" s="19" t="n">
        <v>875.723797777778</v>
      </c>
      <c r="G39" s="19" t="n">
        <f aca="false">F39/10</f>
        <v>87.5723797777778</v>
      </c>
      <c r="H39" s="20" t="n">
        <v>34</v>
      </c>
    </row>
    <row r="40" s="21" customFormat="true" ht="22.5" hidden="false" customHeight="true" outlineLevel="0" collapsed="false">
      <c r="A40" s="13" t="n">
        <v>35</v>
      </c>
      <c r="B40" s="15" t="n">
        <v>71</v>
      </c>
      <c r="C40" s="16" t="s">
        <v>81</v>
      </c>
      <c r="D40" s="17" t="s">
        <v>82</v>
      </c>
      <c r="E40" s="18" t="n">
        <v>75</v>
      </c>
      <c r="F40" s="19" t="n">
        <v>866.039463266595</v>
      </c>
      <c r="G40" s="19" t="n">
        <f aca="false">F40/10</f>
        <v>86.6039463266594</v>
      </c>
      <c r="H40" s="20" t="n">
        <v>35</v>
      </c>
    </row>
    <row r="41" s="21" customFormat="true" ht="22.5" hidden="false" customHeight="true" outlineLevel="0" collapsed="false">
      <c r="A41" s="13" t="n">
        <v>36</v>
      </c>
      <c r="B41" s="15" t="n">
        <v>76</v>
      </c>
      <c r="C41" s="16" t="s">
        <v>83</v>
      </c>
      <c r="D41" s="17" t="s">
        <v>84</v>
      </c>
      <c r="E41" s="18" t="n">
        <v>207.766666666667</v>
      </c>
      <c r="F41" s="19" t="n">
        <v>865.420142916667</v>
      </c>
      <c r="G41" s="19" t="n">
        <f aca="false">F41/10</f>
        <v>86.5420142916667</v>
      </c>
      <c r="H41" s="20" t="n">
        <v>36</v>
      </c>
    </row>
    <row r="42" s="21" customFormat="true" ht="22.5" hidden="false" customHeight="true" outlineLevel="0" collapsed="false">
      <c r="A42" s="13" t="n">
        <v>37</v>
      </c>
      <c r="B42" s="15" t="n">
        <v>6</v>
      </c>
      <c r="C42" s="16" t="s">
        <v>85</v>
      </c>
      <c r="D42" s="17" t="s">
        <v>86</v>
      </c>
      <c r="E42" s="18" t="n">
        <v>140</v>
      </c>
      <c r="F42" s="19" t="n">
        <v>851.885586388889</v>
      </c>
      <c r="G42" s="19" t="n">
        <f aca="false">F42/10</f>
        <v>85.1885586388889</v>
      </c>
      <c r="H42" s="20" t="n">
        <v>37</v>
      </c>
    </row>
    <row r="43" s="21" customFormat="true" ht="22.5" hidden="false" customHeight="true" outlineLevel="0" collapsed="false">
      <c r="A43" s="13" t="n">
        <v>38</v>
      </c>
      <c r="B43" s="15" t="n">
        <v>157</v>
      </c>
      <c r="C43" s="16" t="s">
        <v>87</v>
      </c>
      <c r="D43" s="17" t="s">
        <v>88</v>
      </c>
      <c r="E43" s="18" t="n">
        <v>133.569892473118</v>
      </c>
      <c r="F43" s="19" t="n">
        <v>851.008644861111</v>
      </c>
      <c r="G43" s="19" t="n">
        <f aca="false">F43/10</f>
        <v>85.1008644861111</v>
      </c>
      <c r="H43" s="20" t="n">
        <v>38</v>
      </c>
    </row>
    <row r="44" s="21" customFormat="true" ht="22.5" hidden="false" customHeight="true" outlineLevel="0" collapsed="false">
      <c r="A44" s="13" t="n">
        <v>39</v>
      </c>
      <c r="B44" s="15" t="n">
        <v>12</v>
      </c>
      <c r="C44" s="16" t="s">
        <v>89</v>
      </c>
      <c r="D44" s="17" t="s">
        <v>90</v>
      </c>
      <c r="E44" s="18" t="n">
        <v>496</v>
      </c>
      <c r="F44" s="19" t="n">
        <v>837.732178427288</v>
      </c>
      <c r="G44" s="19" t="n">
        <f aca="false">F44/10</f>
        <v>83.7732178427288</v>
      </c>
      <c r="H44" s="20" t="n">
        <v>39</v>
      </c>
    </row>
    <row r="45" s="21" customFormat="true" ht="22.5" hidden="false" customHeight="true" outlineLevel="0" collapsed="false">
      <c r="A45" s="13" t="n">
        <v>40</v>
      </c>
      <c r="B45" s="15" t="n">
        <v>118</v>
      </c>
      <c r="C45" s="16" t="s">
        <v>91</v>
      </c>
      <c r="D45" s="17" t="s">
        <v>92</v>
      </c>
      <c r="E45" s="18" t="n">
        <v>122</v>
      </c>
      <c r="F45" s="19" t="n">
        <v>829.383173368056</v>
      </c>
      <c r="G45" s="19" t="n">
        <f aca="false">F45/10</f>
        <v>82.9383173368056</v>
      </c>
      <c r="H45" s="20" t="n">
        <v>40</v>
      </c>
    </row>
    <row r="46" s="21" customFormat="true" ht="22.5" hidden="false" customHeight="true" outlineLevel="0" collapsed="false">
      <c r="A46" s="13" t="n">
        <v>41</v>
      </c>
      <c r="B46" s="15" t="n">
        <v>30</v>
      </c>
      <c r="C46" s="16" t="s">
        <v>93</v>
      </c>
      <c r="D46" s="17" t="s">
        <v>94</v>
      </c>
      <c r="E46" s="18" t="n">
        <v>210</v>
      </c>
      <c r="F46" s="19" t="n">
        <v>823.839124583333</v>
      </c>
      <c r="G46" s="19" t="n">
        <f aca="false">F46/10</f>
        <v>82.3839124583333</v>
      </c>
      <c r="H46" s="20" t="n">
        <v>41</v>
      </c>
    </row>
    <row r="47" s="3" customFormat="true" ht="22.5" hidden="false" customHeight="true" outlineLevel="0" collapsed="false">
      <c r="A47" s="13" t="n">
        <v>42</v>
      </c>
      <c r="B47" s="15" t="n">
        <v>22</v>
      </c>
      <c r="C47" s="16" t="s">
        <v>95</v>
      </c>
      <c r="D47" s="17" t="s">
        <v>96</v>
      </c>
      <c r="E47" s="18" t="n">
        <v>215</v>
      </c>
      <c r="F47" s="19" t="n">
        <v>813.077332361111</v>
      </c>
      <c r="G47" s="19" t="n">
        <f aca="false">F47/10</f>
        <v>81.3077332361111</v>
      </c>
      <c r="H47" s="20" t="n">
        <v>42</v>
      </c>
    </row>
    <row r="48" customFormat="false" ht="22.5" hidden="false" customHeight="true" outlineLevel="0" collapsed="false">
      <c r="A48" s="13" t="n">
        <v>43</v>
      </c>
      <c r="B48" s="15" t="n">
        <v>103</v>
      </c>
      <c r="C48" s="16" t="s">
        <v>97</v>
      </c>
      <c r="D48" s="17" t="s">
        <v>98</v>
      </c>
      <c r="E48" s="18" t="n">
        <v>100</v>
      </c>
      <c r="F48" s="19" t="n">
        <v>802.517787638889</v>
      </c>
      <c r="G48" s="19" t="n">
        <f aca="false">F48/10</f>
        <v>80.2517787638889</v>
      </c>
      <c r="H48" s="20" t="n">
        <v>43</v>
      </c>
    </row>
    <row r="49" customFormat="false" ht="22.5" hidden="false" customHeight="true" outlineLevel="0" collapsed="false">
      <c r="A49" s="13" t="n">
        <v>44</v>
      </c>
      <c r="B49" s="15" t="n">
        <v>8</v>
      </c>
      <c r="C49" s="16" t="s">
        <v>99</v>
      </c>
      <c r="D49" s="17" t="s">
        <v>100</v>
      </c>
      <c r="E49" s="18" t="n">
        <v>704.233333333333</v>
      </c>
      <c r="F49" s="19" t="n">
        <v>797.23844525463</v>
      </c>
      <c r="G49" s="19" t="n">
        <f aca="false">F49/10</f>
        <v>79.723844525463</v>
      </c>
      <c r="H49" s="20" t="n">
        <v>44</v>
      </c>
    </row>
    <row r="50" customFormat="false" ht="22.5" hidden="false" customHeight="true" outlineLevel="0" collapsed="false">
      <c r="A50" s="13" t="n">
        <v>45</v>
      </c>
      <c r="B50" s="15" t="n">
        <v>85</v>
      </c>
      <c r="C50" s="16" t="s">
        <v>101</v>
      </c>
      <c r="D50" s="17" t="s">
        <v>102</v>
      </c>
      <c r="E50" s="18" t="n">
        <v>110</v>
      </c>
      <c r="F50" s="19" t="n">
        <v>796.706642083333</v>
      </c>
      <c r="G50" s="19" t="n">
        <f aca="false">F50/10</f>
        <v>79.6706642083333</v>
      </c>
      <c r="H50" s="20" t="n">
        <v>45</v>
      </c>
    </row>
    <row r="51" customFormat="false" ht="22.5" hidden="false" customHeight="true" outlineLevel="0" collapsed="false">
      <c r="A51" s="13" t="n">
        <v>46</v>
      </c>
      <c r="B51" s="15" t="n">
        <v>11</v>
      </c>
      <c r="C51" s="16" t="s">
        <v>103</v>
      </c>
      <c r="D51" s="17" t="s">
        <v>104</v>
      </c>
      <c r="E51" s="18" t="n">
        <v>138</v>
      </c>
      <c r="F51" s="19" t="n">
        <v>781.103993492064</v>
      </c>
      <c r="G51" s="19" t="n">
        <f aca="false">F51/10</f>
        <v>78.1103993492064</v>
      </c>
      <c r="H51" s="20" t="n">
        <v>46</v>
      </c>
    </row>
    <row r="52" customFormat="false" ht="22.5" hidden="false" customHeight="true" outlineLevel="0" collapsed="false">
      <c r="A52" s="13" t="n">
        <v>47</v>
      </c>
      <c r="B52" s="15" t="n">
        <v>116</v>
      </c>
      <c r="C52" s="16" t="s">
        <v>105</v>
      </c>
      <c r="D52" s="17" t="s">
        <v>106</v>
      </c>
      <c r="E52" s="18" t="n">
        <v>50</v>
      </c>
      <c r="F52" s="19" t="n">
        <v>768.429120972222</v>
      </c>
      <c r="G52" s="19" t="n">
        <f aca="false">F52/10</f>
        <v>76.8429120972222</v>
      </c>
      <c r="H52" s="20" t="n">
        <v>47</v>
      </c>
    </row>
    <row r="53" customFormat="false" ht="22.5" hidden="false" customHeight="true" outlineLevel="0" collapsed="false">
      <c r="A53" s="13" t="n">
        <v>48</v>
      </c>
      <c r="B53" s="15" t="n">
        <v>15</v>
      </c>
      <c r="C53" s="16" t="s">
        <v>107</v>
      </c>
      <c r="D53" s="17" t="s">
        <v>108</v>
      </c>
      <c r="E53" s="18" t="n">
        <v>190</v>
      </c>
      <c r="F53" s="19" t="n">
        <v>765.204629440789</v>
      </c>
      <c r="G53" s="19" t="n">
        <f aca="false">F53/10</f>
        <v>76.5204629440789</v>
      </c>
      <c r="H53" s="20" t="n">
        <v>48</v>
      </c>
    </row>
    <row r="54" customFormat="false" ht="22.5" hidden="false" customHeight="true" outlineLevel="0" collapsed="false">
      <c r="A54" s="13" t="n">
        <v>49</v>
      </c>
      <c r="B54" s="15" t="n">
        <v>179</v>
      </c>
      <c r="C54" s="16" t="s">
        <v>109</v>
      </c>
      <c r="D54" s="17" t="s">
        <v>110</v>
      </c>
      <c r="E54" s="18" t="n">
        <v>152.08064516129</v>
      </c>
      <c r="F54" s="19" t="n">
        <v>757.088905925926</v>
      </c>
      <c r="G54" s="19" t="n">
        <f aca="false">F54/10</f>
        <v>75.7088905925926</v>
      </c>
      <c r="H54" s="20" t="n">
        <v>49</v>
      </c>
    </row>
    <row r="55" customFormat="false" ht="22.5" hidden="false" customHeight="true" outlineLevel="0" collapsed="false">
      <c r="A55" s="13" t="n">
        <v>50</v>
      </c>
      <c r="B55" s="15" t="n">
        <v>176</v>
      </c>
      <c r="C55" s="16" t="s">
        <v>111</v>
      </c>
      <c r="D55" s="17" t="s">
        <v>112</v>
      </c>
      <c r="E55" s="18" t="n">
        <v>113</v>
      </c>
      <c r="F55" s="19" t="n">
        <v>746.338410625</v>
      </c>
      <c r="G55" s="19" t="n">
        <f aca="false">F55/10</f>
        <v>74.6338410625</v>
      </c>
      <c r="H55" s="20" t="n">
        <v>50</v>
      </c>
    </row>
    <row r="56" customFormat="false" ht="22.5" hidden="false" customHeight="true" outlineLevel="0" collapsed="false">
      <c r="A56" s="13" t="n">
        <v>51</v>
      </c>
      <c r="B56" s="15" t="n">
        <v>23</v>
      </c>
      <c r="C56" s="16" t="s">
        <v>113</v>
      </c>
      <c r="D56" s="17" t="s">
        <v>114</v>
      </c>
      <c r="E56" s="18" t="n">
        <v>31.0161290322581</v>
      </c>
      <c r="F56" s="19" t="n">
        <v>745.064309507228</v>
      </c>
      <c r="G56" s="19" t="n">
        <f aca="false">F56/10</f>
        <v>74.5064309507228</v>
      </c>
      <c r="H56" s="20" t="n">
        <v>51</v>
      </c>
    </row>
    <row r="57" customFormat="false" ht="22.5" hidden="false" customHeight="true" outlineLevel="0" collapsed="false">
      <c r="A57" s="13" t="n">
        <v>52</v>
      </c>
      <c r="B57" s="15" t="n">
        <v>110</v>
      </c>
      <c r="C57" s="16" t="s">
        <v>115</v>
      </c>
      <c r="D57" s="17" t="s">
        <v>116</v>
      </c>
      <c r="E57" s="18" t="n">
        <v>135</v>
      </c>
      <c r="F57" s="19" t="n">
        <v>739.658735133038</v>
      </c>
      <c r="G57" s="19" t="n">
        <f aca="false">F57/10</f>
        <v>73.9658735133038</v>
      </c>
      <c r="H57" s="20" t="n">
        <v>52</v>
      </c>
    </row>
    <row r="58" customFormat="false" ht="22.5" hidden="false" customHeight="true" outlineLevel="0" collapsed="false">
      <c r="A58" s="13" t="n">
        <v>53</v>
      </c>
      <c r="B58" s="15" t="n">
        <v>34</v>
      </c>
      <c r="C58" s="16" t="s">
        <v>117</v>
      </c>
      <c r="D58" s="17" t="s">
        <v>118</v>
      </c>
      <c r="E58" s="18" t="n">
        <v>172</v>
      </c>
      <c r="F58" s="19" t="n">
        <v>729.362366805556</v>
      </c>
      <c r="G58" s="19" t="n">
        <f aca="false">F58/10</f>
        <v>72.9362366805556</v>
      </c>
      <c r="H58" s="20" t="n">
        <v>53</v>
      </c>
    </row>
    <row r="59" customFormat="false" ht="22.5" hidden="false" customHeight="true" outlineLevel="0" collapsed="false">
      <c r="A59" s="13" t="n">
        <v>54</v>
      </c>
      <c r="B59" s="15" t="n">
        <v>128</v>
      </c>
      <c r="C59" s="16" t="s">
        <v>119</v>
      </c>
      <c r="D59" s="17" t="s">
        <v>120</v>
      </c>
      <c r="E59" s="18" t="n">
        <v>50</v>
      </c>
      <c r="F59" s="19" t="n">
        <v>727.234160833333</v>
      </c>
      <c r="G59" s="19" t="n">
        <f aca="false">F59/10</f>
        <v>72.7234160833333</v>
      </c>
      <c r="H59" s="20" t="n">
        <v>54</v>
      </c>
    </row>
    <row r="60" customFormat="false" ht="22.5" hidden="false" customHeight="true" outlineLevel="0" collapsed="false">
      <c r="A60" s="13" t="n">
        <v>55</v>
      </c>
      <c r="B60" s="15" t="n">
        <v>159</v>
      </c>
      <c r="C60" s="16" t="s">
        <v>121</v>
      </c>
      <c r="D60" s="17" t="s">
        <v>122</v>
      </c>
      <c r="E60" s="18" t="n">
        <v>25</v>
      </c>
      <c r="F60" s="19" t="n">
        <v>721.083490046296</v>
      </c>
      <c r="G60" s="19" t="n">
        <f aca="false">F60/10</f>
        <v>72.1083490046296</v>
      </c>
      <c r="H60" s="20" t="n">
        <v>55</v>
      </c>
    </row>
    <row r="61" customFormat="false" ht="22.5" hidden="false" customHeight="true" outlineLevel="0" collapsed="false">
      <c r="A61" s="13" t="n">
        <v>56</v>
      </c>
      <c r="B61" s="15" t="n">
        <v>119</v>
      </c>
      <c r="C61" s="16" t="s">
        <v>123</v>
      </c>
      <c r="D61" s="17" t="s">
        <v>124</v>
      </c>
      <c r="E61" s="18" t="n">
        <v>25</v>
      </c>
      <c r="F61" s="19" t="n">
        <v>713.383550555556</v>
      </c>
      <c r="G61" s="19" t="n">
        <f aca="false">F61/10</f>
        <v>71.3383550555556</v>
      </c>
      <c r="H61" s="20" t="n">
        <v>56</v>
      </c>
    </row>
    <row r="62" customFormat="false" ht="22.5" hidden="false" customHeight="true" outlineLevel="0" collapsed="false">
      <c r="A62" s="13" t="n">
        <v>57</v>
      </c>
      <c r="B62" s="15" t="n">
        <v>36</v>
      </c>
      <c r="C62" s="16" t="s">
        <v>125</v>
      </c>
      <c r="D62" s="17" t="s">
        <v>126</v>
      </c>
      <c r="E62" s="18" t="n">
        <v>32</v>
      </c>
      <c r="F62" s="19" t="n">
        <v>711.035337013889</v>
      </c>
      <c r="G62" s="19" t="n">
        <f aca="false">F62/10</f>
        <v>71.1035337013889</v>
      </c>
      <c r="H62" s="20" t="n">
        <v>57</v>
      </c>
    </row>
    <row r="63" customFormat="false" ht="22.5" hidden="false" customHeight="true" outlineLevel="0" collapsed="false">
      <c r="A63" s="13" t="n">
        <v>58</v>
      </c>
      <c r="B63" s="15" t="n">
        <v>181</v>
      </c>
      <c r="C63" s="16" t="s">
        <v>127</v>
      </c>
      <c r="D63" s="17" t="s">
        <v>128</v>
      </c>
      <c r="E63" s="18" t="n">
        <v>100</v>
      </c>
      <c r="F63" s="19" t="n">
        <v>709.584985818713</v>
      </c>
      <c r="G63" s="19" t="n">
        <f aca="false">F63/10</f>
        <v>70.9584985818713</v>
      </c>
      <c r="H63" s="20" t="n">
        <v>58</v>
      </c>
    </row>
    <row r="64" customFormat="false" ht="22.5" hidden="false" customHeight="true" outlineLevel="0" collapsed="false">
      <c r="A64" s="13" t="n">
        <v>59</v>
      </c>
      <c r="B64" s="15" t="n">
        <v>33</v>
      </c>
      <c r="C64" s="16" t="s">
        <v>129</v>
      </c>
      <c r="D64" s="17" t="s">
        <v>130</v>
      </c>
      <c r="E64" s="18" t="n">
        <v>47</v>
      </c>
      <c r="F64" s="19" t="n">
        <v>705.479814236111</v>
      </c>
      <c r="G64" s="19" t="n">
        <f aca="false">F64/10</f>
        <v>70.5479814236111</v>
      </c>
      <c r="H64" s="20" t="n">
        <v>59</v>
      </c>
    </row>
    <row r="65" customFormat="false" ht="22.5" hidden="false" customHeight="true" outlineLevel="0" collapsed="false">
      <c r="A65" s="13" t="n">
        <v>60</v>
      </c>
      <c r="B65" s="15" t="n">
        <v>147</v>
      </c>
      <c r="C65" s="16" t="s">
        <v>131</v>
      </c>
      <c r="D65" s="17" t="s">
        <v>132</v>
      </c>
      <c r="E65" s="18" t="n">
        <v>77</v>
      </c>
      <c r="F65" s="19" t="n">
        <v>702.89034375</v>
      </c>
      <c r="G65" s="19" t="n">
        <f aca="false">F65/10</f>
        <v>70.289034375</v>
      </c>
      <c r="H65" s="20" t="n">
        <v>60</v>
      </c>
    </row>
    <row r="66" customFormat="false" ht="22.5" hidden="false" customHeight="true" outlineLevel="0" collapsed="false">
      <c r="A66" s="13" t="n">
        <v>61</v>
      </c>
      <c r="B66" s="15" t="n">
        <v>27</v>
      </c>
      <c r="C66" s="16" t="s">
        <v>133</v>
      </c>
      <c r="D66" s="17" t="s">
        <v>134</v>
      </c>
      <c r="E66" s="18" t="n">
        <v>251</v>
      </c>
      <c r="F66" s="19" t="n">
        <v>696.516783117291</v>
      </c>
      <c r="G66" s="19" t="n">
        <f aca="false">F66/10</f>
        <v>69.6516783117291</v>
      </c>
      <c r="H66" s="20" t="n">
        <v>61</v>
      </c>
    </row>
    <row r="67" customFormat="false" ht="22.5" hidden="false" customHeight="true" outlineLevel="0" collapsed="false">
      <c r="A67" s="13" t="n">
        <v>62</v>
      </c>
      <c r="B67" s="15" t="n">
        <v>175</v>
      </c>
      <c r="C67" s="16" t="s">
        <v>135</v>
      </c>
      <c r="D67" s="17" t="s">
        <v>136</v>
      </c>
      <c r="E67" s="18" t="n">
        <v>59</v>
      </c>
      <c r="F67" s="19" t="n">
        <v>696.473747784254</v>
      </c>
      <c r="G67" s="19" t="n">
        <f aca="false">F67/10</f>
        <v>69.6473747784254</v>
      </c>
      <c r="H67" s="20" t="n">
        <v>62</v>
      </c>
    </row>
    <row r="68" customFormat="false" ht="22.5" hidden="false" customHeight="true" outlineLevel="0" collapsed="false">
      <c r="A68" s="13" t="n">
        <v>63</v>
      </c>
      <c r="B68" s="15" t="n">
        <v>32</v>
      </c>
      <c r="C68" s="16" t="s">
        <v>137</v>
      </c>
      <c r="D68" s="17" t="s">
        <v>138</v>
      </c>
      <c r="E68" s="18" t="n">
        <v>12</v>
      </c>
      <c r="F68" s="19" t="n">
        <v>692.442161284722</v>
      </c>
      <c r="G68" s="19" t="n">
        <f aca="false">F68/10</f>
        <v>69.2442161284722</v>
      </c>
      <c r="H68" s="20" t="n">
        <v>63</v>
      </c>
    </row>
    <row r="69" customFormat="false" ht="22.5" hidden="false" customHeight="true" outlineLevel="0" collapsed="false">
      <c r="A69" s="13" t="n">
        <v>64</v>
      </c>
      <c r="B69" s="15" t="n">
        <v>31</v>
      </c>
      <c r="C69" s="16" t="s">
        <v>139</v>
      </c>
      <c r="D69" s="17" t="s">
        <v>140</v>
      </c>
      <c r="E69" s="18" t="n">
        <v>79.3870967741936</v>
      </c>
      <c r="F69" s="19" t="n">
        <v>683.610010039683</v>
      </c>
      <c r="G69" s="19" t="n">
        <f aca="false">F69/10</f>
        <v>68.3610010039683</v>
      </c>
      <c r="H69" s="20" t="n">
        <v>64</v>
      </c>
    </row>
    <row r="70" customFormat="false" ht="22.5" hidden="false" customHeight="true" outlineLevel="0" collapsed="false">
      <c r="A70" s="13" t="n">
        <v>65</v>
      </c>
      <c r="B70" s="15" t="n">
        <v>111</v>
      </c>
      <c r="C70" s="16" t="s">
        <v>141</v>
      </c>
      <c r="D70" s="17" t="s">
        <v>142</v>
      </c>
      <c r="E70" s="18" t="n">
        <v>200</v>
      </c>
      <c r="F70" s="19" t="n">
        <v>682.437342037037</v>
      </c>
      <c r="G70" s="19" t="n">
        <f aca="false">F70/10</f>
        <v>68.2437342037037</v>
      </c>
      <c r="H70" s="20" t="n">
        <v>65</v>
      </c>
    </row>
    <row r="71" customFormat="false" ht="22.5" hidden="false" customHeight="true" outlineLevel="0" collapsed="false">
      <c r="A71" s="13" t="n">
        <v>66</v>
      </c>
      <c r="B71" s="15" t="n">
        <v>108</v>
      </c>
      <c r="C71" s="16" t="s">
        <v>143</v>
      </c>
      <c r="D71" s="17" t="s">
        <v>144</v>
      </c>
      <c r="E71" s="18" t="n">
        <v>140</v>
      </c>
      <c r="F71" s="19" t="n">
        <v>680.917907569444</v>
      </c>
      <c r="G71" s="19" t="n">
        <f aca="false">F71/10</f>
        <v>68.0917907569445</v>
      </c>
      <c r="H71" s="20" t="n">
        <v>66</v>
      </c>
    </row>
    <row r="72" customFormat="false" ht="22.5" hidden="false" customHeight="true" outlineLevel="0" collapsed="false">
      <c r="A72" s="13" t="n">
        <v>67</v>
      </c>
      <c r="B72" s="15" t="n">
        <v>107</v>
      </c>
      <c r="C72" s="16" t="s">
        <v>145</v>
      </c>
      <c r="D72" s="17" t="s">
        <v>146</v>
      </c>
      <c r="E72" s="18" t="n">
        <v>80</v>
      </c>
      <c r="F72" s="19" t="n">
        <v>679.258285555556</v>
      </c>
      <c r="G72" s="19" t="n">
        <f aca="false">F72/10</f>
        <v>67.9258285555556</v>
      </c>
      <c r="H72" s="20" t="n">
        <v>67</v>
      </c>
    </row>
    <row r="73" customFormat="false" ht="22.5" hidden="false" customHeight="true" outlineLevel="0" collapsed="false">
      <c r="A73" s="13" t="n">
        <v>69</v>
      </c>
      <c r="B73" s="15" t="n">
        <v>120</v>
      </c>
      <c r="C73" s="16" t="s">
        <v>147</v>
      </c>
      <c r="D73" s="17" t="s">
        <v>148</v>
      </c>
      <c r="E73" s="18" t="n">
        <v>163.822580645161</v>
      </c>
      <c r="F73" s="19" t="n">
        <v>664.718889140768</v>
      </c>
      <c r="G73" s="19" t="n">
        <f aca="false">F73/10</f>
        <v>66.4718889140768</v>
      </c>
      <c r="H73" s="20" t="n">
        <v>69</v>
      </c>
    </row>
    <row r="74" customFormat="false" ht="22.5" hidden="false" customHeight="true" outlineLevel="0" collapsed="false">
      <c r="A74" s="13" t="n">
        <v>68</v>
      </c>
      <c r="B74" s="15" t="n">
        <v>53</v>
      </c>
      <c r="C74" s="16" t="s">
        <v>149</v>
      </c>
      <c r="D74" s="17" t="s">
        <v>150</v>
      </c>
      <c r="E74" s="18" t="n">
        <v>35</v>
      </c>
      <c r="F74" s="25" t="n">
        <v>664.689856805556</v>
      </c>
      <c r="G74" s="19" t="n">
        <f aca="false">F74/10</f>
        <v>66.4689856805556</v>
      </c>
      <c r="H74" s="20" t="n">
        <v>68</v>
      </c>
    </row>
    <row r="75" customFormat="false" ht="22.5" hidden="false" customHeight="true" outlineLevel="0" collapsed="false">
      <c r="A75" s="13" t="n">
        <v>70</v>
      </c>
      <c r="B75" s="15" t="n">
        <v>158</v>
      </c>
      <c r="C75" s="16" t="s">
        <v>151</v>
      </c>
      <c r="D75" s="17" t="s">
        <v>152</v>
      </c>
      <c r="E75" s="18" t="n">
        <v>50</v>
      </c>
      <c r="F75" s="19" t="n">
        <v>661.0651078125</v>
      </c>
      <c r="G75" s="19" t="n">
        <f aca="false">F75/10</f>
        <v>66.10651078125</v>
      </c>
      <c r="H75" s="20" t="n">
        <v>70</v>
      </c>
    </row>
    <row r="76" customFormat="false" ht="22.5" hidden="false" customHeight="true" outlineLevel="0" collapsed="false">
      <c r="A76" s="13" t="n">
        <v>71</v>
      </c>
      <c r="B76" s="15" t="n">
        <v>37</v>
      </c>
      <c r="C76" s="16" t="s">
        <v>153</v>
      </c>
      <c r="D76" s="17" t="s">
        <v>154</v>
      </c>
      <c r="E76" s="18" t="n">
        <v>246</v>
      </c>
      <c r="F76" s="19" t="n">
        <v>641.923381439394</v>
      </c>
      <c r="G76" s="19" t="n">
        <f aca="false">F76/10</f>
        <v>64.1923381439394</v>
      </c>
      <c r="H76" s="20" t="n">
        <v>71</v>
      </c>
    </row>
    <row r="77" customFormat="false" ht="22.5" hidden="false" customHeight="true" outlineLevel="0" collapsed="false">
      <c r="A77" s="13" t="n">
        <v>72</v>
      </c>
      <c r="B77" s="15" t="n">
        <v>4</v>
      </c>
      <c r="C77" s="16" t="s">
        <v>155</v>
      </c>
      <c r="D77" s="17" t="s">
        <v>156</v>
      </c>
      <c r="E77" s="18" t="n">
        <v>150</v>
      </c>
      <c r="F77" s="19" t="n">
        <v>634.399202847222</v>
      </c>
      <c r="G77" s="19" t="n">
        <f aca="false">F77/10</f>
        <v>63.4399202847222</v>
      </c>
      <c r="H77" s="20" t="n">
        <v>72</v>
      </c>
    </row>
    <row r="78" customFormat="false" ht="22.5" hidden="false" customHeight="true" outlineLevel="0" collapsed="false">
      <c r="A78" s="13" t="n">
        <v>73</v>
      </c>
      <c r="B78" s="15" t="n">
        <v>73</v>
      </c>
      <c r="C78" s="16" t="s">
        <v>157</v>
      </c>
      <c r="D78" s="17" t="s">
        <v>158</v>
      </c>
      <c r="E78" s="18" t="n">
        <v>200</v>
      </c>
      <c r="F78" s="19" t="n">
        <v>601.851369305556</v>
      </c>
      <c r="G78" s="19" t="n">
        <f aca="false">F78/10</f>
        <v>60.1851369305556</v>
      </c>
      <c r="H78" s="20" t="n">
        <v>73</v>
      </c>
    </row>
    <row r="79" customFormat="false" ht="22.5" hidden="false" customHeight="true" outlineLevel="0" collapsed="false">
      <c r="A79" s="13" t="n">
        <v>74</v>
      </c>
      <c r="B79" s="15" t="n">
        <v>55</v>
      </c>
      <c r="C79" s="16" t="s">
        <v>159</v>
      </c>
      <c r="D79" s="17" t="s">
        <v>160</v>
      </c>
      <c r="E79" s="18" t="n">
        <v>36</v>
      </c>
      <c r="F79" s="19" t="n">
        <v>590.463070138889</v>
      </c>
      <c r="G79" s="19" t="n">
        <f aca="false">F79/10</f>
        <v>59.0463070138889</v>
      </c>
      <c r="H79" s="20" t="n">
        <v>74</v>
      </c>
    </row>
    <row r="80" customFormat="false" ht="22.5" hidden="false" customHeight="true" outlineLevel="0" collapsed="false">
      <c r="A80" s="13" t="n">
        <v>75</v>
      </c>
      <c r="B80" s="15" t="n">
        <v>178</v>
      </c>
      <c r="C80" s="16" t="s">
        <v>161</v>
      </c>
      <c r="D80" s="17" t="s">
        <v>162</v>
      </c>
      <c r="E80" s="18" t="n">
        <v>140</v>
      </c>
      <c r="F80" s="19" t="n">
        <v>573.578839621914</v>
      </c>
      <c r="G80" s="19" t="n">
        <f aca="false">F80/10</f>
        <v>57.3578839621914</v>
      </c>
      <c r="H80" s="20" t="n">
        <v>75</v>
      </c>
    </row>
    <row r="81" customFormat="false" ht="22.5" hidden="false" customHeight="true" outlineLevel="0" collapsed="false">
      <c r="A81" s="13" t="n">
        <v>76</v>
      </c>
      <c r="B81" s="15" t="n">
        <v>98</v>
      </c>
      <c r="C81" s="16" t="s">
        <v>163</v>
      </c>
      <c r="D81" s="17" t="s">
        <v>164</v>
      </c>
      <c r="E81" s="18" t="n">
        <v>92</v>
      </c>
      <c r="F81" s="25" t="n">
        <v>560.994037456867</v>
      </c>
      <c r="G81" s="19" t="n">
        <f aca="false">F81/10</f>
        <v>56.0994037456867</v>
      </c>
      <c r="H81" s="20" t="n">
        <v>76</v>
      </c>
    </row>
    <row r="82" customFormat="false" ht="22.5" hidden="false" customHeight="true" outlineLevel="0" collapsed="false">
      <c r="A82" s="13" t="n">
        <v>77</v>
      </c>
      <c r="B82" s="15" t="n">
        <v>112</v>
      </c>
      <c r="C82" s="16" t="s">
        <v>165</v>
      </c>
      <c r="D82" s="17" t="s">
        <v>166</v>
      </c>
      <c r="E82" s="18" t="n">
        <v>78</v>
      </c>
      <c r="F82" s="19" t="n">
        <v>553.400418888889</v>
      </c>
      <c r="G82" s="19" t="n">
        <f aca="false">F82/10</f>
        <v>55.3400418888889</v>
      </c>
      <c r="H82" s="20" t="n">
        <v>77</v>
      </c>
    </row>
    <row r="83" customFormat="false" ht="22.5" hidden="false" customHeight="true" outlineLevel="0" collapsed="false">
      <c r="A83" s="13" t="n">
        <v>78</v>
      </c>
      <c r="B83" s="15" t="n">
        <v>164</v>
      </c>
      <c r="C83" s="16" t="s">
        <v>167</v>
      </c>
      <c r="D83" s="17" t="s">
        <v>168</v>
      </c>
      <c r="E83" s="18" t="n">
        <v>300</v>
      </c>
      <c r="F83" s="19" t="n">
        <v>548.715233281807</v>
      </c>
      <c r="G83" s="19" t="n">
        <f aca="false">F83/10</f>
        <v>54.8715233281807</v>
      </c>
      <c r="H83" s="20" t="n">
        <v>78</v>
      </c>
    </row>
    <row r="84" customFormat="false" ht="22.5" hidden="false" customHeight="true" outlineLevel="0" collapsed="false">
      <c r="A84" s="13" t="n">
        <v>79</v>
      </c>
      <c r="B84" s="15" t="n">
        <v>16</v>
      </c>
      <c r="C84" s="16" t="s">
        <v>169</v>
      </c>
      <c r="D84" s="17" t="s">
        <v>170</v>
      </c>
      <c r="E84" s="18" t="n">
        <v>57</v>
      </c>
      <c r="F84" s="19" t="n">
        <v>522.238364444444</v>
      </c>
      <c r="G84" s="19" t="n">
        <f aca="false">F84/10</f>
        <v>52.2238364444444</v>
      </c>
      <c r="H84" s="20" t="n">
        <v>79</v>
      </c>
    </row>
    <row r="85" customFormat="false" ht="22.5" hidden="false" customHeight="true" outlineLevel="0" collapsed="false">
      <c r="A85" s="13" t="n">
        <v>80</v>
      </c>
      <c r="B85" s="15" t="n">
        <v>180</v>
      </c>
      <c r="C85" s="16" t="s">
        <v>171</v>
      </c>
      <c r="D85" s="17" t="s">
        <v>172</v>
      </c>
      <c r="E85" s="18" t="n">
        <v>60</v>
      </c>
      <c r="F85" s="19" t="n">
        <v>442.651266388889</v>
      </c>
      <c r="G85" s="19" t="n">
        <f aca="false">F85/10</f>
        <v>44.2651266388889</v>
      </c>
      <c r="H85" s="20" t="n">
        <v>80</v>
      </c>
    </row>
    <row r="86" customFormat="false" ht="22.5" hidden="false" customHeight="true" outlineLevel="0" collapsed="false">
      <c r="A86" s="13" t="n">
        <v>81</v>
      </c>
      <c r="B86" s="15" t="n">
        <v>174</v>
      </c>
      <c r="C86" s="16" t="s">
        <v>173</v>
      </c>
      <c r="D86" s="17" t="s">
        <v>174</v>
      </c>
      <c r="E86" s="18" t="n">
        <v>114</v>
      </c>
      <c r="F86" s="19" t="n">
        <v>432.6920184375</v>
      </c>
      <c r="G86" s="19" t="n">
        <f aca="false">F86/10</f>
        <v>43.26920184375</v>
      </c>
      <c r="H86" s="20" t="n">
        <v>81</v>
      </c>
    </row>
    <row r="87" customFormat="false" ht="22.5" hidden="false" customHeight="true" outlineLevel="0" collapsed="false">
      <c r="A87" s="13" t="n">
        <v>82</v>
      </c>
      <c r="B87" s="15" t="n">
        <v>173</v>
      </c>
      <c r="C87" s="16" t="s">
        <v>175</v>
      </c>
      <c r="D87" s="17" t="s">
        <v>176</v>
      </c>
      <c r="E87" s="18" t="n">
        <v>153</v>
      </c>
      <c r="F87" s="19" t="n">
        <v>424.517480555556</v>
      </c>
      <c r="G87" s="19" t="n">
        <f aca="false">F87/10</f>
        <v>42.4517480555556</v>
      </c>
      <c r="H87" s="20" t="n">
        <v>82</v>
      </c>
    </row>
    <row r="88" customFormat="false" ht="22.5" hidden="false" customHeight="true" outlineLevel="0" collapsed="false">
      <c r="A88" s="13" t="s">
        <v>177</v>
      </c>
      <c r="B88" s="13"/>
      <c r="C88" s="13"/>
      <c r="D88" s="13"/>
      <c r="E88" s="13"/>
      <c r="F88" s="19" t="n">
        <f aca="false">AVERAGE(F6:F87)</f>
        <v>805.001963006193</v>
      </c>
      <c r="G88" s="19" t="n">
        <f aca="false">F88/10</f>
        <v>80.5001963006193</v>
      </c>
      <c r="H88" s="19"/>
    </row>
  </sheetData>
  <mergeCells count="8">
    <mergeCell ref="A1:B1"/>
    <mergeCell ref="A2:H2"/>
    <mergeCell ref="A3:H3"/>
    <mergeCell ref="A4:A5"/>
    <mergeCell ref="B4:E4"/>
    <mergeCell ref="F4:H4"/>
    <mergeCell ref="A88:E88"/>
    <mergeCell ref="G88:H88"/>
  </mergeCells>
  <printOptions headings="false" gridLines="false" gridLinesSet="true" horizontalCentered="false" verticalCentered="false"/>
  <pageMargins left="0.511805555555556" right="0.472222222222222" top="0.940277777777778" bottom="0.66944444444444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15T07:10:47Z</cp:lastPrinted>
  <dcterms:modified xsi:type="dcterms:W3CDTF">2013-04-17T03:16:16Z</dcterms:modified>
  <cp:revision>0</cp:revision>
  <dc:subject/>
  <dc:title/>
</cp:coreProperties>
</file>