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019年度" sheetId="1" state="visible" r:id="rId2"/>
  </sheets>
  <definedNames>
    <definedName function="false" hidden="false" localSheetId="0" name="Excel_BuiltIn__FilterDatabase" vbProcedure="false">2019年度!$A$4:$G$68</definedName>
    <definedName function="false" hidden="false" localSheetId="0" name="Print_Area" vbProcedure="false">2019年度!$A$1:$G$69</definedName>
    <definedName function="false" hidden="false" localSheetId="0" name="Print_Titles" vbProcedure="false">2019年度!$A$3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附件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度深圳市巡游出租汽车企业经营服务量化考评分值表</t>
    </r>
  </si>
  <si>
    <t xml:space="preserve">序号</t>
  </si>
  <si>
    <t xml:space="preserve">企业代码</t>
  </si>
  <si>
    <t xml:space="preserve">企业简称</t>
  </si>
  <si>
    <t xml:space="preserve">企业全称</t>
  </si>
  <si>
    <t xml:space="preserve">月均车辆数</t>
  </si>
  <si>
    <t xml:space="preserve">经营服务量化考评结果</t>
  </si>
  <si>
    <t xml:space="preserve">排名</t>
  </si>
  <si>
    <t xml:space="preserve">鹏程电动</t>
  </si>
  <si>
    <t xml:space="preserve">深圳市鹏程电动汽车出租有限公司</t>
  </si>
  <si>
    <t xml:space="preserve">安达绿的</t>
  </si>
  <si>
    <t xml:space="preserve">深圳市安达绿色出租车客运有限公司</t>
  </si>
  <si>
    <t xml:space="preserve">新乐</t>
  </si>
  <si>
    <t xml:space="preserve">深圳市新乐小汽车出租公司</t>
  </si>
  <si>
    <t xml:space="preserve">龙岗公汽</t>
  </si>
  <si>
    <t xml:space="preserve">深圳巴士集团龙岗公共汽车有限公司</t>
  </si>
  <si>
    <t xml:space="preserve">康达尔交通</t>
  </si>
  <si>
    <t xml:space="preserve">深圳市康达尔交通运输有限公司</t>
  </si>
  <si>
    <t xml:space="preserve">深圳深港</t>
  </si>
  <si>
    <t xml:space="preserve">深圳深港（集团）有限公司</t>
  </si>
  <si>
    <t xml:space="preserve">港龙</t>
  </si>
  <si>
    <t xml:space="preserve">深圳市港龙运输实业有限公司</t>
  </si>
  <si>
    <t xml:space="preserve">深港</t>
  </si>
  <si>
    <t xml:space="preserve">深圳市深港汽车出租有限公司</t>
  </si>
  <si>
    <t xml:space="preserve">安达</t>
  </si>
  <si>
    <t xml:space="preserve">深圳市安达运输有限公司</t>
  </si>
  <si>
    <t xml:space="preserve">雅驰</t>
  </si>
  <si>
    <t xml:space="preserve">深圳市雅驰小汽车运输有限公司</t>
  </si>
  <si>
    <t xml:space="preserve">金鹰</t>
  </si>
  <si>
    <t xml:space="preserve">深圳市金鹰出租汽车有限公司</t>
  </si>
  <si>
    <t xml:space="preserve">鹏程</t>
  </si>
  <si>
    <t xml:space="preserve">深圳市鹏程出租汽车有限公司</t>
  </si>
  <si>
    <t xml:space="preserve">仁捷</t>
  </si>
  <si>
    <t xml:space="preserve">深圳市仁捷运输有限公司</t>
  </si>
  <si>
    <t xml:space="preserve">信洲</t>
  </si>
  <si>
    <t xml:space="preserve">深圳市信洲小汽车服务有限公司</t>
  </si>
  <si>
    <t xml:space="preserve">中南</t>
  </si>
  <si>
    <t xml:space="preserve">深圳市中南小汽车有限公司</t>
  </si>
  <si>
    <t xml:space="preserve">西湖</t>
  </si>
  <si>
    <t xml:space="preserve">深圳市西湖股份有限公司</t>
  </si>
  <si>
    <t xml:space="preserve">世纪星源</t>
  </si>
  <si>
    <t xml:space="preserve">深圳市世纪星源运输实业有限公司</t>
  </si>
  <si>
    <t xml:space="preserve">康达尔</t>
  </si>
  <si>
    <r>
      <rPr>
        <sz val="10"/>
        <rFont val="Noto Sans"/>
        <family val="2"/>
      </rPr>
      <t xml:space="preserve">深圳市康达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输有限公司</t>
    </r>
  </si>
  <si>
    <t xml:space="preserve">路网通</t>
  </si>
  <si>
    <t xml:space="preserve">深圳市路网通运输实业有限公司</t>
  </si>
  <si>
    <t xml:space="preserve">华程交通</t>
  </si>
  <si>
    <t xml:space="preserve">深圳市华程交通有限公司</t>
  </si>
  <si>
    <t xml:space="preserve">骏达</t>
  </si>
  <si>
    <t xml:space="preserve">深圳市骏达运输发展有限公司</t>
  </si>
  <si>
    <t xml:space="preserve">广通</t>
  </si>
  <si>
    <t xml:space="preserve">深圳市广通实业有限公司</t>
  </si>
  <si>
    <t xml:space="preserve">汉都</t>
  </si>
  <si>
    <t xml:space="preserve">深圳市汉都出租小汽车有限责任公司</t>
  </si>
  <si>
    <t xml:space="preserve">富通达</t>
  </si>
  <si>
    <t xml:space="preserve">深圳市富通达实业有限公司</t>
  </si>
  <si>
    <t xml:space="preserve">华程小出</t>
  </si>
  <si>
    <t xml:space="preserve">深圳市华程小汽车运输有限公司</t>
  </si>
  <si>
    <t xml:space="preserve">旅游</t>
  </si>
  <si>
    <t xml:space="preserve">深圳市旅游汽车出租有限公司</t>
  </si>
  <si>
    <t xml:space="preserve">金瑞</t>
  </si>
  <si>
    <t xml:space="preserve">深圳市金瑞实业有限公司</t>
  </si>
  <si>
    <t xml:space="preserve">福骏通</t>
  </si>
  <si>
    <t xml:space="preserve">深圳市福骏通汽车运输有限公司</t>
  </si>
  <si>
    <t xml:space="preserve">庆安</t>
  </si>
  <si>
    <t xml:space="preserve">深圳市庆安汽车运输发展有限公司</t>
  </si>
  <si>
    <t xml:space="preserve">大鹏海滨</t>
  </si>
  <si>
    <t xml:space="preserve">深圳市大鹏海滨汽车运输有限公司</t>
  </si>
  <si>
    <t xml:space="preserve">运发</t>
  </si>
  <si>
    <t xml:space="preserve">深圳市运发出租小汽车有限公司</t>
  </si>
  <si>
    <t xml:space="preserve">沙井运输</t>
  </si>
  <si>
    <t xml:space="preserve">深圳市宝安区沙井镇运输有限公司</t>
  </si>
  <si>
    <t xml:space="preserve">平湖</t>
  </si>
  <si>
    <t xml:space="preserve">深圳市平湖汽车运输有限公司</t>
  </si>
  <si>
    <t xml:space="preserve">康达泰</t>
  </si>
  <si>
    <t xml:space="preserve">深圳市康达泰运输有限公司</t>
  </si>
  <si>
    <t xml:space="preserve">骏强</t>
  </si>
  <si>
    <t xml:space="preserve">深圳骏强汽车运输有限公司</t>
  </si>
  <si>
    <t xml:space="preserve">坪山汽运</t>
  </si>
  <si>
    <t xml:space="preserve">深圳市坪山汽车运输有限公司</t>
  </si>
  <si>
    <t xml:space="preserve">宝路华新辉</t>
  </si>
  <si>
    <t xml:space="preserve">深圳市宝路华新辉出租小汽车有限公司</t>
  </si>
  <si>
    <t xml:space="preserve">银通</t>
  </si>
  <si>
    <t xml:space="preserve">深圳市银通实业有限公司</t>
  </si>
  <si>
    <t xml:space="preserve">宝路华宝城</t>
  </si>
  <si>
    <t xml:space="preserve">深圳市宝路华宝城的士有限公司</t>
  </si>
  <si>
    <t xml:space="preserve">金田</t>
  </si>
  <si>
    <t xml:space="preserve">深圳市金田小汽车出租有限公司</t>
  </si>
  <si>
    <t xml:space="preserve">驭先</t>
  </si>
  <si>
    <t xml:space="preserve">深圳市驭先实业有限公司</t>
  </si>
  <si>
    <t xml:space="preserve">龙顺达</t>
  </si>
  <si>
    <t xml:space="preserve">深圳市龙顺达运输有限公司</t>
  </si>
  <si>
    <t xml:space="preserve">鸿运</t>
  </si>
  <si>
    <t xml:space="preserve">深圳市鸿运汽车出租有限公司</t>
  </si>
  <si>
    <t xml:space="preserve">中旅大华</t>
  </si>
  <si>
    <t xml:space="preserve">深圳中旅大华汽车运输企业有限公司</t>
  </si>
  <si>
    <t xml:space="preserve">上超</t>
  </si>
  <si>
    <t xml:space="preserve">深圳市上超汽车出租有限公司</t>
  </si>
  <si>
    <t xml:space="preserve">中旅东部</t>
  </si>
  <si>
    <t xml:space="preserve">深圳市中旅东部旅游运输有限公司</t>
  </si>
  <si>
    <t xml:space="preserve">物资工贸</t>
  </si>
  <si>
    <t xml:space="preserve">深圳市物资运输工贸有限公司</t>
  </si>
  <si>
    <t xml:space="preserve">佳顺通</t>
  </si>
  <si>
    <t xml:space="preserve">深圳市佳顺通运输实业有限公司</t>
  </si>
  <si>
    <t xml:space="preserve">深发</t>
  </si>
  <si>
    <t xml:space="preserve">深圳市深发汽车实业有限公司</t>
  </si>
  <si>
    <t xml:space="preserve">安恒</t>
  </si>
  <si>
    <t xml:space="preserve">深圳市安恒运输有限公司</t>
  </si>
  <si>
    <t xml:space="preserve">综安</t>
  </si>
  <si>
    <t xml:space="preserve">深圳市综安运输有限公司</t>
  </si>
  <si>
    <t xml:space="preserve">南山交通</t>
  </si>
  <si>
    <t xml:space="preserve">深圳市南山交通运输有限公司</t>
  </si>
  <si>
    <t xml:space="preserve">金华南</t>
  </si>
  <si>
    <t xml:space="preserve">深圳市金华南控股集团有限公司</t>
  </si>
  <si>
    <t xml:space="preserve">深旅通</t>
  </si>
  <si>
    <t xml:space="preserve">深圳市深旅通小汽车有限公司</t>
  </si>
  <si>
    <t xml:space="preserve">华旅</t>
  </si>
  <si>
    <t xml:space="preserve">深圳市华旅汽车运输公司</t>
  </si>
  <si>
    <t xml:space="preserve">安腾</t>
  </si>
  <si>
    <t xml:space="preserve">深圳市安腾运输有限公司</t>
  </si>
  <si>
    <t xml:space="preserve">恒誉光明</t>
  </si>
  <si>
    <t xml:space="preserve">深圳市恒誉光明交通服务有限公司</t>
  </si>
  <si>
    <t xml:space="preserve">兴华运输</t>
  </si>
  <si>
    <t xml:space="preserve">深圳市兴华汽车运输有限公司</t>
  </si>
  <si>
    <t xml:space="preserve">海怡小出</t>
  </si>
  <si>
    <t xml:space="preserve">深圳市海怡小汽车出租有限公司</t>
  </si>
  <si>
    <t xml:space="preserve">南油</t>
  </si>
  <si>
    <t xml:space="preserve">深圳南油汽车运输服务公司</t>
  </si>
  <si>
    <t xml:space="preserve">迅达</t>
  </si>
  <si>
    <t xml:space="preserve">深圳市迅达汽车运输有限公司</t>
  </si>
  <si>
    <t xml:space="preserve">海怡</t>
  </si>
  <si>
    <t xml:space="preserve">深圳市海怡运输有限公司</t>
  </si>
  <si>
    <t xml:space="preserve">东方明珠</t>
  </si>
  <si>
    <t xml:space="preserve">深圳市东方明珠运输有限公司</t>
  </si>
  <si>
    <t xml:space="preserve">平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评项目汇总表（下半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9.19"/>
    <col collapsed="false" customWidth="true" hidden="false" outlineLevel="0" max="3" min="3" style="2" width="9.99"/>
    <col collapsed="false" customWidth="true" hidden="false" outlineLevel="0" max="4" min="4" style="2" width="30.5"/>
    <col collapsed="false" customWidth="true" hidden="false" outlineLevel="0" max="5" min="5" style="2" width="10.99"/>
    <col collapsed="false" customWidth="true" hidden="false" outlineLevel="0" max="6" min="6" style="1" width="11.19"/>
    <col collapsed="false" customWidth="true" hidden="false" outlineLevel="0" max="7" min="7" style="1" width="8.0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/>
    <row r="3" s="5" customFormat="true" ht="63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3" customFormat="true" ht="14.25" hidden="false" customHeight="true" outlineLevel="0" collapsed="false">
      <c r="A5" s="7" t="n">
        <v>1</v>
      </c>
      <c r="B5" s="8" t="n">
        <v>10</v>
      </c>
      <c r="C5" s="9" t="s">
        <v>9</v>
      </c>
      <c r="D5" s="9" t="s">
        <v>10</v>
      </c>
      <c r="E5" s="10" t="n">
        <v>850</v>
      </c>
      <c r="F5" s="11" t="n">
        <v>112.171700478462</v>
      </c>
      <c r="G5" s="12" t="n">
        <v>1</v>
      </c>
    </row>
    <row r="6" s="13" customFormat="true" ht="14.25" hidden="false" customHeight="true" outlineLevel="0" collapsed="false">
      <c r="A6" s="7" t="n">
        <v>2</v>
      </c>
      <c r="B6" s="7" t="n">
        <v>185</v>
      </c>
      <c r="C6" s="9" t="s">
        <v>11</v>
      </c>
      <c r="D6" s="9" t="s">
        <v>12</v>
      </c>
      <c r="E6" s="10" t="n">
        <v>247</v>
      </c>
      <c r="F6" s="11" t="n">
        <v>110.142842105263</v>
      </c>
      <c r="G6" s="12" t="n">
        <v>2</v>
      </c>
    </row>
    <row r="7" s="13" customFormat="true" ht="14.25" hidden="false" customHeight="true" outlineLevel="0" collapsed="false">
      <c r="A7" s="7" t="n">
        <v>3</v>
      </c>
      <c r="B7" s="8" t="n">
        <v>14</v>
      </c>
      <c r="C7" s="9" t="s">
        <v>13</v>
      </c>
      <c r="D7" s="9" t="s">
        <v>14</v>
      </c>
      <c r="E7" s="10" t="n">
        <v>385</v>
      </c>
      <c r="F7" s="11" t="n">
        <v>108.882672006303</v>
      </c>
      <c r="G7" s="12" t="n">
        <v>3</v>
      </c>
    </row>
    <row r="8" s="13" customFormat="true" ht="14.25" hidden="false" customHeight="true" outlineLevel="0" collapsed="false">
      <c r="A8" s="7" t="n">
        <v>4</v>
      </c>
      <c r="B8" s="7" t="n">
        <v>162</v>
      </c>
      <c r="C8" s="14" t="s">
        <v>15</v>
      </c>
      <c r="D8" s="9" t="s">
        <v>16</v>
      </c>
      <c r="E8" s="10" t="n">
        <v>859</v>
      </c>
      <c r="F8" s="11" t="n">
        <v>105.976774836601</v>
      </c>
      <c r="G8" s="12" t="n">
        <v>4</v>
      </c>
    </row>
    <row r="9" s="13" customFormat="true" ht="14.25" hidden="false" customHeight="true" outlineLevel="0" collapsed="false">
      <c r="A9" s="7" t="n">
        <v>5</v>
      </c>
      <c r="B9" s="7" t="n">
        <v>184</v>
      </c>
      <c r="C9" s="9" t="s">
        <v>17</v>
      </c>
      <c r="D9" s="9" t="s">
        <v>18</v>
      </c>
      <c r="E9" s="10" t="n">
        <v>615</v>
      </c>
      <c r="F9" s="11" t="n">
        <v>105.793088103757</v>
      </c>
      <c r="G9" s="12" t="n">
        <v>5</v>
      </c>
    </row>
    <row r="10" s="13" customFormat="true" ht="14.25" hidden="false" customHeight="true" outlineLevel="0" collapsed="false">
      <c r="A10" s="7" t="n">
        <v>6</v>
      </c>
      <c r="B10" s="8" t="n">
        <v>62</v>
      </c>
      <c r="C10" s="9" t="s">
        <v>19</v>
      </c>
      <c r="D10" s="9" t="s">
        <v>20</v>
      </c>
      <c r="E10" s="10" t="n">
        <v>245</v>
      </c>
      <c r="F10" s="11" t="n">
        <v>105.793088103757</v>
      </c>
      <c r="G10" s="12" t="n">
        <v>5</v>
      </c>
    </row>
    <row r="11" s="13" customFormat="true" ht="14.25" hidden="false" customHeight="true" outlineLevel="0" collapsed="false">
      <c r="A11" s="7" t="n">
        <v>7</v>
      </c>
      <c r="B11" s="7" t="n">
        <v>170</v>
      </c>
      <c r="C11" s="14" t="s">
        <v>21</v>
      </c>
      <c r="D11" s="9" t="s">
        <v>22</v>
      </c>
      <c r="E11" s="10" t="n">
        <v>969</v>
      </c>
      <c r="F11" s="11" t="n">
        <v>105.704825938164</v>
      </c>
      <c r="G11" s="12" t="n">
        <v>7</v>
      </c>
    </row>
    <row r="12" s="13" customFormat="true" ht="14.25" hidden="false" customHeight="true" outlineLevel="0" collapsed="false">
      <c r="A12" s="7" t="n">
        <v>8</v>
      </c>
      <c r="B12" s="8" t="n">
        <v>1</v>
      </c>
      <c r="C12" s="9" t="s">
        <v>23</v>
      </c>
      <c r="D12" s="9" t="s">
        <v>24</v>
      </c>
      <c r="E12" s="10" t="n">
        <v>1103</v>
      </c>
      <c r="F12" s="11" t="n">
        <v>104.835597338936</v>
      </c>
      <c r="G12" s="12" t="n">
        <v>8</v>
      </c>
    </row>
    <row r="13" s="13" customFormat="true" ht="14.25" hidden="false" customHeight="true" outlineLevel="0" collapsed="false">
      <c r="A13" s="7" t="n">
        <v>9</v>
      </c>
      <c r="B13" s="8" t="n">
        <v>29</v>
      </c>
      <c r="C13" s="9" t="s">
        <v>25</v>
      </c>
      <c r="D13" s="9" t="s">
        <v>26</v>
      </c>
      <c r="E13" s="10" t="n">
        <v>732</v>
      </c>
      <c r="F13" s="11" t="n">
        <v>104.366282714412</v>
      </c>
      <c r="G13" s="12" t="n">
        <v>9</v>
      </c>
    </row>
    <row r="14" s="13" customFormat="true" ht="14.25" hidden="false" customHeight="true" outlineLevel="0" collapsed="false">
      <c r="A14" s="7" t="n">
        <v>10</v>
      </c>
      <c r="B14" s="8" t="n">
        <v>109</v>
      </c>
      <c r="C14" s="9" t="s">
        <v>27</v>
      </c>
      <c r="D14" s="9" t="s">
        <v>28</v>
      </c>
      <c r="E14" s="10" t="n">
        <v>523.932795698925</v>
      </c>
      <c r="F14" s="11" t="n">
        <v>104.095525538287</v>
      </c>
      <c r="G14" s="12" t="n">
        <v>10</v>
      </c>
    </row>
    <row r="15" s="13" customFormat="true" ht="14.25" hidden="false" customHeight="true" outlineLevel="0" collapsed="false">
      <c r="A15" s="7" t="n">
        <v>11</v>
      </c>
      <c r="B15" s="8" t="n">
        <v>54</v>
      </c>
      <c r="C15" s="9" t="s">
        <v>29</v>
      </c>
      <c r="D15" s="9" t="s">
        <v>30</v>
      </c>
      <c r="E15" s="10" t="n">
        <v>295</v>
      </c>
      <c r="F15" s="11" t="n">
        <v>103.131454081633</v>
      </c>
      <c r="G15" s="12" t="n">
        <v>11</v>
      </c>
    </row>
    <row r="16" s="13" customFormat="true" ht="14.25" hidden="false" customHeight="true" outlineLevel="0" collapsed="false">
      <c r="A16" s="7" t="n">
        <v>12</v>
      </c>
      <c r="B16" s="8" t="n">
        <v>82</v>
      </c>
      <c r="C16" s="9" t="s">
        <v>31</v>
      </c>
      <c r="D16" s="9" t="s">
        <v>32</v>
      </c>
      <c r="E16" s="10" t="n">
        <v>655</v>
      </c>
      <c r="F16" s="11" t="n">
        <v>102.291726190476</v>
      </c>
      <c r="G16" s="12" t="n">
        <v>12</v>
      </c>
    </row>
    <row r="17" s="13" customFormat="true" ht="14.25" hidden="false" customHeight="true" outlineLevel="0" collapsed="false">
      <c r="A17" s="7" t="n">
        <v>13</v>
      </c>
      <c r="B17" s="8" t="n">
        <v>189</v>
      </c>
      <c r="C17" s="9" t="s">
        <v>33</v>
      </c>
      <c r="D17" s="9" t="s">
        <v>34</v>
      </c>
      <c r="E17" s="10" t="n">
        <v>466.72894265233</v>
      </c>
      <c r="F17" s="11" t="n">
        <v>100.860458664898</v>
      </c>
      <c r="G17" s="12" t="n">
        <v>13</v>
      </c>
    </row>
    <row r="18" s="13" customFormat="true" ht="14.25" hidden="false" customHeight="true" outlineLevel="0" collapsed="false">
      <c r="A18" s="7" t="n">
        <v>14</v>
      </c>
      <c r="B18" s="8" t="n">
        <v>108</v>
      </c>
      <c r="C18" s="9" t="s">
        <v>35</v>
      </c>
      <c r="D18" s="9" t="s">
        <v>36</v>
      </c>
      <c r="E18" s="10" t="n">
        <v>71.3763440860215</v>
      </c>
      <c r="F18" s="11" t="n">
        <v>100.518586411309</v>
      </c>
      <c r="G18" s="12" t="n">
        <v>14</v>
      </c>
    </row>
    <row r="19" s="13" customFormat="true" ht="14.25" hidden="false" customHeight="true" outlineLevel="0" collapsed="false">
      <c r="A19" s="7" t="n">
        <v>15</v>
      </c>
      <c r="B19" s="8" t="n">
        <v>3</v>
      </c>
      <c r="C19" s="9" t="s">
        <v>37</v>
      </c>
      <c r="D19" s="9" t="s">
        <v>38</v>
      </c>
      <c r="E19" s="10" t="n">
        <v>172.809523809524</v>
      </c>
      <c r="F19" s="11" t="n">
        <v>99.684403437816</v>
      </c>
      <c r="G19" s="12" t="n">
        <v>15</v>
      </c>
    </row>
    <row r="20" s="13" customFormat="true" ht="14.25" hidden="false" customHeight="true" outlineLevel="0" collapsed="false">
      <c r="A20" s="7" t="n">
        <v>16</v>
      </c>
      <c r="B20" s="8" t="n">
        <v>76</v>
      </c>
      <c r="C20" s="9" t="s">
        <v>39</v>
      </c>
      <c r="D20" s="9" t="s">
        <v>40</v>
      </c>
      <c r="E20" s="10" t="n">
        <v>3356.24193548387</v>
      </c>
      <c r="F20" s="11" t="n">
        <v>98.7210240805517</v>
      </c>
      <c r="G20" s="12" t="n">
        <v>16</v>
      </c>
    </row>
    <row r="21" s="13" customFormat="true" ht="14.25" hidden="false" customHeight="true" outlineLevel="0" collapsed="false">
      <c r="A21" s="7" t="n">
        <v>17</v>
      </c>
      <c r="B21" s="8" t="n">
        <v>118</v>
      </c>
      <c r="C21" s="9" t="s">
        <v>41</v>
      </c>
      <c r="D21" s="9" t="s">
        <v>42</v>
      </c>
      <c r="E21" s="10" t="n">
        <v>171</v>
      </c>
      <c r="F21" s="11" t="n">
        <v>98.2226644144144</v>
      </c>
      <c r="G21" s="12" t="n">
        <v>17</v>
      </c>
    </row>
    <row r="22" s="13" customFormat="true" ht="14.25" hidden="false" customHeight="true" outlineLevel="0" collapsed="false">
      <c r="A22" s="7" t="n">
        <v>18</v>
      </c>
      <c r="B22" s="8" t="n">
        <v>110</v>
      </c>
      <c r="C22" s="9" t="s">
        <v>43</v>
      </c>
      <c r="D22" s="9" t="s">
        <v>44</v>
      </c>
      <c r="E22" s="10" t="n">
        <v>200</v>
      </c>
      <c r="F22" s="11" t="n">
        <v>98.0778683473389</v>
      </c>
      <c r="G22" s="12" t="n">
        <v>18</v>
      </c>
    </row>
    <row r="23" s="13" customFormat="true" ht="14.25" hidden="false" customHeight="true" outlineLevel="0" collapsed="false">
      <c r="A23" s="7" t="n">
        <v>19</v>
      </c>
      <c r="B23" s="8" t="n">
        <v>120</v>
      </c>
      <c r="C23" s="9" t="s">
        <v>45</v>
      </c>
      <c r="D23" s="9" t="s">
        <v>46</v>
      </c>
      <c r="E23" s="10" t="n">
        <v>218</v>
      </c>
      <c r="F23" s="11" t="n">
        <v>97.7722668690958</v>
      </c>
      <c r="G23" s="12" t="n">
        <v>19</v>
      </c>
    </row>
    <row r="24" s="13" customFormat="true" ht="14.25" hidden="false" customHeight="true" outlineLevel="0" collapsed="false">
      <c r="A24" s="7" t="n">
        <v>20</v>
      </c>
      <c r="B24" s="8" t="n">
        <v>151</v>
      </c>
      <c r="C24" s="9" t="s">
        <v>47</v>
      </c>
      <c r="D24" s="9" t="s">
        <v>48</v>
      </c>
      <c r="E24" s="10" t="n">
        <v>155</v>
      </c>
      <c r="F24" s="11" t="n">
        <v>96.0067879041248</v>
      </c>
      <c r="G24" s="12" t="n">
        <v>20</v>
      </c>
    </row>
    <row r="25" s="13" customFormat="true" ht="14.25" hidden="false" customHeight="true" outlineLevel="0" collapsed="false">
      <c r="A25" s="7" t="n">
        <v>21</v>
      </c>
      <c r="B25" s="8" t="n">
        <v>158</v>
      </c>
      <c r="C25" s="9" t="s">
        <v>49</v>
      </c>
      <c r="D25" s="9" t="s">
        <v>50</v>
      </c>
      <c r="E25" s="10" t="n">
        <v>60</v>
      </c>
      <c r="F25" s="11" t="n">
        <v>95.7313651761518</v>
      </c>
      <c r="G25" s="12" t="n">
        <v>21</v>
      </c>
    </row>
    <row r="26" s="13" customFormat="true" ht="14.25" hidden="false" customHeight="true" outlineLevel="0" collapsed="false">
      <c r="A26" s="7" t="n">
        <v>22</v>
      </c>
      <c r="B26" s="8" t="n">
        <v>22</v>
      </c>
      <c r="C26" s="9" t="s">
        <v>51</v>
      </c>
      <c r="D26" s="9" t="s">
        <v>52</v>
      </c>
      <c r="E26" s="10" t="n">
        <v>284</v>
      </c>
      <c r="F26" s="11" t="n">
        <v>94.6545639534884</v>
      </c>
      <c r="G26" s="12" t="n">
        <v>22</v>
      </c>
    </row>
    <row r="27" s="13" customFormat="true" ht="14.25" hidden="false" customHeight="true" outlineLevel="0" collapsed="false">
      <c r="A27" s="7" t="n">
        <v>23</v>
      </c>
      <c r="B27" s="8" t="n">
        <v>156</v>
      </c>
      <c r="C27" s="9" t="s">
        <v>53</v>
      </c>
      <c r="D27" s="9" t="s">
        <v>54</v>
      </c>
      <c r="E27" s="10" t="n">
        <v>209</v>
      </c>
      <c r="F27" s="11" t="n">
        <v>94.4756393624907</v>
      </c>
      <c r="G27" s="12" t="n">
        <v>23</v>
      </c>
    </row>
    <row r="28" s="13" customFormat="true" ht="14.25" hidden="false" customHeight="true" outlineLevel="0" collapsed="false">
      <c r="A28" s="7" t="n">
        <v>24</v>
      </c>
      <c r="B28" s="8" t="n">
        <v>159</v>
      </c>
      <c r="C28" s="9" t="s">
        <v>55</v>
      </c>
      <c r="D28" s="9" t="s">
        <v>56</v>
      </c>
      <c r="E28" s="10" t="n">
        <v>33</v>
      </c>
      <c r="F28" s="11" t="n">
        <v>93.9160092592593</v>
      </c>
      <c r="G28" s="12" t="n">
        <v>24</v>
      </c>
    </row>
    <row r="29" s="13" customFormat="true" ht="14.25" hidden="false" customHeight="true" outlineLevel="0" collapsed="false">
      <c r="A29" s="7" t="n">
        <v>25</v>
      </c>
      <c r="B29" s="8" t="n">
        <v>21</v>
      </c>
      <c r="C29" s="9" t="s">
        <v>57</v>
      </c>
      <c r="D29" s="9" t="s">
        <v>58</v>
      </c>
      <c r="E29" s="10" t="n">
        <v>257</v>
      </c>
      <c r="F29" s="11" t="n">
        <v>93.1367558685446</v>
      </c>
      <c r="G29" s="12" t="n">
        <v>25</v>
      </c>
    </row>
    <row r="30" s="13" customFormat="true" ht="14.25" hidden="false" customHeight="true" outlineLevel="0" collapsed="false">
      <c r="A30" s="7" t="n">
        <v>26</v>
      </c>
      <c r="B30" s="8" t="n">
        <v>12</v>
      </c>
      <c r="C30" s="9" t="s">
        <v>59</v>
      </c>
      <c r="D30" s="9" t="s">
        <v>60</v>
      </c>
      <c r="E30" s="10" t="n">
        <v>642.701612903226</v>
      </c>
      <c r="F30" s="11" t="n">
        <v>92.965975393654</v>
      </c>
      <c r="G30" s="12" t="n">
        <v>26</v>
      </c>
    </row>
    <row r="31" s="13" customFormat="true" ht="14.25" hidden="false" customHeight="true" outlineLevel="0" collapsed="false">
      <c r="A31" s="7" t="n">
        <v>27</v>
      </c>
      <c r="B31" s="8" t="n">
        <v>157</v>
      </c>
      <c r="C31" s="9" t="s">
        <v>61</v>
      </c>
      <c r="D31" s="9" t="s">
        <v>62</v>
      </c>
      <c r="E31" s="10" t="n">
        <v>173</v>
      </c>
      <c r="F31" s="11" t="n">
        <v>92.67166005291</v>
      </c>
      <c r="G31" s="12" t="n">
        <v>27</v>
      </c>
    </row>
    <row r="32" s="13" customFormat="true" ht="14.25" hidden="false" customHeight="true" outlineLevel="0" collapsed="false">
      <c r="A32" s="7" t="n">
        <v>28</v>
      </c>
      <c r="B32" s="7" t="n">
        <v>172</v>
      </c>
      <c r="C32" s="14" t="s">
        <v>63</v>
      </c>
      <c r="D32" s="9" t="s">
        <v>64</v>
      </c>
      <c r="E32" s="10" t="n">
        <v>62.3790322580645</v>
      </c>
      <c r="F32" s="11" t="n">
        <v>92.202110873113</v>
      </c>
      <c r="G32" s="12" t="n">
        <v>28</v>
      </c>
    </row>
    <row r="33" s="13" customFormat="true" ht="14.25" hidden="false" customHeight="true" outlineLevel="0" collapsed="false">
      <c r="A33" s="7" t="n">
        <v>29</v>
      </c>
      <c r="B33" s="8" t="n">
        <v>112</v>
      </c>
      <c r="C33" s="9" t="s">
        <v>65</v>
      </c>
      <c r="D33" s="9" t="s">
        <v>66</v>
      </c>
      <c r="E33" s="10" t="n">
        <v>109</v>
      </c>
      <c r="F33" s="11" t="n">
        <v>91.432876984127</v>
      </c>
      <c r="G33" s="12" t="n">
        <v>29</v>
      </c>
    </row>
    <row r="34" s="13" customFormat="true" ht="14.25" hidden="false" customHeight="true" outlineLevel="0" collapsed="false">
      <c r="A34" s="7" t="n">
        <v>30</v>
      </c>
      <c r="B34" s="7" t="n">
        <v>173</v>
      </c>
      <c r="C34" s="14" t="s">
        <v>67</v>
      </c>
      <c r="D34" s="9" t="s">
        <v>68</v>
      </c>
      <c r="E34" s="10" t="n">
        <v>212</v>
      </c>
      <c r="F34" s="11" t="n">
        <v>91.2498961376177</v>
      </c>
      <c r="G34" s="12" t="n">
        <v>30</v>
      </c>
    </row>
    <row r="35" s="13" customFormat="true" ht="14.25" hidden="false" customHeight="true" outlineLevel="0" collapsed="false">
      <c r="A35" s="7" t="n">
        <v>31</v>
      </c>
      <c r="B35" s="8" t="n">
        <v>7</v>
      </c>
      <c r="C35" s="9" t="s">
        <v>69</v>
      </c>
      <c r="D35" s="9" t="s">
        <v>70</v>
      </c>
      <c r="E35" s="10" t="n">
        <v>1653.93548387097</v>
      </c>
      <c r="F35" s="11" t="n">
        <v>90.3949393826004</v>
      </c>
      <c r="G35" s="12" t="n">
        <v>31</v>
      </c>
    </row>
    <row r="36" s="13" customFormat="true" ht="14.25" hidden="false" customHeight="true" outlineLevel="0" collapsed="false">
      <c r="A36" s="7" t="n">
        <v>32</v>
      </c>
      <c r="B36" s="7" t="n">
        <v>176</v>
      </c>
      <c r="C36" s="14" t="s">
        <v>71</v>
      </c>
      <c r="D36" s="9" t="s">
        <v>72</v>
      </c>
      <c r="E36" s="10" t="n">
        <v>102</v>
      </c>
      <c r="F36" s="11" t="n">
        <v>89.7254109848485</v>
      </c>
      <c r="G36" s="12" t="n">
        <v>32</v>
      </c>
    </row>
    <row r="37" s="13" customFormat="true" ht="14.25" hidden="false" customHeight="true" outlineLevel="0" collapsed="false">
      <c r="A37" s="7" t="n">
        <v>33</v>
      </c>
      <c r="B37" s="7" t="n">
        <v>178</v>
      </c>
      <c r="C37" s="14" t="s">
        <v>73</v>
      </c>
      <c r="D37" s="9" t="s">
        <v>74</v>
      </c>
      <c r="E37" s="10" t="n">
        <v>178</v>
      </c>
      <c r="F37" s="11" t="n">
        <v>89.6312990196078</v>
      </c>
      <c r="G37" s="12" t="n">
        <v>33</v>
      </c>
    </row>
    <row r="38" s="13" customFormat="true" ht="14.25" hidden="false" customHeight="true" outlineLevel="0" collapsed="false">
      <c r="A38" s="7" t="n">
        <v>34</v>
      </c>
      <c r="B38" s="8" t="n">
        <v>116</v>
      </c>
      <c r="C38" s="9" t="s">
        <v>75</v>
      </c>
      <c r="D38" s="9" t="s">
        <v>76</v>
      </c>
      <c r="E38" s="10" t="n">
        <v>71</v>
      </c>
      <c r="F38" s="11" t="n">
        <v>89.5340970072239</v>
      </c>
      <c r="G38" s="12" t="n">
        <v>34</v>
      </c>
    </row>
    <row r="39" s="13" customFormat="true" ht="14.25" hidden="false" customHeight="true" outlineLevel="0" collapsed="false">
      <c r="A39" s="7" t="n">
        <v>35</v>
      </c>
      <c r="B39" s="8" t="n">
        <v>107</v>
      </c>
      <c r="C39" s="9" t="s">
        <v>77</v>
      </c>
      <c r="D39" s="9" t="s">
        <v>78</v>
      </c>
      <c r="E39" s="10" t="n">
        <v>107</v>
      </c>
      <c r="F39" s="11" t="n">
        <v>89.5029804138951</v>
      </c>
      <c r="G39" s="12" t="n">
        <v>35</v>
      </c>
    </row>
    <row r="40" s="13" customFormat="true" ht="15" hidden="false" customHeight="false" outlineLevel="0" collapsed="false">
      <c r="A40" s="7" t="n">
        <v>36</v>
      </c>
      <c r="B40" s="8" t="n">
        <v>98</v>
      </c>
      <c r="C40" s="9" t="s">
        <v>79</v>
      </c>
      <c r="D40" s="9" t="s">
        <v>80</v>
      </c>
      <c r="E40" s="10" t="n">
        <v>116</v>
      </c>
      <c r="F40" s="11" t="n">
        <v>88.9377325893542</v>
      </c>
      <c r="G40" s="12" t="n">
        <v>36</v>
      </c>
    </row>
    <row r="41" s="13" customFormat="true" ht="14.25" hidden="false" customHeight="true" outlineLevel="0" collapsed="false">
      <c r="A41" s="7" t="n">
        <v>37</v>
      </c>
      <c r="B41" s="7" t="n">
        <v>163</v>
      </c>
      <c r="C41" s="14" t="s">
        <v>81</v>
      </c>
      <c r="D41" s="9" t="s">
        <v>82</v>
      </c>
      <c r="E41" s="10" t="n">
        <v>135</v>
      </c>
      <c r="F41" s="11" t="n">
        <v>88.4997551662174</v>
      </c>
      <c r="G41" s="12" t="n">
        <v>37</v>
      </c>
    </row>
    <row r="42" s="13" customFormat="true" ht="14.25" hidden="false" customHeight="true" outlineLevel="0" collapsed="false">
      <c r="A42" s="7" t="n">
        <v>38</v>
      </c>
      <c r="B42" s="8" t="n">
        <v>27</v>
      </c>
      <c r="C42" s="9" t="s">
        <v>83</v>
      </c>
      <c r="D42" s="9" t="s">
        <v>84</v>
      </c>
      <c r="E42" s="10" t="n">
        <v>352</v>
      </c>
      <c r="F42" s="11" t="n">
        <v>87.1450918290855</v>
      </c>
      <c r="G42" s="12" t="n">
        <v>38</v>
      </c>
    </row>
    <row r="43" s="13" customFormat="true" ht="14.25" hidden="false" customHeight="true" outlineLevel="0" collapsed="false">
      <c r="A43" s="7" t="n">
        <v>39</v>
      </c>
      <c r="B43" s="8" t="n">
        <v>71</v>
      </c>
      <c r="C43" s="9" t="s">
        <v>85</v>
      </c>
      <c r="D43" s="9" t="s">
        <v>86</v>
      </c>
      <c r="E43" s="10" t="n">
        <v>108</v>
      </c>
      <c r="F43" s="11" t="n">
        <v>85.5070346153846</v>
      </c>
      <c r="G43" s="12" t="n">
        <v>39</v>
      </c>
    </row>
    <row r="44" s="13" customFormat="true" ht="14.25" hidden="false" customHeight="true" outlineLevel="0" collapsed="false">
      <c r="A44" s="7" t="n">
        <v>40</v>
      </c>
      <c r="B44" s="8" t="n">
        <v>53</v>
      </c>
      <c r="C44" s="9" t="s">
        <v>87</v>
      </c>
      <c r="D44" s="9" t="s">
        <v>88</v>
      </c>
      <c r="E44" s="10" t="n">
        <v>65.4086021505376</v>
      </c>
      <c r="F44" s="11" t="n">
        <v>83.5037291666667</v>
      </c>
      <c r="G44" s="12" t="n">
        <v>40</v>
      </c>
    </row>
    <row r="45" s="13" customFormat="true" ht="14.25" hidden="false" customHeight="true" outlineLevel="0" collapsed="false">
      <c r="A45" s="7" t="n">
        <v>41</v>
      </c>
      <c r="B45" s="8" t="n">
        <v>147</v>
      </c>
      <c r="C45" s="9" t="s">
        <v>89</v>
      </c>
      <c r="D45" s="9" t="s">
        <v>90</v>
      </c>
      <c r="E45" s="10" t="n">
        <v>105</v>
      </c>
      <c r="F45" s="11" t="n">
        <v>83.2967534396498</v>
      </c>
      <c r="G45" s="12" t="n">
        <v>41</v>
      </c>
    </row>
    <row r="46" s="13" customFormat="true" ht="14.25" hidden="false" customHeight="true" outlineLevel="0" collapsed="false">
      <c r="A46" s="7" t="n">
        <v>42</v>
      </c>
      <c r="B46" s="7" t="n">
        <v>179</v>
      </c>
      <c r="C46" s="14" t="s">
        <v>91</v>
      </c>
      <c r="D46" s="9" t="s">
        <v>92</v>
      </c>
      <c r="E46" s="10" t="n">
        <v>154</v>
      </c>
      <c r="F46" s="11" t="n">
        <v>82.6313596491228</v>
      </c>
      <c r="G46" s="12" t="n">
        <v>42</v>
      </c>
    </row>
    <row r="47" s="13" customFormat="true" ht="14.25" hidden="false" customHeight="true" outlineLevel="0" collapsed="false">
      <c r="A47" s="7" t="n">
        <v>43</v>
      </c>
      <c r="B47" s="8" t="n">
        <v>15</v>
      </c>
      <c r="C47" s="9" t="s">
        <v>93</v>
      </c>
      <c r="D47" s="9" t="s">
        <v>94</v>
      </c>
      <c r="E47" s="10" t="n">
        <v>221</v>
      </c>
      <c r="F47" s="11" t="n">
        <v>79.0897263513514</v>
      </c>
      <c r="G47" s="12" t="n">
        <v>43</v>
      </c>
    </row>
    <row r="48" s="13" customFormat="true" ht="14.25" hidden="false" customHeight="true" outlineLevel="0" collapsed="false">
      <c r="A48" s="7" t="n">
        <v>44</v>
      </c>
      <c r="B48" s="8" t="n">
        <v>33</v>
      </c>
      <c r="C48" s="9" t="s">
        <v>95</v>
      </c>
      <c r="D48" s="9" t="s">
        <v>96</v>
      </c>
      <c r="E48" s="10" t="n">
        <v>58</v>
      </c>
      <c r="F48" s="11" t="n">
        <v>79.0093299045915</v>
      </c>
      <c r="G48" s="12" t="n">
        <v>44</v>
      </c>
    </row>
    <row r="49" s="13" customFormat="true" ht="14.25" hidden="false" customHeight="true" outlineLevel="0" collapsed="false">
      <c r="A49" s="7" t="n">
        <v>45</v>
      </c>
      <c r="B49" s="8" t="n">
        <v>96</v>
      </c>
      <c r="C49" s="9" t="s">
        <v>97</v>
      </c>
      <c r="D49" s="9" t="s">
        <v>98</v>
      </c>
      <c r="E49" s="10" t="n">
        <v>147.715949820788</v>
      </c>
      <c r="F49" s="11" t="n">
        <v>78.4141904761905</v>
      </c>
      <c r="G49" s="12" t="n">
        <v>45</v>
      </c>
    </row>
    <row r="50" s="13" customFormat="true" ht="14.25" hidden="false" customHeight="true" outlineLevel="0" collapsed="false">
      <c r="A50" s="7" t="n">
        <v>46</v>
      </c>
      <c r="B50" s="7" t="n">
        <v>186</v>
      </c>
      <c r="C50" s="9" t="s">
        <v>99</v>
      </c>
      <c r="D50" s="9" t="s">
        <v>100</v>
      </c>
      <c r="E50" s="10" t="n">
        <v>199</v>
      </c>
      <c r="F50" s="11" t="n">
        <v>77.4626496792587</v>
      </c>
      <c r="G50" s="12" t="n">
        <v>46</v>
      </c>
    </row>
    <row r="51" s="13" customFormat="true" ht="14.25" hidden="false" customHeight="true" outlineLevel="0" collapsed="false">
      <c r="A51" s="7" t="n">
        <v>47</v>
      </c>
      <c r="B51" s="8" t="n">
        <v>73</v>
      </c>
      <c r="C51" s="9" t="s">
        <v>101</v>
      </c>
      <c r="D51" s="9" t="s">
        <v>102</v>
      </c>
      <c r="E51" s="10" t="n">
        <v>246</v>
      </c>
      <c r="F51" s="11" t="n">
        <v>71.2730677154583</v>
      </c>
      <c r="G51" s="12" t="n">
        <v>47</v>
      </c>
    </row>
    <row r="52" s="13" customFormat="true" ht="14.25" hidden="false" customHeight="true" outlineLevel="0" collapsed="false">
      <c r="A52" s="7" t="n">
        <v>48</v>
      </c>
      <c r="B52" s="8" t="n">
        <v>85</v>
      </c>
      <c r="C52" s="9" t="s">
        <v>103</v>
      </c>
      <c r="D52" s="9" t="s">
        <v>104</v>
      </c>
      <c r="E52" s="10" t="n">
        <v>117.768637992832</v>
      </c>
      <c r="F52" s="11" t="n">
        <v>70.5394854166667</v>
      </c>
      <c r="G52" s="12" t="n">
        <v>48</v>
      </c>
    </row>
    <row r="53" s="13" customFormat="true" ht="14.25" hidden="false" customHeight="true" outlineLevel="0" collapsed="false">
      <c r="A53" s="7" t="n">
        <v>49</v>
      </c>
      <c r="B53" s="8" t="n">
        <v>31</v>
      </c>
      <c r="C53" s="9" t="s">
        <v>105</v>
      </c>
      <c r="D53" s="9" t="s">
        <v>106</v>
      </c>
      <c r="E53" s="10" t="n">
        <v>80.0551075268817</v>
      </c>
      <c r="F53" s="11" t="n">
        <v>67.7601227390181</v>
      </c>
      <c r="G53" s="12" t="n">
        <v>49</v>
      </c>
    </row>
    <row r="54" s="13" customFormat="true" ht="14.25" hidden="false" customHeight="true" outlineLevel="0" collapsed="false">
      <c r="A54" s="7" t="n">
        <v>50</v>
      </c>
      <c r="B54" s="7" t="n">
        <v>171</v>
      </c>
      <c r="C54" s="14" t="s">
        <v>107</v>
      </c>
      <c r="D54" s="9" t="s">
        <v>108</v>
      </c>
      <c r="E54" s="10" t="n">
        <v>651</v>
      </c>
      <c r="F54" s="11" t="n">
        <v>67.1909296383648</v>
      </c>
      <c r="G54" s="12" t="n">
        <v>50</v>
      </c>
    </row>
    <row r="55" s="13" customFormat="true" ht="14.25" hidden="false" customHeight="true" outlineLevel="0" collapsed="false">
      <c r="A55" s="7" t="n">
        <v>51</v>
      </c>
      <c r="B55" s="8" t="n">
        <v>119</v>
      </c>
      <c r="C55" s="9" t="s">
        <v>109</v>
      </c>
      <c r="D55" s="9" t="s">
        <v>110</v>
      </c>
      <c r="E55" s="10" t="n">
        <v>35</v>
      </c>
      <c r="F55" s="11" t="n">
        <v>66.0767308429119</v>
      </c>
      <c r="G55" s="12" t="n">
        <v>51</v>
      </c>
    </row>
    <row r="56" s="13" customFormat="true" ht="14.25" hidden="false" customHeight="true" outlineLevel="0" collapsed="false">
      <c r="A56" s="7" t="n">
        <v>52</v>
      </c>
      <c r="B56" s="8" t="n">
        <v>34</v>
      </c>
      <c r="C56" s="9" t="s">
        <v>111</v>
      </c>
      <c r="D56" s="9" t="s">
        <v>112</v>
      </c>
      <c r="E56" s="10" t="n">
        <v>236</v>
      </c>
      <c r="F56" s="11" t="n">
        <v>65.6197899309083</v>
      </c>
      <c r="G56" s="12" t="n">
        <v>52</v>
      </c>
    </row>
    <row r="57" s="13" customFormat="true" ht="14.25" hidden="false" customHeight="true" outlineLevel="0" collapsed="false">
      <c r="A57" s="7" t="n">
        <v>53</v>
      </c>
      <c r="B57" s="8" t="n">
        <v>16</v>
      </c>
      <c r="C57" s="9" t="s">
        <v>113</v>
      </c>
      <c r="D57" s="9" t="s">
        <v>114</v>
      </c>
      <c r="E57" s="10" t="n">
        <v>72</v>
      </c>
      <c r="F57" s="11" t="n">
        <v>63.8622398989899</v>
      </c>
      <c r="G57" s="12" t="n">
        <v>53</v>
      </c>
    </row>
    <row r="58" s="13" customFormat="true" ht="14.25" hidden="false" customHeight="true" outlineLevel="0" collapsed="false">
      <c r="A58" s="7" t="n">
        <v>54</v>
      </c>
      <c r="B58" s="8" t="n">
        <v>188</v>
      </c>
      <c r="C58" s="9" t="s">
        <v>115</v>
      </c>
      <c r="D58" s="9" t="s">
        <v>116</v>
      </c>
      <c r="E58" s="10" t="n">
        <v>68</v>
      </c>
      <c r="F58" s="11" t="n">
        <v>62.7202638888889</v>
      </c>
      <c r="G58" s="12" t="n">
        <v>54</v>
      </c>
    </row>
    <row r="59" s="13" customFormat="true" ht="14.25" hidden="false" customHeight="true" outlineLevel="0" collapsed="false">
      <c r="A59" s="7" t="n">
        <v>55</v>
      </c>
      <c r="B59" s="8" t="n">
        <v>55</v>
      </c>
      <c r="C59" s="9" t="s">
        <v>117</v>
      </c>
      <c r="D59" s="9" t="s">
        <v>118</v>
      </c>
      <c r="E59" s="10" t="n">
        <v>45</v>
      </c>
      <c r="F59" s="11" t="n">
        <v>62.686619047619</v>
      </c>
      <c r="G59" s="12" t="n">
        <v>55</v>
      </c>
    </row>
    <row r="60" s="13" customFormat="true" ht="14.25" hidden="false" customHeight="true" outlineLevel="0" collapsed="false">
      <c r="A60" s="7" t="n">
        <v>56</v>
      </c>
      <c r="B60" s="8" t="n">
        <v>161</v>
      </c>
      <c r="C60" s="9" t="s">
        <v>119</v>
      </c>
      <c r="D60" s="9" t="s">
        <v>120</v>
      </c>
      <c r="E60" s="10" t="n">
        <v>385</v>
      </c>
      <c r="F60" s="11" t="n">
        <v>60.2869905689549</v>
      </c>
      <c r="G60" s="12" t="n">
        <v>56</v>
      </c>
    </row>
    <row r="61" s="13" customFormat="true" ht="14.25" hidden="false" customHeight="true" outlineLevel="0" collapsed="false">
      <c r="A61" s="7" t="n">
        <v>57</v>
      </c>
      <c r="B61" s="7" t="n">
        <v>180</v>
      </c>
      <c r="C61" s="14" t="s">
        <v>121</v>
      </c>
      <c r="D61" s="9" t="s">
        <v>122</v>
      </c>
      <c r="E61" s="10" t="n">
        <v>240</v>
      </c>
      <c r="F61" s="11" t="n">
        <v>60.0699119241192</v>
      </c>
      <c r="G61" s="12" t="n">
        <v>57</v>
      </c>
    </row>
    <row r="62" s="13" customFormat="true" ht="14.25" hidden="false" customHeight="true" outlineLevel="0" collapsed="false">
      <c r="A62" s="7" t="n">
        <v>58</v>
      </c>
      <c r="B62" s="8" t="n">
        <v>37</v>
      </c>
      <c r="C62" s="9" t="s">
        <v>123</v>
      </c>
      <c r="D62" s="9" t="s">
        <v>124</v>
      </c>
      <c r="E62" s="10" t="n">
        <v>310.833333333333</v>
      </c>
      <c r="F62" s="11" t="n">
        <v>54.3508702131202</v>
      </c>
      <c r="G62" s="12" t="n">
        <v>58</v>
      </c>
    </row>
    <row r="63" s="13" customFormat="true" ht="14.25" hidden="false" customHeight="true" outlineLevel="0" collapsed="false">
      <c r="A63" s="7" t="n">
        <v>59</v>
      </c>
      <c r="B63" s="8" t="n">
        <v>88</v>
      </c>
      <c r="C63" s="9" t="s">
        <v>125</v>
      </c>
      <c r="D63" s="9" t="s">
        <v>126</v>
      </c>
      <c r="E63" s="10" t="n">
        <v>103.89247311828</v>
      </c>
      <c r="F63" s="11" t="n">
        <v>52.5773778195489</v>
      </c>
      <c r="G63" s="12" t="n">
        <v>59</v>
      </c>
    </row>
    <row r="64" s="13" customFormat="true" ht="14.25" hidden="false" customHeight="true" outlineLevel="0" collapsed="false">
      <c r="A64" s="7" t="n">
        <v>60</v>
      </c>
      <c r="B64" s="8" t="n">
        <v>4</v>
      </c>
      <c r="C64" s="9" t="s">
        <v>127</v>
      </c>
      <c r="D64" s="9" t="s">
        <v>128</v>
      </c>
      <c r="E64" s="10" t="n">
        <v>201</v>
      </c>
      <c r="F64" s="11" t="n">
        <v>49.3484277225321</v>
      </c>
      <c r="G64" s="12" t="n">
        <v>60</v>
      </c>
    </row>
    <row r="65" s="13" customFormat="true" ht="14.25" hidden="false" customHeight="true" outlineLevel="0" collapsed="false">
      <c r="A65" s="7" t="n">
        <v>61</v>
      </c>
      <c r="B65" s="8" t="n">
        <v>8</v>
      </c>
      <c r="C65" s="9" t="s">
        <v>129</v>
      </c>
      <c r="D65" s="9" t="s">
        <v>130</v>
      </c>
      <c r="E65" s="10" t="n">
        <v>455.438543266769</v>
      </c>
      <c r="F65" s="11" t="n">
        <v>36.4253918624111</v>
      </c>
      <c r="G65" s="12" t="n">
        <v>61</v>
      </c>
    </row>
    <row r="66" s="13" customFormat="true" ht="14.25" hidden="false" customHeight="true" outlineLevel="0" collapsed="false">
      <c r="A66" s="7" t="n">
        <v>62</v>
      </c>
      <c r="B66" s="8" t="n">
        <v>121</v>
      </c>
      <c r="C66" s="9" t="s">
        <v>131</v>
      </c>
      <c r="D66" s="9" t="s">
        <v>132</v>
      </c>
      <c r="E66" s="10" t="n">
        <v>95.7443548387097</v>
      </c>
      <c r="F66" s="11" t="n">
        <v>34.8540833333333</v>
      </c>
      <c r="G66" s="12" t="n">
        <v>62</v>
      </c>
    </row>
    <row r="67" s="13" customFormat="true" ht="14.25" hidden="false" customHeight="true" outlineLevel="0" collapsed="false">
      <c r="A67" s="7" t="n">
        <v>63</v>
      </c>
      <c r="B67" s="8" t="n">
        <v>175</v>
      </c>
      <c r="C67" s="9" t="s">
        <v>133</v>
      </c>
      <c r="D67" s="9" t="s">
        <v>134</v>
      </c>
      <c r="E67" s="10" t="n">
        <v>84.994623655914</v>
      </c>
      <c r="F67" s="11" t="n">
        <v>22.1995639534884</v>
      </c>
      <c r="G67" s="12" t="n">
        <v>63</v>
      </c>
    </row>
    <row r="68" customFormat="false" ht="12" hidden="false" customHeight="true" outlineLevel="0" collapsed="false">
      <c r="A68" s="15" t="n">
        <v>64</v>
      </c>
      <c r="B68" s="14" t="s">
        <v>135</v>
      </c>
      <c r="C68" s="14"/>
      <c r="D68" s="14"/>
      <c r="E68" s="14"/>
      <c r="F68" s="11" t="n">
        <f aca="false">AVERAGE(F5:F67)</f>
        <v>84.53356248918</v>
      </c>
      <c r="G68" s="15"/>
    </row>
  </sheetData>
  <mergeCells count="2">
    <mergeCell ref="A3:G3"/>
    <mergeCell ref="B68:E68"/>
  </mergeCells>
  <printOptions headings="false" gridLines="false" gridLinesSet="true" horizontalCentered="true" verticalCentered="false"/>
  <pageMargins left="0.156944444444444" right="0.156944444444444" top="0.236111111111111" bottom="0.15694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jiaozy</dc:creator>
  <dc:description/>
  <dc:language>en-US</dc:language>
  <cp:lastModifiedBy>一诺千金</cp:lastModifiedBy>
  <cp:lastPrinted>2016-03-02T06:19:00Z</cp:lastPrinted>
  <dcterms:modified xsi:type="dcterms:W3CDTF">2020-06-01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