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6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巡游车行业助企纾困消杀补贴拟发放情况公示表</t>
    </r>
  </si>
  <si>
    <t xml:space="preserve">序号</t>
  </si>
  <si>
    <t xml:space="preserve">企业简称</t>
  </si>
  <si>
    <t xml:space="preserve">企业全称</t>
  </si>
  <si>
    <t xml:space="preserve">经营权指标数
（个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辆）</t>
    </r>
  </si>
  <si>
    <t xml:space="preserve">企业申报情况</t>
  </si>
  <si>
    <t xml:space="preserve">公共交通局审核情况</t>
  </si>
  <si>
    <t xml:space="preserve">拟发放情况</t>
  </si>
  <si>
    <t xml:space="preserve">备注</t>
  </si>
  <si>
    <t xml:space="preserve">车辆数（辆）</t>
  </si>
  <si>
    <t xml:space="preserve">补贴金额（元）</t>
  </si>
  <si>
    <t xml:space="preserve">诚信征询结果</t>
  </si>
  <si>
    <t xml:space="preserve">补贴车辆（辆）</t>
  </si>
  <si>
    <t xml:space="preserve">与企业申报金额变化（元）</t>
  </si>
  <si>
    <t xml:space="preserve">富通达</t>
  </si>
  <si>
    <t xml:space="preserve">深圳市富通达实业有限公司</t>
  </si>
  <si>
    <t xml:space="preserve">通过</t>
  </si>
  <si>
    <t xml:space="preserve">综安</t>
  </si>
  <si>
    <t xml:space="preserve">深圳市综安运输有限公司</t>
  </si>
  <si>
    <t xml:space="preserve">华旅</t>
  </si>
  <si>
    <t xml:space="preserve">深圳市华旅汽车运输公司</t>
  </si>
  <si>
    <t xml:space="preserve">中旅大华</t>
  </si>
  <si>
    <t xml:space="preserve">深圳中旅大华汽车运输企业有限公司</t>
  </si>
  <si>
    <t xml:space="preserve">骏达</t>
  </si>
  <si>
    <t xml:space="preserve">深圳市骏达运输发展有限公司</t>
  </si>
  <si>
    <t xml:space="preserve">福骏通</t>
  </si>
  <si>
    <t xml:space="preserve">深圳市福骏通汽车运输有限公司</t>
  </si>
  <si>
    <t xml:space="preserve">金田</t>
  </si>
  <si>
    <t xml:space="preserve">深圳市金田小汽车出租有限公司</t>
  </si>
  <si>
    <t xml:space="preserve">深旅通</t>
  </si>
  <si>
    <t xml:space="preserve">深圳市深旅通小汽车有限公司</t>
  </si>
  <si>
    <t xml:space="preserve">康达泰</t>
  </si>
  <si>
    <t xml:space="preserve">深圳市康达泰运输有限公司</t>
  </si>
  <si>
    <t xml:space="preserve">金华南</t>
  </si>
  <si>
    <t xml:space="preserve">深圳市金华南控股集团有限公司</t>
  </si>
  <si>
    <t xml:space="preserve">海怡小出</t>
  </si>
  <si>
    <t xml:space="preserve">深圳市海怡小汽车出租有限公司</t>
  </si>
  <si>
    <t xml:space="preserve">不通过</t>
  </si>
  <si>
    <t xml:space="preserve">在信用中国（广东）网站纳入失信惩戒对象。</t>
  </si>
  <si>
    <t xml:space="preserve">深发</t>
  </si>
  <si>
    <t xml:space="preserve">深圳市深发汽车实业有限公司</t>
  </si>
  <si>
    <t xml:space="preserve">信洲</t>
  </si>
  <si>
    <t xml:space="preserve">深圳市信洲小汽车服务有限公司</t>
  </si>
  <si>
    <t xml:space="preserve">东方明珠</t>
  </si>
  <si>
    <t xml:space="preserve">深圳市东方明珠运输有限公司</t>
  </si>
  <si>
    <t xml:space="preserve">沙井运输</t>
  </si>
  <si>
    <t xml:space="preserve">深圳市宝安区沙井镇运输有限公司</t>
  </si>
  <si>
    <t xml:space="preserve">驭先</t>
  </si>
  <si>
    <t xml:space="preserve">深圳市驭先实业有限公司</t>
  </si>
  <si>
    <t xml:space="preserve">骏强</t>
  </si>
  <si>
    <t xml:space="preserve">深圳骏强汽车运输有限公司</t>
  </si>
  <si>
    <t xml:space="preserve">中南</t>
  </si>
  <si>
    <t xml:space="preserve">深圳市中南小汽车有限公司</t>
  </si>
  <si>
    <t xml:space="preserve">宝路华宝城</t>
  </si>
  <si>
    <t xml:space="preserve">深圳市宝路华宝城的士有限公司</t>
  </si>
  <si>
    <t xml:space="preserve">庆安</t>
  </si>
  <si>
    <t xml:space="preserve">深圳市庆安汽车运输发展有限公司</t>
  </si>
  <si>
    <t xml:space="preserve">锦航芳都</t>
  </si>
  <si>
    <t xml:space="preserve">深圳市锦航芳都运输有限公司</t>
  </si>
  <si>
    <t xml:space="preserve">坪山汽运</t>
  </si>
  <si>
    <t xml:space="preserve">深圳市坪山汽车运输有限公司</t>
  </si>
  <si>
    <t xml:space="preserve">佳顺通</t>
  </si>
  <si>
    <t xml:space="preserve">深圳市佳顺通运输实业有限公司</t>
  </si>
  <si>
    <t xml:space="preserve">在中国信用网列入严重违法失信主体名单；在信用中国（广东）网站纳入失信惩戒对象；在深圳信用网纳入严重违法失信。</t>
  </si>
  <si>
    <t xml:space="preserve">宝路华新辉</t>
  </si>
  <si>
    <t xml:space="preserve">深圳市宝路华新辉出租小汽车有限公司</t>
  </si>
  <si>
    <t xml:space="preserve">龙顺达</t>
  </si>
  <si>
    <t xml:space="preserve">深圳市龙顺达运输有限公司</t>
  </si>
  <si>
    <t xml:space="preserve">华程交通</t>
  </si>
  <si>
    <t xml:space="preserve">深圳市华程交通有限公司</t>
  </si>
  <si>
    <t xml:space="preserve">世纪星源</t>
  </si>
  <si>
    <t xml:space="preserve">深圳市世纪星源运输实业有限公司</t>
  </si>
  <si>
    <t xml:space="preserve">上超</t>
  </si>
  <si>
    <t xml:space="preserve">深圳市上超汽车出租有限公司</t>
  </si>
  <si>
    <t xml:space="preserve">金瑞</t>
  </si>
  <si>
    <t xml:space="preserve">深圳市金瑞实业有限公司</t>
  </si>
  <si>
    <t xml:space="preserve">平湖</t>
  </si>
  <si>
    <t xml:space="preserve">深圳市平湖汽车运输有限公司</t>
  </si>
  <si>
    <t xml:space="preserve">海怡运输</t>
  </si>
  <si>
    <t xml:space="preserve">深圳市海怡运输有限公司</t>
  </si>
  <si>
    <t xml:space="preserve">南油</t>
  </si>
  <si>
    <t xml:space="preserve">深圳南油汽车运输服务公司</t>
  </si>
  <si>
    <t xml:space="preserve">汉都</t>
  </si>
  <si>
    <t xml:space="preserve">深圳市汉都出租小汽车有限责任公司</t>
  </si>
  <si>
    <t xml:space="preserve">康达尔</t>
  </si>
  <si>
    <r>
      <rPr>
        <sz val="12"/>
        <rFont val="Noto Sans"/>
        <family val="2"/>
      </rPr>
      <t xml:space="preserve">深圳市康达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输有限公司</t>
    </r>
  </si>
  <si>
    <t xml:space="preserve">安达绿的</t>
  </si>
  <si>
    <t xml:space="preserve">深圳市安达绿色出租车客运有限公司</t>
  </si>
  <si>
    <t xml:space="preserve">大鹏海滨</t>
  </si>
  <si>
    <t xml:space="preserve">深圳市大鹏海滨汽车运输有限公司</t>
  </si>
  <si>
    <t xml:space="preserve">路网通</t>
  </si>
  <si>
    <t xml:space="preserve">深圳市路网通运输实业有限公司</t>
  </si>
  <si>
    <t xml:space="preserve">鸿运</t>
  </si>
  <si>
    <t xml:space="preserve">深圳市鸿运汽车出租有限公司</t>
  </si>
  <si>
    <t xml:space="preserve">中旅东部</t>
  </si>
  <si>
    <t xml:space="preserve">深圳市中旅东部旅游运输有限公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道路运输证</t>
    </r>
    <r>
      <rPr>
        <sz val="9"/>
        <rFont val="宋体"/>
        <family val="0"/>
        <charset val="134"/>
      </rPr>
      <t xml:space="preserve">2022.2.23</t>
    </r>
    <r>
      <rPr>
        <sz val="9"/>
        <rFont val="Noto Sans"/>
        <family val="2"/>
      </rPr>
      <t xml:space="preserve">到期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且未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之前进行车辆延期或更新，不能领取补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投放车辆；最终补贴车辆数为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。</t>
    </r>
  </si>
  <si>
    <t xml:space="preserve">南山交通</t>
  </si>
  <si>
    <t xml:space="preserve">深圳市南山交通运输有限公司</t>
  </si>
  <si>
    <t xml:space="preserve">恒誉光明</t>
  </si>
  <si>
    <t xml:space="preserve">深圳市恒誉光明交通服务有限公司</t>
  </si>
  <si>
    <t xml:space="preserve">华程小出</t>
  </si>
  <si>
    <t xml:space="preserve">深圳市华程小汽车运输有限公司</t>
  </si>
  <si>
    <t xml:space="preserve">深圳深港</t>
  </si>
  <si>
    <t xml:space="preserve">深圳深港（集团）有限公司</t>
  </si>
  <si>
    <t xml:space="preserve">物资工贸</t>
  </si>
  <si>
    <t xml:space="preserve">深圳市物资运输工贸有限公司</t>
  </si>
  <si>
    <t xml:space="preserve">广通</t>
  </si>
  <si>
    <t xml:space="preserve">深圳市广通实业有限公司</t>
  </si>
  <si>
    <t xml:space="preserve">迅达</t>
  </si>
  <si>
    <t xml:space="preserve">深圳市迅达汽车运输有限公司</t>
  </si>
  <si>
    <t xml:space="preserve">兴华运输</t>
  </si>
  <si>
    <t xml:space="preserve">深圳市兴华汽车运输有限公司</t>
  </si>
  <si>
    <t xml:space="preserve">金鹰</t>
  </si>
  <si>
    <t xml:space="preserve">深圳市金鹰出租汽车有限公司</t>
  </si>
  <si>
    <t xml:space="preserve">银通</t>
  </si>
  <si>
    <t xml:space="preserve">深圳市银通实业有限公司</t>
  </si>
  <si>
    <t xml:space="preserve">新乐</t>
  </si>
  <si>
    <t xml:space="preserve">深圳市新乐小汽车出租公司</t>
  </si>
  <si>
    <t xml:space="preserve">安腾</t>
  </si>
  <si>
    <t xml:space="preserve">深圳市安腾运输有限公司</t>
  </si>
  <si>
    <t xml:space="preserve">鹏程</t>
  </si>
  <si>
    <t xml:space="preserve">深圳市鹏程出租汽车有限公司</t>
  </si>
  <si>
    <t xml:space="preserve">雅驰</t>
  </si>
  <si>
    <t xml:space="preserve">深圳市雅驰小汽车运输有限公司</t>
  </si>
  <si>
    <t xml:space="preserve">仁捷</t>
  </si>
  <si>
    <t xml:space="preserve">深圳市仁捷运输有限公司</t>
  </si>
  <si>
    <t xml:space="preserve">康达尔交通</t>
  </si>
  <si>
    <t xml:space="preserve">深圳市康达尔交通运输有限公司</t>
  </si>
  <si>
    <r>
      <rPr>
        <sz val="9"/>
        <rFont val="Noto Sans"/>
        <family val="2"/>
      </rPr>
      <t xml:space="preserve">道路运输证</t>
    </r>
    <r>
      <rPr>
        <sz val="9"/>
        <rFont val="宋体"/>
        <family val="0"/>
        <charset val="134"/>
      </rPr>
      <t xml:space="preserve">2022.2.23</t>
    </r>
    <r>
      <rPr>
        <sz val="9"/>
        <rFont val="Noto Sans"/>
        <family val="2"/>
      </rPr>
      <t xml:space="preserve">到期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辆且未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之前进行车辆延期或更新，不能领取补贴；最终补贴车辆数为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。</t>
    </r>
  </si>
  <si>
    <t xml:space="preserve">旅游</t>
  </si>
  <si>
    <t xml:space="preserve">深圳市旅游汽车出租有限公司</t>
  </si>
  <si>
    <t xml:space="preserve">安恒</t>
  </si>
  <si>
    <t xml:space="preserve">深圳市安恒运输有限公司</t>
  </si>
  <si>
    <t xml:space="preserve">安达</t>
  </si>
  <si>
    <t xml:space="preserve">深圳市安达运输有限公司</t>
  </si>
  <si>
    <t xml:space="preserve">龙岗公汽</t>
  </si>
  <si>
    <t xml:space="preserve">深圳巴士集团龙岗公共汽车有限公司</t>
  </si>
  <si>
    <r>
      <rPr>
        <sz val="9"/>
        <rFont val="Noto Sans"/>
        <family val="2"/>
      </rPr>
      <t xml:space="preserve">道路运输证</t>
    </r>
    <r>
      <rPr>
        <sz val="9"/>
        <rFont val="宋体"/>
        <family val="0"/>
        <charset val="134"/>
      </rPr>
      <t xml:space="preserve">2021.9-12</t>
    </r>
    <r>
      <rPr>
        <sz val="9"/>
        <rFont val="Noto Sans"/>
        <family val="2"/>
      </rPr>
      <t xml:space="preserve">到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辆且未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之前进行车辆延期或更新，不能领取补贴；最终补贴车辆数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。</t>
    </r>
  </si>
  <si>
    <t xml:space="preserve">港龙</t>
  </si>
  <si>
    <t xml:space="preserve">深圳市港龙运输实业有限公司</t>
  </si>
  <si>
    <t xml:space="preserve">鹏程电动</t>
  </si>
  <si>
    <t xml:space="preserve">深圳鹏程电动集团有限公司</t>
  </si>
  <si>
    <t xml:space="preserve">深港</t>
  </si>
  <si>
    <t xml:space="preserve">深圳市深港汽车出租有限公司</t>
  </si>
  <si>
    <t xml:space="preserve">运发</t>
  </si>
  <si>
    <t xml:space="preserve">深圳市运发出租小汽车有限公司</t>
  </si>
  <si>
    <t xml:space="preserve">西湖</t>
  </si>
  <si>
    <t xml:space="preserve">深圳市西湖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10.79"/>
    <col collapsed="false" customWidth="true" hidden="false" outlineLevel="0" max="3" min="3" style="2" width="32.19"/>
    <col collapsed="false" customWidth="true" hidden="false" outlineLevel="0" max="4" min="4" style="0" width="7.5"/>
    <col collapsed="false" customWidth="true" hidden="false" outlineLevel="0" max="5" min="5" style="3" width="10.19"/>
    <col collapsed="false" customWidth="true" hidden="false" outlineLevel="0" max="6" min="6" style="3" width="7.79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9" min="9" style="3" width="11.29"/>
    <col collapsed="false" customWidth="true" hidden="false" outlineLevel="0" max="10" min="10" style="3" width="9.69"/>
    <col collapsed="false" customWidth="true" hidden="false" outlineLevel="0" max="11" min="11" style="3" width="9.09"/>
    <col collapsed="false" customWidth="true" hidden="false" outlineLevel="0" max="12" min="12" style="3" width="9.29"/>
    <col collapsed="false" customWidth="true" hidden="false" outlineLevel="0" max="13" min="13" style="3" width="9.39"/>
    <col collapsed="false" customWidth="true" hidden="false" outlineLevel="0" max="14" min="14" style="4" width="20.02"/>
  </cols>
  <sheetData>
    <row r="1" customFormat="false" ht="15.7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/>
      <c r="H3" s="10" t="s">
        <v>8</v>
      </c>
      <c r="I3" s="10"/>
      <c r="J3" s="10"/>
      <c r="K3" s="10" t="s">
        <v>9</v>
      </c>
      <c r="L3" s="10"/>
      <c r="M3" s="10"/>
      <c r="N3" s="10" t="s">
        <v>10</v>
      </c>
    </row>
    <row r="4" customFormat="false" ht="43" hidden="false" customHeight="true" outlineLevel="0" collapsed="false">
      <c r="A4" s="7"/>
      <c r="B4" s="8"/>
      <c r="C4" s="9"/>
      <c r="D4" s="10"/>
      <c r="E4" s="10"/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2</v>
      </c>
      <c r="M4" s="10" t="s">
        <v>15</v>
      </c>
      <c r="N4" s="10"/>
    </row>
    <row r="5" customFormat="false" ht="15.75" hidden="false" customHeight="false" outlineLevel="0" collapsed="false">
      <c r="A5" s="11" t="n">
        <v>1</v>
      </c>
      <c r="B5" s="12" t="s">
        <v>16</v>
      </c>
      <c r="C5" s="13" t="s">
        <v>17</v>
      </c>
      <c r="D5" s="11" t="n">
        <v>36</v>
      </c>
      <c r="E5" s="14" t="n">
        <v>200</v>
      </c>
      <c r="F5" s="14" t="n">
        <v>33</v>
      </c>
      <c r="G5" s="14" t="n">
        <f aca="false">E5*F5</f>
        <v>6600</v>
      </c>
      <c r="H5" s="14" t="n">
        <v>33</v>
      </c>
      <c r="I5" s="14" t="n">
        <f aca="false">H5*E5</f>
        <v>6600</v>
      </c>
      <c r="J5" s="15" t="s">
        <v>18</v>
      </c>
      <c r="K5" s="14" t="n">
        <v>33</v>
      </c>
      <c r="L5" s="14" t="n">
        <f aca="false">K5*200</f>
        <v>6600</v>
      </c>
      <c r="M5" s="14" t="n">
        <f aca="false">L5-G5</f>
        <v>0</v>
      </c>
      <c r="N5" s="16"/>
    </row>
    <row r="6" customFormat="false" ht="15.75" hidden="false" customHeight="false" outlineLevel="0" collapsed="false">
      <c r="A6" s="11" t="n">
        <v>2</v>
      </c>
      <c r="B6" s="12" t="s">
        <v>19</v>
      </c>
      <c r="C6" s="13" t="s">
        <v>20</v>
      </c>
      <c r="D6" s="11" t="n">
        <v>38</v>
      </c>
      <c r="E6" s="14" t="n">
        <v>200</v>
      </c>
      <c r="F6" s="14" t="n">
        <v>35</v>
      </c>
      <c r="G6" s="14" t="n">
        <f aca="false">E6*F6</f>
        <v>7000</v>
      </c>
      <c r="H6" s="14" t="n">
        <v>35</v>
      </c>
      <c r="I6" s="14" t="n">
        <f aca="false">H6*E6</f>
        <v>7000</v>
      </c>
      <c r="J6" s="15" t="s">
        <v>18</v>
      </c>
      <c r="K6" s="14" t="n">
        <v>35</v>
      </c>
      <c r="L6" s="14" t="n">
        <f aca="false">K6*200</f>
        <v>7000</v>
      </c>
      <c r="M6" s="14" t="n">
        <f aca="false">L6-G6</f>
        <v>0</v>
      </c>
      <c r="N6" s="16"/>
    </row>
    <row r="7" customFormat="false" ht="15.75" hidden="false" customHeight="false" outlineLevel="0" collapsed="false">
      <c r="A7" s="11" t="n">
        <v>3</v>
      </c>
      <c r="B7" s="12" t="s">
        <v>21</v>
      </c>
      <c r="C7" s="13" t="s">
        <v>22</v>
      </c>
      <c r="D7" s="11" t="n">
        <v>49</v>
      </c>
      <c r="E7" s="14" t="n">
        <v>200</v>
      </c>
      <c r="F7" s="14" t="n">
        <v>45</v>
      </c>
      <c r="G7" s="14" t="n">
        <f aca="false">E7*F7</f>
        <v>9000</v>
      </c>
      <c r="H7" s="14" t="n">
        <v>45</v>
      </c>
      <c r="I7" s="14" t="n">
        <f aca="false">H7*E7</f>
        <v>9000</v>
      </c>
      <c r="J7" s="15" t="s">
        <v>18</v>
      </c>
      <c r="K7" s="14" t="n">
        <v>45</v>
      </c>
      <c r="L7" s="14" t="n">
        <f aca="false">K7*200</f>
        <v>9000</v>
      </c>
      <c r="M7" s="14" t="n">
        <f aca="false">L7-G7</f>
        <v>0</v>
      </c>
      <c r="N7" s="16"/>
    </row>
    <row r="8" customFormat="false" ht="15.75" hidden="false" customHeight="false" outlineLevel="0" collapsed="false">
      <c r="A8" s="11" t="n">
        <v>4</v>
      </c>
      <c r="B8" s="12" t="s">
        <v>23</v>
      </c>
      <c r="C8" s="13" t="s">
        <v>24</v>
      </c>
      <c r="D8" s="11" t="n">
        <v>63</v>
      </c>
      <c r="E8" s="14" t="n">
        <v>200</v>
      </c>
      <c r="F8" s="14" t="n">
        <v>58</v>
      </c>
      <c r="G8" s="14" t="n">
        <f aca="false">E8*F8</f>
        <v>11600</v>
      </c>
      <c r="H8" s="14" t="n">
        <v>58</v>
      </c>
      <c r="I8" s="14" t="n">
        <f aca="false">H8*E8</f>
        <v>11600</v>
      </c>
      <c r="J8" s="15" t="s">
        <v>18</v>
      </c>
      <c r="K8" s="14" t="n">
        <v>58</v>
      </c>
      <c r="L8" s="14" t="n">
        <f aca="false">K8*200</f>
        <v>11600</v>
      </c>
      <c r="M8" s="14" t="n">
        <f aca="false">L8-G8</f>
        <v>0</v>
      </c>
      <c r="N8" s="16"/>
    </row>
    <row r="9" customFormat="false" ht="15.75" hidden="false" customHeight="false" outlineLevel="0" collapsed="false">
      <c r="A9" s="11" t="n">
        <v>5</v>
      </c>
      <c r="B9" s="12" t="s">
        <v>25</v>
      </c>
      <c r="C9" s="13" t="s">
        <v>26</v>
      </c>
      <c r="D9" s="11" t="n">
        <v>65</v>
      </c>
      <c r="E9" s="14" t="n">
        <v>200</v>
      </c>
      <c r="F9" s="14" t="n">
        <v>60</v>
      </c>
      <c r="G9" s="14" t="n">
        <f aca="false">E9*F9</f>
        <v>12000</v>
      </c>
      <c r="H9" s="14" t="n">
        <v>60</v>
      </c>
      <c r="I9" s="14" t="n">
        <f aca="false">H9*E9</f>
        <v>12000</v>
      </c>
      <c r="J9" s="15" t="s">
        <v>18</v>
      </c>
      <c r="K9" s="14" t="n">
        <v>60</v>
      </c>
      <c r="L9" s="14" t="n">
        <f aca="false">K9*200</f>
        <v>12000</v>
      </c>
      <c r="M9" s="14" t="n">
        <f aca="false">L9-G9</f>
        <v>0</v>
      </c>
      <c r="N9" s="16"/>
    </row>
    <row r="10" customFormat="false" ht="15.75" hidden="false" customHeight="false" outlineLevel="0" collapsed="false">
      <c r="A10" s="11" t="n">
        <v>6</v>
      </c>
      <c r="B10" s="12" t="s">
        <v>27</v>
      </c>
      <c r="C10" s="13" t="s">
        <v>28</v>
      </c>
      <c r="D10" s="11" t="n">
        <v>68</v>
      </c>
      <c r="E10" s="14" t="n">
        <v>200</v>
      </c>
      <c r="F10" s="14" t="n">
        <v>63</v>
      </c>
      <c r="G10" s="14" t="n">
        <f aca="false">E10*F10</f>
        <v>12600</v>
      </c>
      <c r="H10" s="14" t="n">
        <v>63</v>
      </c>
      <c r="I10" s="14" t="n">
        <f aca="false">H10*E10</f>
        <v>12600</v>
      </c>
      <c r="J10" s="15" t="s">
        <v>18</v>
      </c>
      <c r="K10" s="14" t="n">
        <v>63</v>
      </c>
      <c r="L10" s="14" t="n">
        <f aca="false">K10*200</f>
        <v>12600</v>
      </c>
      <c r="M10" s="14" t="n">
        <f aca="false">L10-G10</f>
        <v>0</v>
      </c>
      <c r="N10" s="16"/>
    </row>
    <row r="11" customFormat="false" ht="15.75" hidden="false" customHeight="false" outlineLevel="0" collapsed="false">
      <c r="A11" s="11" t="n">
        <v>7</v>
      </c>
      <c r="B11" s="12" t="s">
        <v>29</v>
      </c>
      <c r="C11" s="13" t="s">
        <v>30</v>
      </c>
      <c r="D11" s="11" t="n">
        <v>72</v>
      </c>
      <c r="E11" s="14" t="n">
        <v>200</v>
      </c>
      <c r="F11" s="14" t="n">
        <v>66</v>
      </c>
      <c r="G11" s="14" t="n">
        <f aca="false">E11*F11</f>
        <v>13200</v>
      </c>
      <c r="H11" s="14" t="n">
        <v>66</v>
      </c>
      <c r="I11" s="14" t="n">
        <f aca="false">H11*E11</f>
        <v>13200</v>
      </c>
      <c r="J11" s="15" t="s">
        <v>18</v>
      </c>
      <c r="K11" s="14" t="n">
        <v>66</v>
      </c>
      <c r="L11" s="14" t="n">
        <f aca="false">K11*200</f>
        <v>13200</v>
      </c>
      <c r="M11" s="14" t="n">
        <f aca="false">L11-G11</f>
        <v>0</v>
      </c>
      <c r="N11" s="16"/>
    </row>
    <row r="12" customFormat="false" ht="15.75" hidden="false" customHeight="false" outlineLevel="0" collapsed="false">
      <c r="A12" s="11" t="n">
        <v>8</v>
      </c>
      <c r="B12" s="12" t="s">
        <v>31</v>
      </c>
      <c r="C12" s="13" t="s">
        <v>32</v>
      </c>
      <c r="D12" s="11" t="n">
        <v>74</v>
      </c>
      <c r="E12" s="14" t="n">
        <v>200</v>
      </c>
      <c r="F12" s="14" t="n">
        <v>68</v>
      </c>
      <c r="G12" s="14" t="n">
        <f aca="false">E12*F12</f>
        <v>13600</v>
      </c>
      <c r="H12" s="14" t="n">
        <v>68</v>
      </c>
      <c r="I12" s="14" t="n">
        <f aca="false">H12*E12</f>
        <v>13600</v>
      </c>
      <c r="J12" s="15" t="s">
        <v>18</v>
      </c>
      <c r="K12" s="14" t="n">
        <v>68</v>
      </c>
      <c r="L12" s="14" t="n">
        <f aca="false">K12*200</f>
        <v>13600</v>
      </c>
      <c r="M12" s="14" t="n">
        <f aca="false">L12-G12</f>
        <v>0</v>
      </c>
      <c r="N12" s="16"/>
    </row>
    <row r="13" customFormat="false" ht="15.75" hidden="false" customHeight="false" outlineLevel="0" collapsed="false">
      <c r="A13" s="11" t="n">
        <v>9</v>
      </c>
      <c r="B13" s="12" t="s">
        <v>33</v>
      </c>
      <c r="C13" s="13" t="s">
        <v>34</v>
      </c>
      <c r="D13" s="11" t="n">
        <v>77</v>
      </c>
      <c r="E13" s="14" t="n">
        <v>200</v>
      </c>
      <c r="F13" s="14" t="n">
        <v>71</v>
      </c>
      <c r="G13" s="14" t="n">
        <f aca="false">E13*F13</f>
        <v>14200</v>
      </c>
      <c r="H13" s="14" t="n">
        <v>71</v>
      </c>
      <c r="I13" s="14" t="n">
        <f aca="false">H13*E13</f>
        <v>14200</v>
      </c>
      <c r="J13" s="15" t="s">
        <v>18</v>
      </c>
      <c r="K13" s="14" t="n">
        <v>71</v>
      </c>
      <c r="L13" s="14" t="n">
        <f aca="false">K13*200</f>
        <v>14200</v>
      </c>
      <c r="M13" s="14" t="n">
        <f aca="false">L13-G13</f>
        <v>0</v>
      </c>
      <c r="N13" s="16"/>
    </row>
    <row r="14" customFormat="false" ht="15.75" hidden="false" customHeight="false" outlineLevel="0" collapsed="false">
      <c r="A14" s="11" t="n">
        <v>10</v>
      </c>
      <c r="B14" s="12" t="s">
        <v>35</v>
      </c>
      <c r="C14" s="13" t="s">
        <v>36</v>
      </c>
      <c r="D14" s="11" t="n">
        <v>78</v>
      </c>
      <c r="E14" s="14" t="n">
        <v>200</v>
      </c>
      <c r="F14" s="14" t="n">
        <v>72</v>
      </c>
      <c r="G14" s="14" t="n">
        <f aca="false">E14*F14</f>
        <v>14400</v>
      </c>
      <c r="H14" s="14" t="n">
        <v>72</v>
      </c>
      <c r="I14" s="14" t="n">
        <f aca="false">H14*E14</f>
        <v>14400</v>
      </c>
      <c r="J14" s="15" t="s">
        <v>18</v>
      </c>
      <c r="K14" s="14" t="n">
        <v>72</v>
      </c>
      <c r="L14" s="14" t="n">
        <f aca="false">K14*200</f>
        <v>14400</v>
      </c>
      <c r="M14" s="14" t="n">
        <f aca="false">L14-G14</f>
        <v>0</v>
      </c>
      <c r="N14" s="16"/>
    </row>
    <row r="15" customFormat="false" ht="25" hidden="false" customHeight="true" outlineLevel="0" collapsed="false">
      <c r="A15" s="11" t="n">
        <v>11</v>
      </c>
      <c r="B15" s="17" t="s">
        <v>37</v>
      </c>
      <c r="C15" s="18" t="s">
        <v>38</v>
      </c>
      <c r="D15" s="18" t="n">
        <v>80</v>
      </c>
      <c r="E15" s="19" t="n">
        <v>200</v>
      </c>
      <c r="F15" s="19" t="n">
        <v>78</v>
      </c>
      <c r="G15" s="19" t="n">
        <f aca="false">E15*F15</f>
        <v>15600</v>
      </c>
      <c r="H15" s="19" t="n">
        <v>78</v>
      </c>
      <c r="I15" s="19" t="n">
        <f aca="false">H15*E15</f>
        <v>15600</v>
      </c>
      <c r="J15" s="20" t="s">
        <v>39</v>
      </c>
      <c r="K15" s="19" t="n">
        <v>0</v>
      </c>
      <c r="L15" s="21" t="n">
        <f aca="false">K15*200</f>
        <v>0</v>
      </c>
      <c r="M15" s="21" t="n">
        <f aca="false">L15-G15</f>
        <v>-15600</v>
      </c>
      <c r="N15" s="22" t="s">
        <v>40</v>
      </c>
    </row>
    <row r="16" customFormat="false" ht="15.75" hidden="false" customHeight="false" outlineLevel="0" collapsed="false">
      <c r="A16" s="11" t="n">
        <v>12</v>
      </c>
      <c r="B16" s="12" t="s">
        <v>41</v>
      </c>
      <c r="C16" s="13" t="s">
        <v>42</v>
      </c>
      <c r="D16" s="11" t="n">
        <v>90</v>
      </c>
      <c r="E16" s="14" t="n">
        <v>200</v>
      </c>
      <c r="F16" s="14" t="n">
        <v>81</v>
      </c>
      <c r="G16" s="14" t="n">
        <f aca="false">E16*F16</f>
        <v>16200</v>
      </c>
      <c r="H16" s="14" t="n">
        <v>81</v>
      </c>
      <c r="I16" s="14" t="n">
        <f aca="false">H16*E16</f>
        <v>16200</v>
      </c>
      <c r="J16" s="15" t="s">
        <v>18</v>
      </c>
      <c r="K16" s="14" t="n">
        <v>81</v>
      </c>
      <c r="L16" s="14" t="n">
        <f aca="false">K16*200</f>
        <v>16200</v>
      </c>
      <c r="M16" s="14" t="n">
        <f aca="false">L16-G16</f>
        <v>0</v>
      </c>
      <c r="N16" s="16"/>
    </row>
    <row r="17" customFormat="false" ht="15.75" hidden="false" customHeight="false" outlineLevel="0" collapsed="false">
      <c r="A17" s="11" t="n">
        <v>13</v>
      </c>
      <c r="B17" s="12" t="s">
        <v>43</v>
      </c>
      <c r="C17" s="13" t="s">
        <v>44</v>
      </c>
      <c r="D17" s="11" t="n">
        <v>93</v>
      </c>
      <c r="E17" s="14" t="n">
        <v>200</v>
      </c>
      <c r="F17" s="14" t="n">
        <v>83</v>
      </c>
      <c r="G17" s="14" t="n">
        <f aca="false">E17*F17</f>
        <v>16600</v>
      </c>
      <c r="H17" s="14" t="n">
        <v>83</v>
      </c>
      <c r="I17" s="14" t="n">
        <f aca="false">H17*E17</f>
        <v>16600</v>
      </c>
      <c r="J17" s="15" t="s">
        <v>18</v>
      </c>
      <c r="K17" s="14" t="n">
        <v>83</v>
      </c>
      <c r="L17" s="14" t="n">
        <f aca="false">K17*200</f>
        <v>16600</v>
      </c>
      <c r="M17" s="14" t="n">
        <f aca="false">L17-G17</f>
        <v>0</v>
      </c>
      <c r="N17" s="16"/>
    </row>
    <row r="18" customFormat="false" ht="15.75" hidden="false" customHeight="false" outlineLevel="0" collapsed="false">
      <c r="A18" s="11" t="n">
        <v>14</v>
      </c>
      <c r="B18" s="12" t="s">
        <v>45</v>
      </c>
      <c r="C18" s="13" t="s">
        <v>46</v>
      </c>
      <c r="D18" s="11" t="n">
        <v>92</v>
      </c>
      <c r="E18" s="14" t="n">
        <v>200</v>
      </c>
      <c r="F18" s="14" t="n">
        <v>85</v>
      </c>
      <c r="G18" s="14" t="n">
        <f aca="false">E18*F18</f>
        <v>17000</v>
      </c>
      <c r="H18" s="14" t="n">
        <v>85</v>
      </c>
      <c r="I18" s="14" t="n">
        <f aca="false">H18*E18</f>
        <v>17000</v>
      </c>
      <c r="J18" s="15" t="s">
        <v>18</v>
      </c>
      <c r="K18" s="14" t="n">
        <v>85</v>
      </c>
      <c r="L18" s="14" t="n">
        <f aca="false">K18*200</f>
        <v>17000</v>
      </c>
      <c r="M18" s="14" t="n">
        <f aca="false">L18-G18</f>
        <v>0</v>
      </c>
      <c r="N18" s="16"/>
    </row>
    <row r="19" customFormat="false" ht="15.75" hidden="false" customHeight="false" outlineLevel="0" collapsed="false">
      <c r="A19" s="11" t="n">
        <v>15</v>
      </c>
      <c r="B19" s="12" t="s">
        <v>47</v>
      </c>
      <c r="C19" s="13" t="s">
        <v>48</v>
      </c>
      <c r="D19" s="11" t="n">
        <v>110</v>
      </c>
      <c r="E19" s="14" t="n">
        <v>200</v>
      </c>
      <c r="F19" s="14" t="n">
        <v>102</v>
      </c>
      <c r="G19" s="14" t="n">
        <f aca="false">E19*F19</f>
        <v>20400</v>
      </c>
      <c r="H19" s="14" t="n">
        <v>102</v>
      </c>
      <c r="I19" s="14" t="n">
        <f aca="false">H19*E19</f>
        <v>20400</v>
      </c>
      <c r="J19" s="15" t="s">
        <v>18</v>
      </c>
      <c r="K19" s="14" t="n">
        <v>102</v>
      </c>
      <c r="L19" s="14" t="n">
        <f aca="false">K19*200</f>
        <v>20400</v>
      </c>
      <c r="M19" s="14" t="n">
        <f aca="false">L19-G19</f>
        <v>0</v>
      </c>
      <c r="N19" s="16"/>
    </row>
    <row r="20" customFormat="false" ht="15.75" hidden="false" customHeight="false" outlineLevel="0" collapsed="false">
      <c r="A20" s="11" t="n">
        <v>16</v>
      </c>
      <c r="B20" s="12" t="s">
        <v>49</v>
      </c>
      <c r="C20" s="13" t="s">
        <v>50</v>
      </c>
      <c r="D20" s="11" t="n">
        <v>113</v>
      </c>
      <c r="E20" s="14" t="n">
        <v>200</v>
      </c>
      <c r="F20" s="14" t="n">
        <v>105</v>
      </c>
      <c r="G20" s="14" t="n">
        <f aca="false">E20*F20</f>
        <v>21000</v>
      </c>
      <c r="H20" s="14" t="n">
        <v>105</v>
      </c>
      <c r="I20" s="14" t="n">
        <f aca="false">H20*E20</f>
        <v>21000</v>
      </c>
      <c r="J20" s="15" t="s">
        <v>18</v>
      </c>
      <c r="K20" s="14" t="n">
        <v>105</v>
      </c>
      <c r="L20" s="14" t="n">
        <f aca="false">K20*200</f>
        <v>21000</v>
      </c>
      <c r="M20" s="14" t="n">
        <f aca="false">L20-G20</f>
        <v>0</v>
      </c>
      <c r="N20" s="16"/>
    </row>
    <row r="21" customFormat="false" ht="15.75" hidden="false" customHeight="false" outlineLevel="0" collapsed="false">
      <c r="A21" s="11" t="n">
        <v>17</v>
      </c>
      <c r="B21" s="12" t="s">
        <v>51</v>
      </c>
      <c r="C21" s="13" t="s">
        <v>52</v>
      </c>
      <c r="D21" s="11" t="n">
        <v>116</v>
      </c>
      <c r="E21" s="14" t="n">
        <v>200</v>
      </c>
      <c r="F21" s="14" t="n">
        <v>107</v>
      </c>
      <c r="G21" s="14" t="n">
        <f aca="false">E21*F21</f>
        <v>21400</v>
      </c>
      <c r="H21" s="14" t="n">
        <v>107</v>
      </c>
      <c r="I21" s="14" t="n">
        <f aca="false">H21*E21</f>
        <v>21400</v>
      </c>
      <c r="J21" s="15" t="s">
        <v>18</v>
      </c>
      <c r="K21" s="14" t="n">
        <v>107</v>
      </c>
      <c r="L21" s="14" t="n">
        <f aca="false">K21*200</f>
        <v>21400</v>
      </c>
      <c r="M21" s="14" t="n">
        <f aca="false">L21-G21</f>
        <v>0</v>
      </c>
      <c r="N21" s="16"/>
    </row>
    <row r="22" customFormat="false" ht="15.75" hidden="false" customHeight="false" outlineLevel="0" collapsed="false">
      <c r="A22" s="11" t="n">
        <v>18</v>
      </c>
      <c r="B22" s="12" t="s">
        <v>53</v>
      </c>
      <c r="C22" s="13" t="s">
        <v>54</v>
      </c>
      <c r="D22" s="11" t="n">
        <v>187</v>
      </c>
      <c r="E22" s="14" t="n">
        <v>200</v>
      </c>
      <c r="F22" s="14" t="n">
        <v>108</v>
      </c>
      <c r="G22" s="14" t="n">
        <f aca="false">E22*F22</f>
        <v>21600</v>
      </c>
      <c r="H22" s="14" t="n">
        <v>108</v>
      </c>
      <c r="I22" s="14" t="n">
        <f aca="false">H22*E22</f>
        <v>21600</v>
      </c>
      <c r="J22" s="15" t="s">
        <v>18</v>
      </c>
      <c r="K22" s="14" t="n">
        <v>108</v>
      </c>
      <c r="L22" s="14" t="n">
        <f aca="false">K22*200</f>
        <v>21600</v>
      </c>
      <c r="M22" s="14" t="n">
        <f aca="false">L22-G22</f>
        <v>0</v>
      </c>
      <c r="N22" s="16"/>
    </row>
    <row r="23" customFormat="false" ht="15.75" hidden="false" customHeight="false" outlineLevel="0" collapsed="false">
      <c r="A23" s="11" t="n">
        <v>19</v>
      </c>
      <c r="B23" s="12" t="s">
        <v>55</v>
      </c>
      <c r="C23" s="13" t="s">
        <v>56</v>
      </c>
      <c r="D23" s="11" t="n">
        <v>116</v>
      </c>
      <c r="E23" s="14" t="n">
        <v>200</v>
      </c>
      <c r="F23" s="14" t="n">
        <v>108</v>
      </c>
      <c r="G23" s="14" t="n">
        <f aca="false">E23*F23</f>
        <v>21600</v>
      </c>
      <c r="H23" s="14" t="n">
        <v>108</v>
      </c>
      <c r="I23" s="14" t="n">
        <f aca="false">H23*E23</f>
        <v>21600</v>
      </c>
      <c r="J23" s="15" t="s">
        <v>18</v>
      </c>
      <c r="K23" s="14" t="n">
        <v>108</v>
      </c>
      <c r="L23" s="14" t="n">
        <f aca="false">K23*200</f>
        <v>21600</v>
      </c>
      <c r="M23" s="14" t="n">
        <f aca="false">L23-G23</f>
        <v>0</v>
      </c>
      <c r="N23" s="16"/>
    </row>
    <row r="24" customFormat="false" ht="15.75" hidden="false" customHeight="false" outlineLevel="0" collapsed="false">
      <c r="A24" s="11" t="n">
        <v>20</v>
      </c>
      <c r="B24" s="12" t="s">
        <v>57</v>
      </c>
      <c r="C24" s="13" t="s">
        <v>58</v>
      </c>
      <c r="D24" s="11" t="n">
        <v>118</v>
      </c>
      <c r="E24" s="14" t="n">
        <v>200</v>
      </c>
      <c r="F24" s="14" t="n">
        <v>109</v>
      </c>
      <c r="G24" s="14" t="n">
        <f aca="false">E24*F24</f>
        <v>21800</v>
      </c>
      <c r="H24" s="14" t="n">
        <v>109</v>
      </c>
      <c r="I24" s="14" t="n">
        <f aca="false">H24*E24</f>
        <v>21800</v>
      </c>
      <c r="J24" s="15" t="s">
        <v>18</v>
      </c>
      <c r="K24" s="14" t="n">
        <v>109</v>
      </c>
      <c r="L24" s="14" t="n">
        <f aca="false">K24*200</f>
        <v>21800</v>
      </c>
      <c r="M24" s="14" t="n">
        <f aca="false">L24-G24</f>
        <v>0</v>
      </c>
      <c r="N24" s="16"/>
    </row>
    <row r="25" customFormat="false" ht="15.75" hidden="false" customHeight="false" outlineLevel="0" collapsed="false">
      <c r="A25" s="11" t="n">
        <v>21</v>
      </c>
      <c r="B25" s="23" t="s">
        <v>59</v>
      </c>
      <c r="C25" s="13" t="s">
        <v>60</v>
      </c>
      <c r="D25" s="11" t="n">
        <v>116</v>
      </c>
      <c r="E25" s="24" t="n">
        <v>200</v>
      </c>
      <c r="F25" s="24" t="n">
        <v>114</v>
      </c>
      <c r="G25" s="14" t="n">
        <f aca="false">E25*F25</f>
        <v>22800</v>
      </c>
      <c r="H25" s="24" t="n">
        <v>114</v>
      </c>
      <c r="I25" s="14" t="n">
        <f aca="false">H25*E25</f>
        <v>22800</v>
      </c>
      <c r="J25" s="15" t="s">
        <v>18</v>
      </c>
      <c r="K25" s="24" t="n">
        <v>114</v>
      </c>
      <c r="L25" s="14" t="n">
        <f aca="false">K25*200</f>
        <v>22800</v>
      </c>
      <c r="M25" s="14" t="n">
        <f aca="false">L25-G25</f>
        <v>0</v>
      </c>
      <c r="N25" s="25"/>
    </row>
    <row r="26" customFormat="false" ht="15.75" hidden="false" customHeight="false" outlineLevel="0" collapsed="false">
      <c r="A26" s="11" t="n">
        <v>22</v>
      </c>
      <c r="B26" s="12" t="s">
        <v>61</v>
      </c>
      <c r="C26" s="13" t="s">
        <v>62</v>
      </c>
      <c r="D26" s="11" t="n">
        <v>126</v>
      </c>
      <c r="E26" s="14" t="n">
        <v>200</v>
      </c>
      <c r="F26" s="14" t="n">
        <v>116</v>
      </c>
      <c r="G26" s="14" t="n">
        <f aca="false">E26*F26</f>
        <v>23200</v>
      </c>
      <c r="H26" s="14" t="n">
        <v>116</v>
      </c>
      <c r="I26" s="14" t="n">
        <f aca="false">H26*E26</f>
        <v>23200</v>
      </c>
      <c r="J26" s="15" t="s">
        <v>18</v>
      </c>
      <c r="K26" s="14" t="n">
        <v>116</v>
      </c>
      <c r="L26" s="14" t="n">
        <f aca="false">K26*200</f>
        <v>23200</v>
      </c>
      <c r="M26" s="14" t="n">
        <f aca="false">L26-G26</f>
        <v>0</v>
      </c>
      <c r="N26" s="16"/>
    </row>
    <row r="27" customFormat="false" ht="59" hidden="false" customHeight="true" outlineLevel="0" collapsed="false">
      <c r="A27" s="11" t="n">
        <v>23</v>
      </c>
      <c r="B27" s="17" t="s">
        <v>63</v>
      </c>
      <c r="C27" s="18" t="s">
        <v>64</v>
      </c>
      <c r="D27" s="26" t="n">
        <v>127</v>
      </c>
      <c r="E27" s="21" t="n">
        <v>200</v>
      </c>
      <c r="F27" s="21" t="n">
        <v>118</v>
      </c>
      <c r="G27" s="21" t="n">
        <f aca="false">E27*F27</f>
        <v>23600</v>
      </c>
      <c r="H27" s="21" t="n">
        <v>118</v>
      </c>
      <c r="I27" s="21" t="n">
        <f aca="false">H27*E27</f>
        <v>23600</v>
      </c>
      <c r="J27" s="20" t="s">
        <v>39</v>
      </c>
      <c r="K27" s="20" t="n">
        <v>0</v>
      </c>
      <c r="L27" s="20" t="n">
        <f aca="false">K27*200</f>
        <v>0</v>
      </c>
      <c r="M27" s="20" t="n">
        <f aca="false">L27-G27</f>
        <v>-23600</v>
      </c>
      <c r="N27" s="22" t="s">
        <v>65</v>
      </c>
    </row>
    <row r="28" customFormat="false" ht="15.75" hidden="false" customHeight="false" outlineLevel="0" collapsed="false">
      <c r="A28" s="11" t="n">
        <v>24</v>
      </c>
      <c r="B28" s="12" t="s">
        <v>66</v>
      </c>
      <c r="C28" s="13" t="s">
        <v>67</v>
      </c>
      <c r="D28" s="11" t="n">
        <v>253</v>
      </c>
      <c r="E28" s="14" t="n">
        <v>200</v>
      </c>
      <c r="F28" s="14" t="n">
        <v>135</v>
      </c>
      <c r="G28" s="14" t="n">
        <f aca="false">E28*F28</f>
        <v>27000</v>
      </c>
      <c r="H28" s="14" t="n">
        <v>135</v>
      </c>
      <c r="I28" s="14" t="n">
        <f aca="false">H28*E28</f>
        <v>27000</v>
      </c>
      <c r="J28" s="15" t="s">
        <v>18</v>
      </c>
      <c r="K28" s="14" t="n">
        <v>135</v>
      </c>
      <c r="L28" s="14" t="n">
        <f aca="false">K28*200</f>
        <v>27000</v>
      </c>
      <c r="M28" s="14" t="n">
        <f aca="false">L28-G28</f>
        <v>0</v>
      </c>
      <c r="N28" s="16"/>
    </row>
    <row r="29" customFormat="false" ht="15.75" hidden="false" customHeight="false" outlineLevel="0" collapsed="false">
      <c r="A29" s="11" t="n">
        <v>25</v>
      </c>
      <c r="B29" s="12" t="s">
        <v>68</v>
      </c>
      <c r="C29" s="13" t="s">
        <v>69</v>
      </c>
      <c r="D29" s="11" t="n">
        <v>166</v>
      </c>
      <c r="E29" s="14" t="n">
        <v>200</v>
      </c>
      <c r="F29" s="14" t="n">
        <v>154</v>
      </c>
      <c r="G29" s="14" t="n">
        <f aca="false">E29*F29</f>
        <v>30800</v>
      </c>
      <c r="H29" s="14" t="n">
        <v>154</v>
      </c>
      <c r="I29" s="14" t="n">
        <f aca="false">H29*E29</f>
        <v>30800</v>
      </c>
      <c r="J29" s="15" t="s">
        <v>18</v>
      </c>
      <c r="K29" s="14" t="n">
        <v>154</v>
      </c>
      <c r="L29" s="14" t="n">
        <f aca="false">K29*200</f>
        <v>30800</v>
      </c>
      <c r="M29" s="14" t="n">
        <f aca="false">L29-G29</f>
        <v>0</v>
      </c>
      <c r="N29" s="16"/>
    </row>
    <row r="30" customFormat="false" ht="15.75" hidden="false" customHeight="false" outlineLevel="0" collapsed="false">
      <c r="A30" s="11" t="n">
        <v>26</v>
      </c>
      <c r="B30" s="12" t="s">
        <v>70</v>
      </c>
      <c r="C30" s="13" t="s">
        <v>71</v>
      </c>
      <c r="D30" s="11" t="n">
        <v>167</v>
      </c>
      <c r="E30" s="14" t="n">
        <v>200</v>
      </c>
      <c r="F30" s="14" t="n">
        <v>155</v>
      </c>
      <c r="G30" s="14" t="n">
        <f aca="false">E30*F30</f>
        <v>31000</v>
      </c>
      <c r="H30" s="14" t="n">
        <v>155</v>
      </c>
      <c r="I30" s="14" t="n">
        <f aca="false">H30*E30</f>
        <v>31000</v>
      </c>
      <c r="J30" s="15" t="s">
        <v>18</v>
      </c>
      <c r="K30" s="14" t="n">
        <v>155</v>
      </c>
      <c r="L30" s="14" t="n">
        <f aca="false">K30*200</f>
        <v>31000</v>
      </c>
      <c r="M30" s="14" t="n">
        <f aca="false">L30-G30</f>
        <v>0</v>
      </c>
      <c r="N30" s="16"/>
    </row>
    <row r="31" customFormat="false" ht="15.75" hidden="false" customHeight="false" outlineLevel="0" collapsed="false">
      <c r="A31" s="11" t="n">
        <v>27</v>
      </c>
      <c r="B31" s="23" t="s">
        <v>72</v>
      </c>
      <c r="C31" s="13" t="s">
        <v>73</v>
      </c>
      <c r="D31" s="11" t="n">
        <v>185</v>
      </c>
      <c r="E31" s="24" t="n">
        <v>200</v>
      </c>
      <c r="F31" s="24" t="n">
        <v>164</v>
      </c>
      <c r="G31" s="24" t="n">
        <f aca="false">E31*F31</f>
        <v>32800</v>
      </c>
      <c r="H31" s="24" t="n">
        <v>164</v>
      </c>
      <c r="I31" s="14" t="n">
        <f aca="false">H31*E31</f>
        <v>32800</v>
      </c>
      <c r="J31" s="15" t="s">
        <v>18</v>
      </c>
      <c r="K31" s="24" t="n">
        <v>164</v>
      </c>
      <c r="L31" s="14" t="n">
        <f aca="false">K31*200</f>
        <v>32800</v>
      </c>
      <c r="M31" s="14" t="n">
        <f aca="false">L31-G31</f>
        <v>0</v>
      </c>
      <c r="N31" s="25"/>
      <c r="O31" s="27"/>
    </row>
    <row r="32" customFormat="false" ht="15.75" hidden="false" customHeight="false" outlineLevel="0" collapsed="false">
      <c r="A32" s="11" t="n">
        <v>28</v>
      </c>
      <c r="B32" s="12" t="s">
        <v>74</v>
      </c>
      <c r="C32" s="13" t="s">
        <v>75</v>
      </c>
      <c r="D32" s="11" t="n">
        <v>184</v>
      </c>
      <c r="E32" s="14" t="n">
        <v>200</v>
      </c>
      <c r="F32" s="14" t="n">
        <v>171</v>
      </c>
      <c r="G32" s="14" t="n">
        <f aca="false">E32*F32</f>
        <v>34200</v>
      </c>
      <c r="H32" s="14" t="n">
        <v>171</v>
      </c>
      <c r="I32" s="14" t="n">
        <f aca="false">H32*E32</f>
        <v>34200</v>
      </c>
      <c r="J32" s="15" t="s">
        <v>18</v>
      </c>
      <c r="K32" s="14" t="n">
        <v>171</v>
      </c>
      <c r="L32" s="14" t="n">
        <f aca="false">K32*200</f>
        <v>34200</v>
      </c>
      <c r="M32" s="14" t="n">
        <f aca="false">L32-G32</f>
        <v>0</v>
      </c>
      <c r="N32" s="16"/>
    </row>
    <row r="33" customFormat="false" ht="15.75" hidden="false" customHeight="false" outlineLevel="0" collapsed="false">
      <c r="A33" s="11" t="n">
        <v>29</v>
      </c>
      <c r="B33" s="12" t="s">
        <v>76</v>
      </c>
      <c r="C33" s="13" t="s">
        <v>77</v>
      </c>
      <c r="D33" s="11" t="n">
        <v>187</v>
      </c>
      <c r="E33" s="14" t="n">
        <v>200</v>
      </c>
      <c r="F33" s="14" t="n">
        <v>173</v>
      </c>
      <c r="G33" s="14" t="n">
        <f aca="false">E33*F33</f>
        <v>34600</v>
      </c>
      <c r="H33" s="14" t="n">
        <v>173</v>
      </c>
      <c r="I33" s="14" t="n">
        <f aca="false">H33*E33</f>
        <v>34600</v>
      </c>
      <c r="J33" s="15" t="s">
        <v>18</v>
      </c>
      <c r="K33" s="14" t="n">
        <v>173</v>
      </c>
      <c r="L33" s="14" t="n">
        <f aca="false">K33*200</f>
        <v>34600</v>
      </c>
      <c r="M33" s="14" t="n">
        <f aca="false">L33-G33</f>
        <v>0</v>
      </c>
      <c r="N33" s="16"/>
    </row>
    <row r="34" customFormat="false" ht="15.75" hidden="false" customHeight="false" outlineLevel="0" collapsed="false">
      <c r="A34" s="11" t="n">
        <v>30</v>
      </c>
      <c r="B34" s="12" t="s">
        <v>78</v>
      </c>
      <c r="C34" s="13" t="s">
        <v>79</v>
      </c>
      <c r="D34" s="11" t="n">
        <v>192</v>
      </c>
      <c r="E34" s="14" t="n">
        <v>200</v>
      </c>
      <c r="F34" s="14" t="n">
        <v>178</v>
      </c>
      <c r="G34" s="14" t="n">
        <f aca="false">E34*F34</f>
        <v>35600</v>
      </c>
      <c r="H34" s="14" t="n">
        <v>178</v>
      </c>
      <c r="I34" s="14" t="n">
        <f aca="false">H34*E34</f>
        <v>35600</v>
      </c>
      <c r="J34" s="15" t="s">
        <v>18</v>
      </c>
      <c r="K34" s="14" t="n">
        <v>178</v>
      </c>
      <c r="L34" s="14" t="n">
        <f aca="false">K34*200</f>
        <v>35600</v>
      </c>
      <c r="M34" s="14" t="n">
        <f aca="false">L34-G34</f>
        <v>0</v>
      </c>
      <c r="N34" s="16"/>
    </row>
    <row r="35" customFormat="false" ht="25.5" hidden="false" customHeight="false" outlineLevel="0" collapsed="false">
      <c r="A35" s="11" t="n">
        <v>31</v>
      </c>
      <c r="B35" s="17" t="s">
        <v>80</v>
      </c>
      <c r="C35" s="18" t="s">
        <v>81</v>
      </c>
      <c r="D35" s="26" t="n">
        <v>188</v>
      </c>
      <c r="E35" s="20" t="n">
        <v>200</v>
      </c>
      <c r="F35" s="20" t="n">
        <v>184</v>
      </c>
      <c r="G35" s="20" t="n">
        <f aca="false">E35*F35</f>
        <v>36800</v>
      </c>
      <c r="H35" s="20" t="n">
        <v>184</v>
      </c>
      <c r="I35" s="20" t="n">
        <f aca="false">H35*E35</f>
        <v>36800</v>
      </c>
      <c r="J35" s="20" t="s">
        <v>39</v>
      </c>
      <c r="K35" s="20" t="n">
        <v>0</v>
      </c>
      <c r="L35" s="20" t="n">
        <f aca="false">K35*200</f>
        <v>0</v>
      </c>
      <c r="M35" s="20" t="n">
        <f aca="false">L35-G35</f>
        <v>-36800</v>
      </c>
      <c r="N35" s="22" t="s">
        <v>40</v>
      </c>
    </row>
    <row r="36" customFormat="false" ht="15.75" hidden="false" customHeight="false" outlineLevel="0" collapsed="false">
      <c r="A36" s="11" t="n">
        <v>32</v>
      </c>
      <c r="B36" s="12" t="s">
        <v>82</v>
      </c>
      <c r="C36" s="13" t="s">
        <v>83</v>
      </c>
      <c r="D36" s="11" t="n">
        <v>202</v>
      </c>
      <c r="E36" s="14" t="n">
        <v>200</v>
      </c>
      <c r="F36" s="14" t="n">
        <v>186</v>
      </c>
      <c r="G36" s="14" t="n">
        <f aca="false">E36*F36</f>
        <v>37200</v>
      </c>
      <c r="H36" s="14" t="n">
        <v>186</v>
      </c>
      <c r="I36" s="14" t="n">
        <f aca="false">H36*E36</f>
        <v>37200</v>
      </c>
      <c r="J36" s="15" t="s">
        <v>18</v>
      </c>
      <c r="K36" s="14" t="n">
        <v>186</v>
      </c>
      <c r="L36" s="14" t="n">
        <f aca="false">K36*200</f>
        <v>37200</v>
      </c>
      <c r="M36" s="14" t="n">
        <f aca="false">L36-G36</f>
        <v>0</v>
      </c>
      <c r="N36" s="16"/>
    </row>
    <row r="37" customFormat="false" ht="15.75" hidden="false" customHeight="false" outlineLevel="0" collapsed="false">
      <c r="A37" s="11" t="n">
        <v>33</v>
      </c>
      <c r="B37" s="12" t="s">
        <v>84</v>
      </c>
      <c r="C37" s="13" t="s">
        <v>85</v>
      </c>
      <c r="D37" s="11" t="n">
        <v>226</v>
      </c>
      <c r="E37" s="14" t="n">
        <v>200</v>
      </c>
      <c r="F37" s="14" t="n">
        <v>186</v>
      </c>
      <c r="G37" s="14" t="n">
        <f aca="false">E37*F37</f>
        <v>37200</v>
      </c>
      <c r="H37" s="14" t="n">
        <v>186</v>
      </c>
      <c r="I37" s="14" t="n">
        <f aca="false">H37*E37</f>
        <v>37200</v>
      </c>
      <c r="J37" s="15" t="s">
        <v>18</v>
      </c>
      <c r="K37" s="14" t="n">
        <v>186</v>
      </c>
      <c r="L37" s="14" t="n">
        <f aca="false">K37*200</f>
        <v>37200</v>
      </c>
      <c r="M37" s="14" t="n">
        <f aca="false">L37-G37</f>
        <v>0</v>
      </c>
      <c r="N37" s="16"/>
    </row>
    <row r="38" customFormat="false" ht="15.75" hidden="false" customHeight="false" outlineLevel="0" collapsed="false">
      <c r="A38" s="11" t="n">
        <v>34</v>
      </c>
      <c r="B38" s="12" t="s">
        <v>86</v>
      </c>
      <c r="C38" s="13" t="s">
        <v>87</v>
      </c>
      <c r="D38" s="11" t="n">
        <v>216</v>
      </c>
      <c r="E38" s="14" t="n">
        <v>200</v>
      </c>
      <c r="F38" s="14" t="n">
        <v>200</v>
      </c>
      <c r="G38" s="14" t="n">
        <f aca="false">E38*F38</f>
        <v>40000</v>
      </c>
      <c r="H38" s="14" t="n">
        <v>200</v>
      </c>
      <c r="I38" s="14" t="n">
        <f aca="false">H38*E38</f>
        <v>40000</v>
      </c>
      <c r="J38" s="15" t="s">
        <v>18</v>
      </c>
      <c r="K38" s="14" t="n">
        <v>200</v>
      </c>
      <c r="L38" s="14" t="n">
        <f aca="false">K38*200</f>
        <v>40000</v>
      </c>
      <c r="M38" s="14" t="n">
        <f aca="false">L38-G38</f>
        <v>0</v>
      </c>
      <c r="N38" s="16"/>
    </row>
    <row r="39" customFormat="false" ht="15.75" hidden="false" customHeight="false" outlineLevel="0" collapsed="false">
      <c r="A39" s="11" t="n">
        <v>35</v>
      </c>
      <c r="B39" s="12" t="s">
        <v>88</v>
      </c>
      <c r="C39" s="13" t="s">
        <v>89</v>
      </c>
      <c r="D39" s="11" t="n">
        <v>267</v>
      </c>
      <c r="E39" s="14" t="n">
        <v>200</v>
      </c>
      <c r="F39" s="14" t="n">
        <v>209</v>
      </c>
      <c r="G39" s="14" t="n">
        <f aca="false">E39*F39</f>
        <v>41800</v>
      </c>
      <c r="H39" s="14" t="n">
        <v>209</v>
      </c>
      <c r="I39" s="14" t="n">
        <f aca="false">H39*E39</f>
        <v>41800</v>
      </c>
      <c r="J39" s="15" t="s">
        <v>18</v>
      </c>
      <c r="K39" s="14" t="n">
        <v>209</v>
      </c>
      <c r="L39" s="14" t="n">
        <f aca="false">K39*200</f>
        <v>41800</v>
      </c>
      <c r="M39" s="14" t="n">
        <f aca="false">L39-G39</f>
        <v>0</v>
      </c>
      <c r="N39" s="16"/>
    </row>
    <row r="40" customFormat="false" ht="15.75" hidden="false" customHeight="false" outlineLevel="0" collapsed="false">
      <c r="A40" s="11" t="n">
        <v>36</v>
      </c>
      <c r="B40" s="12" t="s">
        <v>90</v>
      </c>
      <c r="C40" s="13" t="s">
        <v>91</v>
      </c>
      <c r="D40" s="11" t="n">
        <v>212</v>
      </c>
      <c r="E40" s="14" t="n">
        <v>200</v>
      </c>
      <c r="F40" s="14" t="n">
        <v>212</v>
      </c>
      <c r="G40" s="14" t="n">
        <f aca="false">E40*F40</f>
        <v>42400</v>
      </c>
      <c r="H40" s="14" t="n">
        <v>212</v>
      </c>
      <c r="I40" s="14" t="n">
        <f aca="false">H40*E40</f>
        <v>42400</v>
      </c>
      <c r="J40" s="15" t="s">
        <v>18</v>
      </c>
      <c r="K40" s="14" t="n">
        <v>212</v>
      </c>
      <c r="L40" s="14" t="n">
        <f aca="false">K40*200</f>
        <v>42400</v>
      </c>
      <c r="M40" s="14" t="n">
        <f aca="false">L40-G40</f>
        <v>0</v>
      </c>
      <c r="N40" s="16"/>
    </row>
    <row r="41" customFormat="false" ht="15.75" hidden="false" customHeight="false" outlineLevel="0" collapsed="false">
      <c r="A41" s="11" t="n">
        <v>37</v>
      </c>
      <c r="B41" s="12" t="s">
        <v>92</v>
      </c>
      <c r="C41" s="13" t="s">
        <v>93</v>
      </c>
      <c r="D41" s="11" t="n">
        <v>235</v>
      </c>
      <c r="E41" s="14" t="n">
        <v>200</v>
      </c>
      <c r="F41" s="14" t="n">
        <v>218</v>
      </c>
      <c r="G41" s="14" t="n">
        <f aca="false">E41*F41</f>
        <v>43600</v>
      </c>
      <c r="H41" s="14" t="n">
        <v>218</v>
      </c>
      <c r="I41" s="14" t="n">
        <f aca="false">H41*E41</f>
        <v>43600</v>
      </c>
      <c r="J41" s="15" t="s">
        <v>18</v>
      </c>
      <c r="K41" s="14" t="n">
        <v>218</v>
      </c>
      <c r="L41" s="14" t="n">
        <f aca="false">K41*200</f>
        <v>43600</v>
      </c>
      <c r="M41" s="14" t="n">
        <f aca="false">L41-G41</f>
        <v>0</v>
      </c>
      <c r="N41" s="16"/>
    </row>
    <row r="42" customFormat="false" ht="15.75" hidden="false" customHeight="false" outlineLevel="0" collapsed="false">
      <c r="A42" s="11" t="n">
        <v>38</v>
      </c>
      <c r="B42" s="12" t="s">
        <v>94</v>
      </c>
      <c r="C42" s="13" t="s">
        <v>95</v>
      </c>
      <c r="D42" s="11" t="n">
        <v>238</v>
      </c>
      <c r="E42" s="14" t="n">
        <v>200</v>
      </c>
      <c r="F42" s="14" t="n">
        <v>221</v>
      </c>
      <c r="G42" s="14" t="n">
        <f aca="false">E42*F42</f>
        <v>44200</v>
      </c>
      <c r="H42" s="14" t="n">
        <v>221</v>
      </c>
      <c r="I42" s="14" t="n">
        <f aca="false">H42*E42</f>
        <v>44200</v>
      </c>
      <c r="J42" s="15" t="s">
        <v>18</v>
      </c>
      <c r="K42" s="14" t="n">
        <v>221</v>
      </c>
      <c r="L42" s="14" t="n">
        <f aca="false">K42*200</f>
        <v>44200</v>
      </c>
      <c r="M42" s="14" t="n">
        <f aca="false">L42-G42</f>
        <v>0</v>
      </c>
      <c r="N42" s="16"/>
    </row>
    <row r="43" customFormat="false" ht="63" hidden="false" customHeight="true" outlineLevel="0" collapsed="false">
      <c r="A43" s="11" t="n">
        <v>39</v>
      </c>
      <c r="B43" s="17" t="s">
        <v>96</v>
      </c>
      <c r="C43" s="18" t="s">
        <v>97</v>
      </c>
      <c r="D43" s="26" t="n">
        <v>214</v>
      </c>
      <c r="E43" s="20" t="n">
        <v>200</v>
      </c>
      <c r="F43" s="20" t="n">
        <v>223</v>
      </c>
      <c r="G43" s="20" t="n">
        <f aca="false">E43*F43</f>
        <v>44600</v>
      </c>
      <c r="H43" s="20" t="n">
        <v>199</v>
      </c>
      <c r="I43" s="20" t="n">
        <f aca="false">H43*E43</f>
        <v>39800</v>
      </c>
      <c r="J43" s="20" t="s">
        <v>18</v>
      </c>
      <c r="K43" s="20" t="n">
        <v>199</v>
      </c>
      <c r="L43" s="20" t="n">
        <f aca="false">K43*200</f>
        <v>39800</v>
      </c>
      <c r="M43" s="20" t="n">
        <f aca="false">L43-G43</f>
        <v>-4800</v>
      </c>
      <c r="N43" s="28" t="s">
        <v>98</v>
      </c>
    </row>
    <row r="44" customFormat="false" ht="15.75" hidden="false" customHeight="false" outlineLevel="0" collapsed="false">
      <c r="A44" s="11" t="n">
        <v>40</v>
      </c>
      <c r="B44" s="12" t="s">
        <v>99</v>
      </c>
      <c r="C44" s="13" t="s">
        <v>100</v>
      </c>
      <c r="D44" s="11" t="n">
        <v>255</v>
      </c>
      <c r="E44" s="14" t="n">
        <v>200</v>
      </c>
      <c r="F44" s="14" t="n">
        <v>231</v>
      </c>
      <c r="G44" s="14" t="n">
        <f aca="false">E44*F44</f>
        <v>46200</v>
      </c>
      <c r="H44" s="14" t="n">
        <v>231</v>
      </c>
      <c r="I44" s="14" t="n">
        <f aca="false">H44*E44</f>
        <v>46200</v>
      </c>
      <c r="J44" s="15" t="s">
        <v>18</v>
      </c>
      <c r="K44" s="14" t="n">
        <v>231</v>
      </c>
      <c r="L44" s="14" t="n">
        <f aca="false">K44*200</f>
        <v>46200</v>
      </c>
      <c r="M44" s="14" t="n">
        <f aca="false">L44-G44</f>
        <v>0</v>
      </c>
      <c r="N44" s="16"/>
    </row>
    <row r="45" customFormat="false" ht="15.75" hidden="false" customHeight="false" outlineLevel="0" collapsed="false">
      <c r="A45" s="11" t="n">
        <v>41</v>
      </c>
      <c r="B45" s="12" t="s">
        <v>101</v>
      </c>
      <c r="C45" s="29" t="s">
        <v>102</v>
      </c>
      <c r="D45" s="11" t="n">
        <v>258</v>
      </c>
      <c r="E45" s="14" t="n">
        <v>200</v>
      </c>
      <c r="F45" s="14" t="n">
        <v>240</v>
      </c>
      <c r="G45" s="14" t="n">
        <f aca="false">E45*F45</f>
        <v>48000</v>
      </c>
      <c r="H45" s="14" t="n">
        <v>240</v>
      </c>
      <c r="I45" s="14" t="n">
        <f aca="false">H45*E45</f>
        <v>48000</v>
      </c>
      <c r="J45" s="15" t="s">
        <v>18</v>
      </c>
      <c r="K45" s="14" t="n">
        <v>240</v>
      </c>
      <c r="L45" s="14" t="n">
        <f aca="false">K45*200</f>
        <v>48000</v>
      </c>
      <c r="M45" s="14" t="n">
        <f aca="false">L45-G45</f>
        <v>0</v>
      </c>
      <c r="N45" s="16"/>
    </row>
    <row r="46" customFormat="false" ht="15.75" hidden="false" customHeight="false" outlineLevel="0" collapsed="false">
      <c r="A46" s="11" t="n">
        <v>42</v>
      </c>
      <c r="B46" s="12" t="s">
        <v>103</v>
      </c>
      <c r="C46" s="13" t="s">
        <v>104</v>
      </c>
      <c r="D46" s="11" t="n">
        <v>278</v>
      </c>
      <c r="E46" s="14" t="n">
        <v>200</v>
      </c>
      <c r="F46" s="14" t="n">
        <v>241</v>
      </c>
      <c r="G46" s="14" t="n">
        <f aca="false">E46*F46</f>
        <v>48200</v>
      </c>
      <c r="H46" s="14" t="n">
        <v>241</v>
      </c>
      <c r="I46" s="14" t="n">
        <f aca="false">H46*E46</f>
        <v>48200</v>
      </c>
      <c r="J46" s="15" t="s">
        <v>18</v>
      </c>
      <c r="K46" s="14" t="n">
        <v>241</v>
      </c>
      <c r="L46" s="14" t="n">
        <f aca="false">K46*200</f>
        <v>48200</v>
      </c>
      <c r="M46" s="14" t="n">
        <f aca="false">L46-G46</f>
        <v>0</v>
      </c>
      <c r="N46" s="16"/>
    </row>
    <row r="47" customFormat="false" ht="15.75" hidden="false" customHeight="false" outlineLevel="0" collapsed="false">
      <c r="A47" s="11" t="n">
        <v>43</v>
      </c>
      <c r="B47" s="12" t="s">
        <v>105</v>
      </c>
      <c r="C47" s="13" t="s">
        <v>106</v>
      </c>
      <c r="D47" s="11" t="n">
        <v>264</v>
      </c>
      <c r="E47" s="14" t="n">
        <v>200</v>
      </c>
      <c r="F47" s="14" t="n">
        <v>245</v>
      </c>
      <c r="G47" s="14" t="n">
        <f aca="false">E47*F47</f>
        <v>49000</v>
      </c>
      <c r="H47" s="14" t="n">
        <v>245</v>
      </c>
      <c r="I47" s="14" t="n">
        <f aca="false">H47*E47</f>
        <v>49000</v>
      </c>
      <c r="J47" s="15" t="s">
        <v>18</v>
      </c>
      <c r="K47" s="14" t="n">
        <v>245</v>
      </c>
      <c r="L47" s="14" t="n">
        <f aca="false">K47*200</f>
        <v>49000</v>
      </c>
      <c r="M47" s="14" t="n">
        <f aca="false">L47-G47</f>
        <v>0</v>
      </c>
      <c r="N47" s="16"/>
    </row>
    <row r="48" customFormat="false" ht="15.75" hidden="false" customHeight="false" outlineLevel="0" collapsed="false">
      <c r="A48" s="11" t="n">
        <v>44</v>
      </c>
      <c r="B48" s="12" t="s">
        <v>107</v>
      </c>
      <c r="C48" s="13" t="s">
        <v>108</v>
      </c>
      <c r="D48" s="11" t="n">
        <v>265</v>
      </c>
      <c r="E48" s="14" t="n">
        <v>200</v>
      </c>
      <c r="F48" s="14" t="n">
        <v>246</v>
      </c>
      <c r="G48" s="14" t="n">
        <f aca="false">E48*F48</f>
        <v>49200</v>
      </c>
      <c r="H48" s="14" t="n">
        <v>246</v>
      </c>
      <c r="I48" s="14" t="n">
        <f aca="false">H48*E48</f>
        <v>49200</v>
      </c>
      <c r="J48" s="15" t="s">
        <v>18</v>
      </c>
      <c r="K48" s="14" t="n">
        <v>246</v>
      </c>
      <c r="L48" s="14" t="n">
        <f aca="false">K48*200</f>
        <v>49200</v>
      </c>
      <c r="M48" s="14" t="n">
        <f aca="false">L48-G48</f>
        <v>0</v>
      </c>
      <c r="N48" s="16"/>
    </row>
    <row r="49" customFormat="false" ht="15.75" hidden="false" customHeight="false" outlineLevel="0" collapsed="false">
      <c r="A49" s="11" t="n">
        <v>45</v>
      </c>
      <c r="B49" s="12" t="s">
        <v>109</v>
      </c>
      <c r="C49" s="13" t="s">
        <v>110</v>
      </c>
      <c r="D49" s="11" t="n">
        <v>306</v>
      </c>
      <c r="E49" s="14" t="n">
        <v>200</v>
      </c>
      <c r="F49" s="14" t="n">
        <v>284</v>
      </c>
      <c r="G49" s="14" t="n">
        <f aca="false">E49*F49</f>
        <v>56800</v>
      </c>
      <c r="H49" s="14" t="n">
        <v>284</v>
      </c>
      <c r="I49" s="14" t="n">
        <f aca="false">H49*E49</f>
        <v>56800</v>
      </c>
      <c r="J49" s="15" t="s">
        <v>18</v>
      </c>
      <c r="K49" s="14" t="n">
        <v>284</v>
      </c>
      <c r="L49" s="14" t="n">
        <f aca="false">K49*200</f>
        <v>56800</v>
      </c>
      <c r="M49" s="14" t="n">
        <f aca="false">L49-G49</f>
        <v>0</v>
      </c>
      <c r="N49" s="16"/>
    </row>
    <row r="50" customFormat="false" ht="25.5" hidden="false" customHeight="false" outlineLevel="0" collapsed="false">
      <c r="A50" s="11" t="n">
        <v>46</v>
      </c>
      <c r="B50" s="17" t="s">
        <v>111</v>
      </c>
      <c r="C50" s="18" t="s">
        <v>112</v>
      </c>
      <c r="D50" s="26" t="n">
        <v>308</v>
      </c>
      <c r="E50" s="20" t="n">
        <v>200</v>
      </c>
      <c r="F50" s="20" t="n">
        <v>289</v>
      </c>
      <c r="G50" s="20" t="n">
        <f aca="false">E50*F50</f>
        <v>57800</v>
      </c>
      <c r="H50" s="20" t="n">
        <v>289</v>
      </c>
      <c r="I50" s="20" t="n">
        <f aca="false">H50*E50</f>
        <v>57800</v>
      </c>
      <c r="J50" s="20" t="s">
        <v>39</v>
      </c>
      <c r="K50" s="20" t="n">
        <v>0</v>
      </c>
      <c r="L50" s="20" t="n">
        <f aca="false">K50*200</f>
        <v>0</v>
      </c>
      <c r="M50" s="20" t="n">
        <f aca="false">L50-G50</f>
        <v>-57800</v>
      </c>
      <c r="N50" s="22" t="s">
        <v>40</v>
      </c>
    </row>
    <row r="51" customFormat="false" ht="15.75" hidden="false" customHeight="false" outlineLevel="0" collapsed="false">
      <c r="A51" s="11" t="n">
        <v>47</v>
      </c>
      <c r="B51" s="12" t="s">
        <v>113</v>
      </c>
      <c r="C51" s="13" t="s">
        <v>114</v>
      </c>
      <c r="D51" s="11" t="n">
        <v>315</v>
      </c>
      <c r="E51" s="14" t="n">
        <v>200</v>
      </c>
      <c r="F51" s="14" t="n">
        <v>291</v>
      </c>
      <c r="G51" s="14" t="n">
        <f aca="false">E51*F51</f>
        <v>58200</v>
      </c>
      <c r="H51" s="14" t="n">
        <v>291</v>
      </c>
      <c r="I51" s="14" t="n">
        <f aca="false">H51*E51</f>
        <v>58200</v>
      </c>
      <c r="J51" s="15" t="s">
        <v>18</v>
      </c>
      <c r="K51" s="14" t="n">
        <v>291</v>
      </c>
      <c r="L51" s="14" t="n">
        <f aca="false">K51*200</f>
        <v>58200</v>
      </c>
      <c r="M51" s="14" t="n">
        <f aca="false">L51-G51</f>
        <v>0</v>
      </c>
      <c r="N51" s="16"/>
    </row>
    <row r="52" customFormat="false" ht="15.75" hidden="false" customHeight="false" outlineLevel="0" collapsed="false">
      <c r="A52" s="11" t="n">
        <v>48</v>
      </c>
      <c r="B52" s="12" t="s">
        <v>115</v>
      </c>
      <c r="C52" s="13" t="s">
        <v>116</v>
      </c>
      <c r="D52" s="11" t="n">
        <v>318</v>
      </c>
      <c r="E52" s="14" t="n">
        <v>200</v>
      </c>
      <c r="F52" s="14" t="n">
        <v>295</v>
      </c>
      <c r="G52" s="14" t="n">
        <f aca="false">E52*F52</f>
        <v>59000</v>
      </c>
      <c r="H52" s="14" t="n">
        <v>295</v>
      </c>
      <c r="I52" s="14" t="n">
        <f aca="false">H52*E52</f>
        <v>59000</v>
      </c>
      <c r="J52" s="15" t="s">
        <v>18</v>
      </c>
      <c r="K52" s="14" t="n">
        <v>295</v>
      </c>
      <c r="L52" s="14" t="n">
        <f aca="false">K52*200</f>
        <v>59000</v>
      </c>
      <c r="M52" s="14" t="n">
        <f aca="false">L52-G52</f>
        <v>0</v>
      </c>
      <c r="N52" s="16"/>
    </row>
    <row r="53" customFormat="false" ht="15.75" hidden="false" customHeight="false" outlineLevel="0" collapsed="false">
      <c r="A53" s="11" t="n">
        <v>49</v>
      </c>
      <c r="B53" s="12" t="s">
        <v>117</v>
      </c>
      <c r="C53" s="13" t="s">
        <v>118</v>
      </c>
      <c r="D53" s="11" t="n">
        <v>366</v>
      </c>
      <c r="E53" s="14" t="n">
        <v>200</v>
      </c>
      <c r="F53" s="14" t="n">
        <v>338</v>
      </c>
      <c r="G53" s="14" t="n">
        <f aca="false">E53*F53</f>
        <v>67600</v>
      </c>
      <c r="H53" s="14" t="n">
        <v>338</v>
      </c>
      <c r="I53" s="14" t="n">
        <f aca="false">H53*E53</f>
        <v>67600</v>
      </c>
      <c r="J53" s="15" t="s">
        <v>18</v>
      </c>
      <c r="K53" s="14" t="n">
        <v>338</v>
      </c>
      <c r="L53" s="14" t="n">
        <f aca="false">K53*200</f>
        <v>67600</v>
      </c>
      <c r="M53" s="14" t="n">
        <f aca="false">L53-G53</f>
        <v>0</v>
      </c>
      <c r="N53" s="16"/>
    </row>
    <row r="54" customFormat="false" ht="15.75" hidden="false" customHeight="false" outlineLevel="0" collapsed="false">
      <c r="A54" s="11" t="n">
        <v>50</v>
      </c>
      <c r="B54" s="12" t="s">
        <v>119</v>
      </c>
      <c r="C54" s="13" t="s">
        <v>120</v>
      </c>
      <c r="D54" s="11" t="n">
        <v>414</v>
      </c>
      <c r="E54" s="14" t="n">
        <v>200</v>
      </c>
      <c r="F54" s="14" t="n">
        <v>385</v>
      </c>
      <c r="G54" s="14" t="n">
        <f aca="false">E54*F54</f>
        <v>77000</v>
      </c>
      <c r="H54" s="14" t="n">
        <v>385</v>
      </c>
      <c r="I54" s="14" t="n">
        <f aca="false">H54*E54</f>
        <v>77000</v>
      </c>
      <c r="J54" s="15" t="s">
        <v>18</v>
      </c>
      <c r="K54" s="14" t="n">
        <v>385</v>
      </c>
      <c r="L54" s="14" t="n">
        <f aca="false">K54*200</f>
        <v>77000</v>
      </c>
      <c r="M54" s="14" t="n">
        <f aca="false">L54-G54</f>
        <v>0</v>
      </c>
      <c r="N54" s="16"/>
    </row>
    <row r="55" customFormat="false" ht="15.75" hidden="false" customHeight="false" outlineLevel="0" collapsed="false">
      <c r="A55" s="11" t="n">
        <v>51</v>
      </c>
      <c r="B55" s="12" t="s">
        <v>121</v>
      </c>
      <c r="C55" s="13" t="s">
        <v>122</v>
      </c>
      <c r="D55" s="11" t="n">
        <v>566</v>
      </c>
      <c r="E55" s="14" t="n">
        <v>200</v>
      </c>
      <c r="F55" s="14" t="n">
        <v>385</v>
      </c>
      <c r="G55" s="14" t="n">
        <f aca="false">E55*F55</f>
        <v>77000</v>
      </c>
      <c r="H55" s="14" t="n">
        <v>385</v>
      </c>
      <c r="I55" s="14" t="n">
        <f aca="false">H55*E55</f>
        <v>77000</v>
      </c>
      <c r="J55" s="15" t="s">
        <v>18</v>
      </c>
      <c r="K55" s="14" t="n">
        <v>385</v>
      </c>
      <c r="L55" s="14" t="n">
        <f aca="false">K55*200</f>
        <v>77000</v>
      </c>
      <c r="M55" s="14" t="n">
        <f aca="false">L55-G55</f>
        <v>0</v>
      </c>
      <c r="N55" s="16"/>
    </row>
    <row r="56" customFormat="false" ht="15.75" hidden="false" customHeight="false" outlineLevel="0" collapsed="false">
      <c r="A56" s="11" t="n">
        <v>52</v>
      </c>
      <c r="B56" s="12" t="s">
        <v>123</v>
      </c>
      <c r="C56" s="13" t="s">
        <v>124</v>
      </c>
      <c r="D56" s="11" t="n">
        <v>534</v>
      </c>
      <c r="E56" s="14" t="n">
        <v>200</v>
      </c>
      <c r="F56" s="14" t="n">
        <v>506</v>
      </c>
      <c r="G56" s="14" t="n">
        <f aca="false">E56*F56</f>
        <v>101200</v>
      </c>
      <c r="H56" s="14" t="n">
        <v>506</v>
      </c>
      <c r="I56" s="14" t="n">
        <f aca="false">H56*E56</f>
        <v>101200</v>
      </c>
      <c r="J56" s="15" t="s">
        <v>18</v>
      </c>
      <c r="K56" s="14" t="n">
        <v>506</v>
      </c>
      <c r="L56" s="14" t="n">
        <f aca="false">K56*200</f>
        <v>101200</v>
      </c>
      <c r="M56" s="14" t="n">
        <f aca="false">L56-G56</f>
        <v>0</v>
      </c>
      <c r="N56" s="16"/>
    </row>
    <row r="57" customFormat="false" ht="15.75" hidden="false" customHeight="false" outlineLevel="0" collapsed="false">
      <c r="A57" s="11" t="n">
        <v>53</v>
      </c>
      <c r="B57" s="12" t="s">
        <v>125</v>
      </c>
      <c r="C57" s="13" t="s">
        <v>126</v>
      </c>
      <c r="D57" s="11" t="n">
        <v>564</v>
      </c>
      <c r="E57" s="14" t="n">
        <v>200</v>
      </c>
      <c r="F57" s="14" t="n">
        <v>524</v>
      </c>
      <c r="G57" s="14" t="n">
        <f aca="false">E57*F57</f>
        <v>104800</v>
      </c>
      <c r="H57" s="14" t="n">
        <v>524</v>
      </c>
      <c r="I57" s="14" t="n">
        <f aca="false">H57*E57</f>
        <v>104800</v>
      </c>
      <c r="J57" s="15" t="s">
        <v>18</v>
      </c>
      <c r="K57" s="14" t="n">
        <v>524</v>
      </c>
      <c r="L57" s="14" t="n">
        <f aca="false">K57*200</f>
        <v>104800</v>
      </c>
      <c r="M57" s="14" t="n">
        <f aca="false">L57-G57</f>
        <v>0</v>
      </c>
      <c r="N57" s="16"/>
    </row>
    <row r="58" customFormat="false" ht="15.75" hidden="false" customHeight="false" outlineLevel="0" collapsed="false">
      <c r="A58" s="11" t="n">
        <v>54</v>
      </c>
      <c r="B58" s="12" t="s">
        <v>127</v>
      </c>
      <c r="C58" s="13" t="s">
        <v>128</v>
      </c>
      <c r="D58" s="11" t="n">
        <v>577</v>
      </c>
      <c r="E58" s="14" t="n">
        <v>200</v>
      </c>
      <c r="F58" s="14" t="n">
        <v>538</v>
      </c>
      <c r="G58" s="14" t="n">
        <f aca="false">E58*F58</f>
        <v>107600</v>
      </c>
      <c r="H58" s="14" t="n">
        <v>538</v>
      </c>
      <c r="I58" s="14" t="n">
        <f aca="false">H58*E58</f>
        <v>107600</v>
      </c>
      <c r="J58" s="15" t="s">
        <v>18</v>
      </c>
      <c r="K58" s="14" t="n">
        <v>538</v>
      </c>
      <c r="L58" s="14" t="n">
        <f aca="false">K58*200</f>
        <v>107600</v>
      </c>
      <c r="M58" s="14" t="n">
        <f aca="false">L58-G58</f>
        <v>0</v>
      </c>
      <c r="N58" s="16"/>
    </row>
    <row r="59" customFormat="false" ht="52" hidden="false" customHeight="true" outlineLevel="0" collapsed="false">
      <c r="A59" s="11" t="n">
        <v>55</v>
      </c>
      <c r="B59" s="17" t="s">
        <v>129</v>
      </c>
      <c r="C59" s="18" t="s">
        <v>130</v>
      </c>
      <c r="D59" s="26" t="n">
        <v>663</v>
      </c>
      <c r="E59" s="20" t="n">
        <v>200</v>
      </c>
      <c r="F59" s="20" t="n">
        <v>615</v>
      </c>
      <c r="G59" s="20" t="n">
        <f aca="false">E59*F59</f>
        <v>123000</v>
      </c>
      <c r="H59" s="20" t="n">
        <f aca="false">615-37</f>
        <v>578</v>
      </c>
      <c r="I59" s="20" t="n">
        <f aca="false">H59*E59</f>
        <v>115600</v>
      </c>
      <c r="J59" s="20" t="s">
        <v>18</v>
      </c>
      <c r="K59" s="20" t="n">
        <f aca="false">615-37</f>
        <v>578</v>
      </c>
      <c r="L59" s="20" t="n">
        <f aca="false">K59*200</f>
        <v>115600</v>
      </c>
      <c r="M59" s="20" t="n">
        <f aca="false">L59-G59</f>
        <v>-7400</v>
      </c>
      <c r="N59" s="22" t="s">
        <v>131</v>
      </c>
    </row>
    <row r="60" customFormat="false" ht="15.75" hidden="false" customHeight="false" outlineLevel="0" collapsed="false">
      <c r="A60" s="11" t="n">
        <v>56</v>
      </c>
      <c r="B60" s="23" t="s">
        <v>132</v>
      </c>
      <c r="C60" s="13" t="s">
        <v>133</v>
      </c>
      <c r="D60" s="30" t="n">
        <v>691</v>
      </c>
      <c r="E60" s="24" t="n">
        <v>200</v>
      </c>
      <c r="F60" s="24" t="n">
        <v>636</v>
      </c>
      <c r="G60" s="24" t="n">
        <f aca="false">E60*F60</f>
        <v>127200</v>
      </c>
      <c r="H60" s="24" t="n">
        <v>636</v>
      </c>
      <c r="I60" s="24" t="n">
        <f aca="false">H60*E60</f>
        <v>127200</v>
      </c>
      <c r="J60" s="31" t="s">
        <v>18</v>
      </c>
      <c r="K60" s="24" t="n">
        <v>636</v>
      </c>
      <c r="L60" s="14" t="n">
        <f aca="false">K60*200</f>
        <v>127200</v>
      </c>
      <c r="M60" s="14" t="n">
        <f aca="false">L60-G60</f>
        <v>0</v>
      </c>
      <c r="N60" s="25"/>
    </row>
    <row r="61" customFormat="false" ht="15.75" hidden="false" customHeight="false" outlineLevel="0" collapsed="false">
      <c r="A61" s="11" t="n">
        <v>57</v>
      </c>
      <c r="B61" s="23" t="s">
        <v>134</v>
      </c>
      <c r="C61" s="13" t="s">
        <v>135</v>
      </c>
      <c r="D61" s="30" t="n">
        <v>794</v>
      </c>
      <c r="E61" s="24" t="n">
        <v>200</v>
      </c>
      <c r="F61" s="24" t="n">
        <v>651</v>
      </c>
      <c r="G61" s="24" t="n">
        <f aca="false">E61*F61</f>
        <v>130200</v>
      </c>
      <c r="H61" s="24" t="n">
        <v>651</v>
      </c>
      <c r="I61" s="24" t="n">
        <f aca="false">H61*E61</f>
        <v>130200</v>
      </c>
      <c r="J61" s="31" t="s">
        <v>18</v>
      </c>
      <c r="K61" s="24" t="n">
        <v>651</v>
      </c>
      <c r="L61" s="14" t="n">
        <f aca="false">K61*200</f>
        <v>130200</v>
      </c>
      <c r="M61" s="14" t="n">
        <f aca="false">L61-G61</f>
        <v>0</v>
      </c>
      <c r="N61" s="25"/>
    </row>
    <row r="62" customFormat="false" ht="15.75" hidden="false" customHeight="false" outlineLevel="0" collapsed="false">
      <c r="A62" s="11" t="n">
        <v>58</v>
      </c>
      <c r="B62" s="23" t="s">
        <v>136</v>
      </c>
      <c r="C62" s="13" t="s">
        <v>137</v>
      </c>
      <c r="D62" s="30" t="n">
        <v>789</v>
      </c>
      <c r="E62" s="24" t="n">
        <v>200</v>
      </c>
      <c r="F62" s="24" t="n">
        <v>697</v>
      </c>
      <c r="G62" s="24" t="n">
        <f aca="false">E62*F62</f>
        <v>139400</v>
      </c>
      <c r="H62" s="24" t="n">
        <v>697</v>
      </c>
      <c r="I62" s="24" t="n">
        <f aca="false">H62*E62</f>
        <v>139400</v>
      </c>
      <c r="J62" s="31" t="s">
        <v>18</v>
      </c>
      <c r="K62" s="24" t="n">
        <v>697</v>
      </c>
      <c r="L62" s="14" t="n">
        <f aca="false">K62*200</f>
        <v>139400</v>
      </c>
      <c r="M62" s="14" t="n">
        <f aca="false">L62-G62</f>
        <v>0</v>
      </c>
      <c r="N62" s="25"/>
    </row>
    <row r="63" customFormat="false" ht="51" hidden="false" customHeight="false" outlineLevel="0" collapsed="false">
      <c r="A63" s="11" t="n">
        <v>59</v>
      </c>
      <c r="B63" s="17" t="s">
        <v>138</v>
      </c>
      <c r="C63" s="18" t="s">
        <v>139</v>
      </c>
      <c r="D63" s="26" t="n">
        <v>889</v>
      </c>
      <c r="E63" s="20" t="n">
        <v>200</v>
      </c>
      <c r="F63" s="20" t="n">
        <v>802</v>
      </c>
      <c r="G63" s="20" t="n">
        <f aca="false">E63*F63</f>
        <v>160400</v>
      </c>
      <c r="H63" s="20" t="n">
        <v>619</v>
      </c>
      <c r="I63" s="20" t="n">
        <f aca="false">H63*E63</f>
        <v>123800</v>
      </c>
      <c r="J63" s="20" t="s">
        <v>18</v>
      </c>
      <c r="K63" s="20" t="n">
        <v>619</v>
      </c>
      <c r="L63" s="20" t="n">
        <f aca="false">K63*200</f>
        <v>123800</v>
      </c>
      <c r="M63" s="20" t="n">
        <f aca="false">L63-G63</f>
        <v>-36600</v>
      </c>
      <c r="N63" s="22" t="s">
        <v>140</v>
      </c>
    </row>
    <row r="64" customFormat="false" ht="15.75" hidden="false" customHeight="false" outlineLevel="0" collapsed="false">
      <c r="A64" s="11" t="n">
        <v>60</v>
      </c>
      <c r="B64" s="12" t="s">
        <v>141</v>
      </c>
      <c r="C64" s="13" t="s">
        <v>142</v>
      </c>
      <c r="D64" s="11" t="n">
        <v>1022</v>
      </c>
      <c r="E64" s="14" t="n">
        <v>200</v>
      </c>
      <c r="F64" s="14" t="n">
        <v>858</v>
      </c>
      <c r="G64" s="14" t="n">
        <f aca="false">E64*F64</f>
        <v>171600</v>
      </c>
      <c r="H64" s="14" t="n">
        <v>858</v>
      </c>
      <c r="I64" s="14" t="n">
        <f aca="false">H64*E64</f>
        <v>171600</v>
      </c>
      <c r="J64" s="15" t="s">
        <v>18</v>
      </c>
      <c r="K64" s="14" t="n">
        <v>858</v>
      </c>
      <c r="L64" s="14" t="n">
        <f aca="false">K64*200</f>
        <v>171600</v>
      </c>
      <c r="M64" s="14" t="n">
        <f aca="false">L64-G64</f>
        <v>0</v>
      </c>
      <c r="N64" s="16"/>
    </row>
    <row r="65" customFormat="false" ht="15.75" hidden="false" customHeight="false" outlineLevel="0" collapsed="false">
      <c r="A65" s="11" t="n">
        <v>61</v>
      </c>
      <c r="B65" s="12" t="s">
        <v>143</v>
      </c>
      <c r="C65" s="13" t="s">
        <v>144</v>
      </c>
      <c r="D65" s="11" t="n">
        <v>1070</v>
      </c>
      <c r="E65" s="14" t="n">
        <v>200</v>
      </c>
      <c r="F65" s="14" t="n">
        <v>999</v>
      </c>
      <c r="G65" s="14" t="n">
        <f aca="false">E65*F65</f>
        <v>199800</v>
      </c>
      <c r="H65" s="14" t="n">
        <v>999</v>
      </c>
      <c r="I65" s="14" t="n">
        <f aca="false">H65*E65</f>
        <v>199800</v>
      </c>
      <c r="J65" s="15" t="s">
        <v>18</v>
      </c>
      <c r="K65" s="14" t="n">
        <v>999</v>
      </c>
      <c r="L65" s="14" t="n">
        <f aca="false">K65*200</f>
        <v>199800</v>
      </c>
      <c r="M65" s="14" t="n">
        <f aca="false">L65-G65</f>
        <v>0</v>
      </c>
      <c r="N65" s="16"/>
    </row>
    <row r="66" customFormat="false" ht="15.75" hidden="false" customHeight="false" outlineLevel="0" collapsed="false">
      <c r="A66" s="11" t="n">
        <v>62</v>
      </c>
      <c r="B66" s="12" t="s">
        <v>145</v>
      </c>
      <c r="C66" s="13" t="s">
        <v>146</v>
      </c>
      <c r="D66" s="11" t="n">
        <v>1237</v>
      </c>
      <c r="E66" s="14" t="n">
        <v>200</v>
      </c>
      <c r="F66" s="14" t="n">
        <v>1038</v>
      </c>
      <c r="G66" s="14" t="n">
        <f aca="false">E66*F66</f>
        <v>207600</v>
      </c>
      <c r="H66" s="14" t="n">
        <v>1038</v>
      </c>
      <c r="I66" s="14" t="n">
        <f aca="false">H66*E66</f>
        <v>207600</v>
      </c>
      <c r="J66" s="15" t="s">
        <v>18</v>
      </c>
      <c r="K66" s="14" t="n">
        <v>1038</v>
      </c>
      <c r="L66" s="14" t="n">
        <f aca="false">K66*200</f>
        <v>207600</v>
      </c>
      <c r="M66" s="14" t="n">
        <f aca="false">L66-G66</f>
        <v>0</v>
      </c>
      <c r="N66" s="16"/>
    </row>
    <row r="67" customFormat="false" ht="15.75" hidden="false" customHeight="false" outlineLevel="0" collapsed="false">
      <c r="A67" s="11" t="n">
        <v>63</v>
      </c>
      <c r="B67" s="12" t="s">
        <v>147</v>
      </c>
      <c r="C67" s="13" t="s">
        <v>148</v>
      </c>
      <c r="D67" s="11" t="n">
        <v>1797</v>
      </c>
      <c r="E67" s="14" t="n">
        <v>200</v>
      </c>
      <c r="F67" s="14" t="n">
        <v>1674</v>
      </c>
      <c r="G67" s="14" t="n">
        <f aca="false">E67*F67</f>
        <v>334800</v>
      </c>
      <c r="H67" s="14" t="n">
        <v>1674</v>
      </c>
      <c r="I67" s="14" t="n">
        <f aca="false">H67*E67</f>
        <v>334800</v>
      </c>
      <c r="J67" s="15" t="s">
        <v>18</v>
      </c>
      <c r="K67" s="14" t="n">
        <v>1674</v>
      </c>
      <c r="L67" s="14" t="n">
        <f aca="false">K67*200</f>
        <v>334800</v>
      </c>
      <c r="M67" s="14" t="n">
        <f aca="false">L67-G67</f>
        <v>0</v>
      </c>
      <c r="N67" s="16"/>
    </row>
    <row r="68" customFormat="false" ht="15.75" hidden="false" customHeight="false" outlineLevel="0" collapsed="false">
      <c r="A68" s="11" t="n">
        <v>64</v>
      </c>
      <c r="B68" s="12" t="s">
        <v>149</v>
      </c>
      <c r="C68" s="13" t="s">
        <v>150</v>
      </c>
      <c r="D68" s="11" t="n">
        <v>3580</v>
      </c>
      <c r="E68" s="14" t="n">
        <v>200</v>
      </c>
      <c r="F68" s="14" t="n">
        <v>3151</v>
      </c>
      <c r="G68" s="14" t="n">
        <f aca="false">E68*F68</f>
        <v>630200</v>
      </c>
      <c r="H68" s="14" t="n">
        <v>3151</v>
      </c>
      <c r="I68" s="14" t="n">
        <f aca="false">H68*E68</f>
        <v>630200</v>
      </c>
      <c r="J68" s="15" t="s">
        <v>18</v>
      </c>
      <c r="K68" s="14" t="n">
        <v>3151</v>
      </c>
      <c r="L68" s="14" t="n">
        <f aca="false">K68*200</f>
        <v>630200</v>
      </c>
      <c r="M68" s="14" t="n">
        <f aca="false">L68-G68</f>
        <v>0</v>
      </c>
      <c r="N68" s="16"/>
    </row>
    <row r="69" customFormat="false" ht="15.75" hidden="false" customHeight="false" outlineLevel="0" collapsed="false">
      <c r="A69" s="32" t="n">
        <v>65</v>
      </c>
      <c r="B69" s="8" t="s">
        <v>151</v>
      </c>
      <c r="C69" s="8"/>
      <c r="D69" s="32" t="n">
        <f aca="false">SUM(D5:D68)</f>
        <v>23556</v>
      </c>
      <c r="E69" s="33" t="n">
        <v>200</v>
      </c>
      <c r="F69" s="33" t="n">
        <v>21013</v>
      </c>
      <c r="G69" s="33" t="n">
        <f aca="false">E69*F69</f>
        <v>4202600</v>
      </c>
      <c r="H69" s="33" t="n">
        <f aca="false">SUM(H5:H68)</f>
        <v>20769</v>
      </c>
      <c r="I69" s="33" t="n">
        <f aca="false">H69*E69</f>
        <v>4153800</v>
      </c>
      <c r="J69" s="33"/>
      <c r="K69" s="33" t="n">
        <f aca="false">SUM(K5:K68)</f>
        <v>20100</v>
      </c>
      <c r="L69" s="33" t="n">
        <f aca="false">K69*200</f>
        <v>4020000</v>
      </c>
      <c r="M69" s="33" t="n">
        <f aca="false">L69-G69</f>
        <v>-182600</v>
      </c>
      <c r="N69" s="34"/>
    </row>
  </sheetData>
  <autoFilter ref="A4:P69"/>
  <mergeCells count="11">
    <mergeCell ref="A2:N2"/>
    <mergeCell ref="A3:A4"/>
    <mergeCell ref="B3:B4"/>
    <mergeCell ref="C3:C4"/>
    <mergeCell ref="D3:D4"/>
    <mergeCell ref="E3:E4"/>
    <mergeCell ref="F3:G3"/>
    <mergeCell ref="H3:J3"/>
    <mergeCell ref="K3:M3"/>
    <mergeCell ref="N3:N4"/>
    <mergeCell ref="B69:C69"/>
  </mergeCells>
  <printOptions headings="false" gridLines="false" gridLinesSet="true" horizontalCentered="false" verticalCentered="false"/>
  <pageMargins left="0.314583333333333" right="0.118055555555556" top="0.2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6:54:00Z</dcterms:created>
  <dc:creator>张双</dc:creator>
  <dc:description/>
  <dc:language>en-US</dc:language>
  <cp:lastModifiedBy>kylin</cp:lastModifiedBy>
  <dcterms:modified xsi:type="dcterms:W3CDTF">2022-06-18T0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CEEB7C87A403DAE32597339F5F2E1</vt:lpwstr>
  </property>
  <property fmtid="{D5CDD505-2E9C-101B-9397-08002B2CF9AE}" pid="3" name="KSOProductBuildVer">
    <vt:lpwstr>2052-11.8.2.10337</vt:lpwstr>
  </property>
</Properties>
</file>