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高速公路企业助企纾困消杀补贴拟发放情况表</t>
    </r>
  </si>
  <si>
    <t xml:space="preserve">序号</t>
  </si>
  <si>
    <t xml:space="preserve">企业名称</t>
  </si>
  <si>
    <r>
      <rPr>
        <b val="true"/>
        <sz val="12"/>
        <rFont val="Noto Sans"/>
        <family val="2"/>
      </rPr>
      <t xml:space="preserve">补贴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企业申报情况</t>
  </si>
  <si>
    <t xml:space="preserve">路政处审核情况</t>
  </si>
  <si>
    <t xml:space="preserve">拟发放情况</t>
  </si>
  <si>
    <t xml:space="preserve">备注</t>
  </si>
  <si>
    <t xml:space="preserve">人数</t>
  </si>
  <si>
    <t xml:space="preserve">补贴金额（元）</t>
  </si>
  <si>
    <t xml:space="preserve">诚信征询结果</t>
  </si>
  <si>
    <t xml:space="preserve">补贴人数</t>
  </si>
  <si>
    <t xml:space="preserve">深圳高速公路集团股份有限公司</t>
  </si>
  <si>
    <t xml:space="preserve">通过</t>
  </si>
  <si>
    <t xml:space="preserve">深圳高速运营发展有限公司</t>
  </si>
  <si>
    <t xml:space="preserve">深圳高速公路集团股份有限公司机荷分公司</t>
  </si>
  <si>
    <t xml:space="preserve">深圳市梅观高速公路有限公司</t>
  </si>
  <si>
    <t xml:space="preserve">深圳高速工程发展有限公司</t>
  </si>
  <si>
    <t xml:space="preserve">深圳市外环高速公路投资有限公司</t>
  </si>
  <si>
    <t xml:space="preserve">深圳市广深沿江高速公路投资有限公司</t>
  </si>
  <si>
    <t xml:space="preserve">深圳龙大高速公路有限公司</t>
  </si>
  <si>
    <t xml:space="preserve">深圳清龙高速公路有限公司</t>
  </si>
  <si>
    <t xml:space="preserve">深圳市华昱高速公路投资有限公司</t>
  </si>
  <si>
    <t xml:space="preserve">深圳华昱清平高速公路有限公司</t>
  </si>
  <si>
    <t xml:space="preserve">深圳惠盐高速公路有限公司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24.49"/>
    <col collapsed="false" customWidth="true" hidden="false" outlineLevel="0" max="3" min="3" style="0" width="10.74"/>
    <col collapsed="false" customWidth="true" hidden="false" outlineLevel="0" max="5" min="5" style="0" width="10.62"/>
    <col collapsed="false" customWidth="true" hidden="false" outlineLevel="0" max="7" min="7" style="0" width="10.12"/>
    <col collapsed="false" customWidth="true" hidden="false" outlineLevel="0" max="10" min="10" style="0" width="11.1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/>
      <c r="F2" s="5" t="s">
        <v>5</v>
      </c>
      <c r="G2" s="5"/>
      <c r="H2" s="5"/>
      <c r="I2" s="5" t="s">
        <v>6</v>
      </c>
      <c r="J2" s="5"/>
      <c r="K2" s="5" t="s">
        <v>7</v>
      </c>
    </row>
    <row r="3" customFormat="false" ht="50" hidden="false" customHeight="true" outlineLevel="0" collapsed="false">
      <c r="A3" s="3"/>
      <c r="B3" s="4"/>
      <c r="C3" s="5"/>
      <c r="D3" s="5" t="s">
        <v>8</v>
      </c>
      <c r="E3" s="5" t="s">
        <v>9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9</v>
      </c>
      <c r="K3" s="5"/>
    </row>
    <row r="4" customFormat="false" ht="55" hidden="false" customHeight="true" outlineLevel="0" collapsed="false">
      <c r="A4" s="6" t="n">
        <v>1</v>
      </c>
      <c r="B4" s="7" t="s">
        <v>12</v>
      </c>
      <c r="C4" s="7" t="n">
        <v>200</v>
      </c>
      <c r="D4" s="7" t="n">
        <v>400</v>
      </c>
      <c r="E4" s="7" t="n">
        <v>80000</v>
      </c>
      <c r="F4" s="7" t="n">
        <v>400</v>
      </c>
      <c r="G4" s="7" t="n">
        <v>80000</v>
      </c>
      <c r="H4" s="7" t="s">
        <v>13</v>
      </c>
      <c r="I4" s="7" t="n">
        <v>400</v>
      </c>
      <c r="J4" s="7" t="n">
        <v>80000</v>
      </c>
      <c r="K4" s="8"/>
    </row>
    <row r="5" customFormat="false" ht="55" hidden="false" customHeight="true" outlineLevel="0" collapsed="false">
      <c r="A5" s="6" t="n">
        <v>2</v>
      </c>
      <c r="B5" s="7" t="s">
        <v>14</v>
      </c>
      <c r="C5" s="7" t="n">
        <v>200</v>
      </c>
      <c r="D5" s="7" t="n">
        <v>152</v>
      </c>
      <c r="E5" s="7" t="n">
        <v>30400</v>
      </c>
      <c r="F5" s="7" t="n">
        <v>152</v>
      </c>
      <c r="G5" s="7" t="n">
        <v>30400</v>
      </c>
      <c r="H5" s="7" t="s">
        <v>13</v>
      </c>
      <c r="I5" s="7" t="n">
        <v>152</v>
      </c>
      <c r="J5" s="7" t="n">
        <v>30400</v>
      </c>
      <c r="K5" s="8"/>
    </row>
    <row r="6" customFormat="false" ht="55" hidden="false" customHeight="true" outlineLevel="0" collapsed="false">
      <c r="A6" s="6" t="n">
        <v>3</v>
      </c>
      <c r="B6" s="7" t="s">
        <v>15</v>
      </c>
      <c r="C6" s="7" t="n">
        <v>200</v>
      </c>
      <c r="D6" s="7" t="n">
        <v>1096</v>
      </c>
      <c r="E6" s="7" t="n">
        <v>219200</v>
      </c>
      <c r="F6" s="7" t="n">
        <v>1096</v>
      </c>
      <c r="G6" s="7" t="n">
        <v>219200</v>
      </c>
      <c r="H6" s="7" t="s">
        <v>13</v>
      </c>
      <c r="I6" s="7" t="n">
        <v>1096</v>
      </c>
      <c r="J6" s="7" t="n">
        <v>219200</v>
      </c>
      <c r="K6" s="8"/>
    </row>
    <row r="7" customFormat="false" ht="55" hidden="false" customHeight="true" outlineLevel="0" collapsed="false">
      <c r="A7" s="6" t="n">
        <v>4</v>
      </c>
      <c r="B7" s="7" t="s">
        <v>16</v>
      </c>
      <c r="C7" s="7" t="n">
        <v>200</v>
      </c>
      <c r="D7" s="7" t="n">
        <v>321</v>
      </c>
      <c r="E7" s="7" t="n">
        <v>64200</v>
      </c>
      <c r="F7" s="7" t="n">
        <v>321</v>
      </c>
      <c r="G7" s="7" t="n">
        <v>64200</v>
      </c>
      <c r="H7" s="7" t="s">
        <v>13</v>
      </c>
      <c r="I7" s="7" t="n">
        <v>321</v>
      </c>
      <c r="J7" s="7" t="n">
        <v>64200</v>
      </c>
      <c r="K7" s="8"/>
    </row>
    <row r="8" customFormat="false" ht="55" hidden="false" customHeight="true" outlineLevel="0" collapsed="false">
      <c r="A8" s="6" t="n">
        <v>5</v>
      </c>
      <c r="B8" s="7" t="s">
        <v>17</v>
      </c>
      <c r="C8" s="7" t="n">
        <v>200</v>
      </c>
      <c r="D8" s="7" t="n">
        <v>115</v>
      </c>
      <c r="E8" s="7" t="n">
        <v>23000</v>
      </c>
      <c r="F8" s="7" t="n">
        <v>115</v>
      </c>
      <c r="G8" s="7" t="n">
        <v>23000</v>
      </c>
      <c r="H8" s="7" t="s">
        <v>13</v>
      </c>
      <c r="I8" s="7" t="n">
        <v>115</v>
      </c>
      <c r="J8" s="7" t="n">
        <v>23000</v>
      </c>
      <c r="K8" s="8"/>
    </row>
    <row r="9" customFormat="false" ht="55" hidden="false" customHeight="true" outlineLevel="0" collapsed="false">
      <c r="A9" s="6" t="n">
        <v>6</v>
      </c>
      <c r="B9" s="7" t="s">
        <v>18</v>
      </c>
      <c r="C9" s="7" t="n">
        <v>200</v>
      </c>
      <c r="D9" s="7" t="n">
        <v>550</v>
      </c>
      <c r="E9" s="7" t="n">
        <v>110000</v>
      </c>
      <c r="F9" s="7" t="n">
        <v>550</v>
      </c>
      <c r="G9" s="7" t="n">
        <v>110000</v>
      </c>
      <c r="H9" s="7" t="s">
        <v>13</v>
      </c>
      <c r="I9" s="7" t="n">
        <v>550</v>
      </c>
      <c r="J9" s="7" t="n">
        <v>110000</v>
      </c>
      <c r="K9" s="8"/>
    </row>
    <row r="10" customFormat="false" ht="55" hidden="false" customHeight="true" outlineLevel="0" collapsed="false">
      <c r="A10" s="6" t="n">
        <v>7</v>
      </c>
      <c r="B10" s="7" t="s">
        <v>19</v>
      </c>
      <c r="C10" s="7" t="n">
        <v>200</v>
      </c>
      <c r="D10" s="7" t="n">
        <v>321</v>
      </c>
      <c r="E10" s="7" t="n">
        <v>64200</v>
      </c>
      <c r="F10" s="7" t="n">
        <v>321</v>
      </c>
      <c r="G10" s="7" t="n">
        <v>64200</v>
      </c>
      <c r="H10" s="7" t="s">
        <v>13</v>
      </c>
      <c r="I10" s="7" t="n">
        <v>321</v>
      </c>
      <c r="J10" s="7" t="n">
        <v>64200</v>
      </c>
      <c r="K10" s="8"/>
    </row>
    <row r="11" customFormat="false" ht="55" hidden="false" customHeight="true" outlineLevel="0" collapsed="false">
      <c r="A11" s="6" t="n">
        <v>8</v>
      </c>
      <c r="B11" s="7" t="s">
        <v>20</v>
      </c>
      <c r="C11" s="7" t="n">
        <v>200</v>
      </c>
      <c r="D11" s="7" t="n">
        <v>293</v>
      </c>
      <c r="E11" s="7" t="n">
        <v>58600</v>
      </c>
      <c r="F11" s="7" t="n">
        <v>293</v>
      </c>
      <c r="G11" s="7" t="n">
        <v>58600</v>
      </c>
      <c r="H11" s="7" t="s">
        <v>13</v>
      </c>
      <c r="I11" s="7" t="n">
        <v>293</v>
      </c>
      <c r="J11" s="7" t="n">
        <v>58600</v>
      </c>
      <c r="K11" s="8"/>
    </row>
    <row r="12" customFormat="false" ht="55" hidden="false" customHeight="true" outlineLevel="0" collapsed="false">
      <c r="A12" s="6" t="n">
        <v>9</v>
      </c>
      <c r="B12" s="7" t="s">
        <v>21</v>
      </c>
      <c r="C12" s="7" t="n">
        <v>200</v>
      </c>
      <c r="D12" s="7" t="n">
        <v>561</v>
      </c>
      <c r="E12" s="7" t="n">
        <v>112200</v>
      </c>
      <c r="F12" s="7" t="n">
        <v>561</v>
      </c>
      <c r="G12" s="7" t="n">
        <v>112200</v>
      </c>
      <c r="H12" s="7" t="s">
        <v>13</v>
      </c>
      <c r="I12" s="7" t="n">
        <v>561</v>
      </c>
      <c r="J12" s="7" t="n">
        <v>112200</v>
      </c>
      <c r="K12" s="8"/>
    </row>
    <row r="13" customFormat="false" ht="55" hidden="false" customHeight="true" outlineLevel="0" collapsed="false">
      <c r="A13" s="6" t="n">
        <v>10</v>
      </c>
      <c r="B13" s="7" t="s">
        <v>22</v>
      </c>
      <c r="C13" s="7" t="n">
        <v>200</v>
      </c>
      <c r="D13" s="7" t="n">
        <v>197</v>
      </c>
      <c r="E13" s="7" t="n">
        <v>39400</v>
      </c>
      <c r="F13" s="7" t="n">
        <v>197</v>
      </c>
      <c r="G13" s="7" t="n">
        <v>39400</v>
      </c>
      <c r="H13" s="7" t="s">
        <v>13</v>
      </c>
      <c r="I13" s="7" t="n">
        <v>197</v>
      </c>
      <c r="J13" s="7" t="n">
        <v>39400</v>
      </c>
      <c r="K13" s="8"/>
    </row>
    <row r="14" s="9" customFormat="true" ht="55" hidden="false" customHeight="true" outlineLevel="0" collapsed="false">
      <c r="A14" s="6" t="n">
        <v>11</v>
      </c>
      <c r="B14" s="7" t="s">
        <v>23</v>
      </c>
      <c r="C14" s="7" t="n">
        <v>200</v>
      </c>
      <c r="D14" s="7" t="n">
        <v>135</v>
      </c>
      <c r="E14" s="7" t="n">
        <v>27000</v>
      </c>
      <c r="F14" s="7" t="n">
        <v>135</v>
      </c>
      <c r="G14" s="7" t="n">
        <v>27000</v>
      </c>
      <c r="H14" s="7" t="s">
        <v>13</v>
      </c>
      <c r="I14" s="7" t="n">
        <v>135</v>
      </c>
      <c r="J14" s="7" t="n">
        <v>27000</v>
      </c>
      <c r="K14" s="8"/>
    </row>
    <row r="15" customFormat="false" ht="55" hidden="false" customHeight="true" outlineLevel="0" collapsed="false">
      <c r="A15" s="6" t="n">
        <v>12</v>
      </c>
      <c r="B15" s="7" t="s">
        <v>24</v>
      </c>
      <c r="C15" s="7" t="n">
        <v>200</v>
      </c>
      <c r="D15" s="7" t="n">
        <v>283</v>
      </c>
      <c r="E15" s="7" t="n">
        <v>56600</v>
      </c>
      <c r="F15" s="7" t="n">
        <v>283</v>
      </c>
      <c r="G15" s="7" t="n">
        <v>56600</v>
      </c>
      <c r="H15" s="7" t="s">
        <v>13</v>
      </c>
      <c r="I15" s="7" t="n">
        <v>283</v>
      </c>
      <c r="J15" s="7" t="n">
        <v>56600</v>
      </c>
      <c r="K15" s="8"/>
    </row>
    <row r="16" customFormat="false" ht="55" hidden="false" customHeight="true" outlineLevel="0" collapsed="false">
      <c r="A16" s="10" t="s">
        <v>25</v>
      </c>
      <c r="B16" s="10"/>
      <c r="C16" s="11"/>
      <c r="D16" s="5" t="n">
        <f aca="false">SUM(D4:D15)</f>
        <v>4424</v>
      </c>
      <c r="E16" s="5" t="n">
        <f aca="false">SUM(E4:E15)</f>
        <v>884800</v>
      </c>
      <c r="F16" s="5" t="n">
        <f aca="false">SUM(F4:F15)</f>
        <v>4424</v>
      </c>
      <c r="G16" s="5" t="n">
        <f aca="false">SUM(G4:G15)</f>
        <v>884800</v>
      </c>
      <c r="H16" s="5"/>
      <c r="I16" s="5" t="n">
        <f aca="false">SUM(I4:I15)</f>
        <v>4424</v>
      </c>
      <c r="J16" s="5" t="n">
        <f aca="false">SUM(J4:J15)</f>
        <v>884800</v>
      </c>
      <c r="K16" s="5"/>
    </row>
  </sheetData>
  <mergeCells count="9">
    <mergeCell ref="A1:K1"/>
    <mergeCell ref="A2:A3"/>
    <mergeCell ref="B2:B3"/>
    <mergeCell ref="C2:C3"/>
    <mergeCell ref="D2:E2"/>
    <mergeCell ref="F2:H2"/>
    <mergeCell ref="I2:J2"/>
    <mergeCell ref="K2:K3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4:05:06Z</dcterms:created>
  <dc:creator>86135</dc:creator>
  <dc:description/>
  <dc:language>en-US</dc:language>
  <cp:lastModifiedBy>kylin</cp:lastModifiedBy>
  <dcterms:modified xsi:type="dcterms:W3CDTF">2022-06-24T14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1F6B172A174D0E834D807E00099174</vt:lpwstr>
  </property>
  <property fmtid="{D5CDD505-2E9C-101B-9397-08002B2CF9AE}" pid="3" name="KSOProductBuildVer">
    <vt:lpwstr>2052-11.8.2.10337</vt:lpwstr>
  </property>
</Properties>
</file>