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F" sheetId="1" state="hidden" r:id="rId2"/>
    <sheet name="Recovered_Sheet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交通运输运营指标统计月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综合单位</t>
    </r>
    <r>
      <rPr>
        <sz val="12"/>
        <rFont val="Noto Sans"/>
        <family val="2"/>
      </rPr>
      <t xml:space="preserve">：</t>
    </r>
    <r>
      <rPr>
        <sz val="14"/>
        <rFont val="Noto Sans"/>
        <family val="2"/>
      </rPr>
      <t xml:space="preserve">深圳市交通运输委员会</t>
    </r>
  </si>
  <si>
    <t xml:space="preserve">指标名称</t>
  </si>
  <si>
    <t xml:space="preserve"> 计 量       单 位</t>
  </si>
  <si>
    <t xml:space="preserve">本月数</t>
  </si>
  <si>
    <t xml:space="preserve">上月数</t>
  </si>
  <si>
    <r>
      <rPr>
        <b val="true"/>
        <sz val="10"/>
        <rFont val="Noto Sans"/>
        <family val="2"/>
      </rPr>
      <t xml:space="preserve">环比</t>
    </r>
    <r>
      <rPr>
        <b val="true"/>
        <sz val="10"/>
        <rFont val="宋体"/>
        <family val="0"/>
        <charset val="134"/>
      </rPr>
      <t xml:space="preserve">(±%)</t>
    </r>
  </si>
  <si>
    <t xml:space="preserve">自本年初    上月累计</t>
  </si>
  <si>
    <t xml:space="preserve">自本年初    累    计</t>
  </si>
  <si>
    <t xml:space="preserve">上年同期    累    计</t>
  </si>
  <si>
    <r>
      <rPr>
        <b val="true"/>
        <sz val="9"/>
        <rFont val="Noto Sans"/>
        <family val="2"/>
      </rPr>
      <t xml:space="preserve">比上年同期（</t>
    </r>
    <r>
      <rPr>
        <b val="true"/>
        <sz val="9"/>
        <rFont val="Times New Roman"/>
        <family val="1"/>
      </rPr>
      <t xml:space="preserve">±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注</t>
  </si>
  <si>
    <t xml:space="preserve"> 现代物流业增加值</t>
  </si>
  <si>
    <t xml:space="preserve">亿  元</t>
  </si>
  <si>
    <r>
      <rPr>
        <sz val="9"/>
        <rFont val="Noto Sans"/>
        <family val="2"/>
      </rPr>
      <t xml:space="preserve">此行均为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份数据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同比数考虑了价格缩减指数</t>
    </r>
  </si>
  <si>
    <t xml:space="preserve"> 货运量</t>
  </si>
  <si>
    <t xml:space="preserve">万   吨</t>
  </si>
  <si>
    <t xml:space="preserve">  其中：铁路发送</t>
  </si>
  <si>
    <t xml:space="preserve">             公路运输</t>
  </si>
  <si>
    <t xml:space="preserve">             水路运输</t>
  </si>
  <si>
    <t xml:space="preserve">在深注册企业经营船舶运输量</t>
  </si>
  <si>
    <t xml:space="preserve">             民航运输</t>
  </si>
  <si>
    <t xml:space="preserve">基地航空公司运输量</t>
  </si>
  <si>
    <t xml:space="preserve"> 货物周转量</t>
  </si>
  <si>
    <t xml:space="preserve">亿吨公里</t>
  </si>
  <si>
    <t xml:space="preserve"> 客运量</t>
  </si>
  <si>
    <t xml:space="preserve">万人次</t>
  </si>
  <si>
    <t xml:space="preserve"> 旅客周转量</t>
  </si>
  <si>
    <t xml:space="preserve">亿人公里</t>
  </si>
  <si>
    <t xml:space="preserve"> 港口货物吞吐量</t>
  </si>
  <si>
    <t xml:space="preserve"> 其中：集装箱吞吐量</t>
  </si>
  <si>
    <t xml:space="preserve">万标准箱</t>
  </si>
  <si>
    <t xml:space="preserve"> 港口旅客吞吐量</t>
  </si>
  <si>
    <t xml:space="preserve"> 邮政业务总量</t>
  </si>
  <si>
    <t xml:space="preserve">万   元</t>
  </si>
  <si>
    <t xml:space="preserve"> 公共交通客流量</t>
  </si>
  <si>
    <t xml:space="preserve">   其中： 公共汽车</t>
  </si>
  <si>
    <t xml:space="preserve">                 出租小汽车</t>
  </si>
  <si>
    <t xml:space="preserve">                 地下铁路</t>
  </si>
  <si>
    <t xml:space="preserve">含换乘人次</t>
  </si>
  <si>
    <t xml:space="preserve"> 机场旅客吞吐量</t>
  </si>
  <si>
    <t xml:space="preserve">含直接过站人数</t>
  </si>
  <si>
    <t xml:space="preserve"> 机场货邮吞吐量</t>
  </si>
  <si>
    <t xml:space="preserve">万  吨</t>
  </si>
  <si>
    <r>
      <rPr>
        <b val="true"/>
        <sz val="12"/>
        <rFont val="Noto Sans"/>
        <family val="2"/>
      </rPr>
      <t xml:space="preserve">注：本表数据为全行业数。根据省交通运输厅通知要求，公路、水路客货运输量、周转量已按</t>
    </r>
    <r>
      <rPr>
        <b val="true"/>
        <sz val="12"/>
        <rFont val="仿宋_GB2312"/>
        <family val="3"/>
        <charset val="134"/>
      </rPr>
      <t xml:space="preserve">2008</t>
    </r>
    <r>
      <rPr>
        <b val="true"/>
        <sz val="12"/>
        <rFont val="Noto Sans"/>
        <family val="2"/>
      </rPr>
      <t xml:space="preserve">年全国公路水路运输量专项调查统计口径填报；自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起，原“公共大巴”、“公共中小巴”客流量合并为“公共汽车”客流量进行统计，“地下铁路客流量”换乘人次按实际搭乘的轨道交通线路的条数进行统计；因邮政系统机构改革，自</t>
    </r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起，“邮政业务总量”已不含邮储银行和速递物流公司业务量；因统计时间原因，“现代物流业增加值”所在行数据均为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份数据。</t>
    </r>
  </si>
  <si>
    <t xml:space="preserve"> </t>
  </si>
  <si>
    <t xml:space="preserve">  填报人：胡如凤</t>
  </si>
  <si>
    <t xml:space="preserve">        统计负责人：江剑文</t>
  </si>
  <si>
    <r>
      <rPr>
        <sz val="12"/>
        <rFont val="Noto Sans"/>
        <family val="2"/>
      </rPr>
      <t xml:space="preserve">          填表日期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74"/>
    <col collapsed="false" customWidth="true" hidden="false" outlineLevel="0" max="3" min="3" style="0" width="8.5"/>
    <col collapsed="false" customWidth="true" hidden="true" outlineLevel="0" max="4" min="4" style="0" width="9.24"/>
    <col collapsed="false" customWidth="true" hidden="false" outlineLevel="0" max="5" min="5" style="0" width="6.87"/>
    <col collapsed="false" customWidth="true" hidden="true" outlineLevel="0" max="6" min="6" style="0" width="12.5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20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n">
        <v>412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4"/>
      <c r="D3" s="5"/>
      <c r="E3" s="5"/>
      <c r="F3" s="5"/>
    </row>
    <row r="4" customFormat="false" ht="25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9" t="s">
        <v>10</v>
      </c>
      <c r="J4" s="10" t="s">
        <v>11</v>
      </c>
    </row>
    <row r="5" s="16" customFormat="true" ht="22.5" hidden="false" customHeight="false" outlineLevel="0" collapsed="false">
      <c r="A5" s="11" t="s">
        <v>12</v>
      </c>
      <c r="B5" s="12" t="s">
        <v>13</v>
      </c>
      <c r="C5" s="13" t="n">
        <v>149.51</v>
      </c>
      <c r="D5" s="13" t="n">
        <v>120.19</v>
      </c>
      <c r="E5" s="14" t="n">
        <v>24.3947083784009</v>
      </c>
      <c r="F5" s="14" t="n">
        <v>977.25</v>
      </c>
      <c r="G5" s="14" t="n">
        <v>1126.76</v>
      </c>
      <c r="H5" s="14" t="n">
        <v>988.92</v>
      </c>
      <c r="I5" s="14" t="n">
        <v>11.27</v>
      </c>
      <c r="J5" s="15" t="s">
        <v>14</v>
      </c>
    </row>
    <row r="6" customFormat="false" ht="18" hidden="false" customHeight="true" outlineLevel="0" collapsed="false">
      <c r="A6" s="11" t="s">
        <v>15</v>
      </c>
      <c r="B6" s="12" t="s">
        <v>16</v>
      </c>
      <c r="C6" s="17" t="n">
        <v>3599.93</v>
      </c>
      <c r="D6" s="17" t="n">
        <v>2957.06</v>
      </c>
      <c r="E6" s="14" t="n">
        <f aca="false">SUM(C6/D6-1)*100</f>
        <v>21.7401743623734</v>
      </c>
      <c r="F6" s="14" t="n">
        <v>26734.24</v>
      </c>
      <c r="G6" s="14" t="n">
        <f aca="false">SUM(G7:G10)</f>
        <v>30334.17</v>
      </c>
      <c r="H6" s="14" t="n">
        <v>28900.52</v>
      </c>
      <c r="I6" s="14" t="n">
        <f aca="false">SUM(G6/H6-1)*100</f>
        <v>4.96063738645531</v>
      </c>
      <c r="J6" s="18"/>
    </row>
    <row r="7" customFormat="false" ht="18" hidden="false" customHeight="true" outlineLevel="0" collapsed="false">
      <c r="A7" s="19" t="s">
        <v>17</v>
      </c>
      <c r="B7" s="12" t="s">
        <v>16</v>
      </c>
      <c r="C7" s="13" t="n">
        <v>42.28</v>
      </c>
      <c r="D7" s="13" t="n">
        <v>34.26</v>
      </c>
      <c r="E7" s="14" t="n">
        <f aca="false">SUM(C7/D7-1)*100</f>
        <v>23.4092235843549</v>
      </c>
      <c r="F7" s="14" t="n">
        <v>358.91</v>
      </c>
      <c r="G7" s="14" t="n">
        <f aca="false">SUM(C7,F7)</f>
        <v>401.19</v>
      </c>
      <c r="H7" s="14" t="n">
        <v>413.99</v>
      </c>
      <c r="I7" s="14" t="n">
        <f aca="false">SUM(G7/H7-1)*100</f>
        <v>-3.09186212227347</v>
      </c>
      <c r="J7" s="18"/>
    </row>
    <row r="8" customFormat="false" ht="18" hidden="false" customHeight="true" outlineLevel="0" collapsed="false">
      <c r="A8" s="19" t="s">
        <v>18</v>
      </c>
      <c r="B8" s="12" t="s">
        <v>16</v>
      </c>
      <c r="C8" s="13" t="n">
        <v>3038</v>
      </c>
      <c r="D8" s="13" t="n">
        <v>2384</v>
      </c>
      <c r="E8" s="14" t="n">
        <f aca="false">SUM(C8/D8-1)*100</f>
        <v>27.4328859060403</v>
      </c>
      <c r="F8" s="14" t="n">
        <v>20601</v>
      </c>
      <c r="G8" s="14" t="n">
        <f aca="false">SUM(C8,F8)</f>
        <v>23639</v>
      </c>
      <c r="H8" s="14" t="n">
        <v>21685</v>
      </c>
      <c r="I8" s="14" t="n">
        <f aca="false">SUM(G8/H8-1)*100</f>
        <v>9.01083698409038</v>
      </c>
      <c r="J8" s="18"/>
    </row>
    <row r="9" customFormat="false" ht="18" hidden="false" customHeight="true" outlineLevel="0" collapsed="false">
      <c r="A9" s="19" t="s">
        <v>19</v>
      </c>
      <c r="B9" s="12" t="s">
        <v>16</v>
      </c>
      <c r="C9" s="13" t="n">
        <v>513.83</v>
      </c>
      <c r="D9" s="13" t="n">
        <v>533.12</v>
      </c>
      <c r="E9" s="14" t="n">
        <f aca="false">SUM(C9/D9-1)*100</f>
        <v>-3.61832232893157</v>
      </c>
      <c r="F9" s="14" t="n">
        <v>5719.86</v>
      </c>
      <c r="G9" s="14" t="n">
        <f aca="false">SUM(C9,F9)</f>
        <v>6233.69</v>
      </c>
      <c r="H9" s="14" t="n">
        <v>6722.66</v>
      </c>
      <c r="I9" s="14" t="n">
        <f aca="false">SUM(G9/H9-1)*100</f>
        <v>-7.2734602077154</v>
      </c>
      <c r="J9" s="20" t="s">
        <v>20</v>
      </c>
    </row>
    <row r="10" customFormat="false" ht="18" hidden="false" customHeight="true" outlineLevel="0" collapsed="false">
      <c r="A10" s="19" t="s">
        <v>21</v>
      </c>
      <c r="B10" s="12" t="s">
        <v>16</v>
      </c>
      <c r="C10" s="14" t="n">
        <v>5.82</v>
      </c>
      <c r="D10" s="14" t="n">
        <v>5.68</v>
      </c>
      <c r="E10" s="14" t="n">
        <f aca="false">SUM(C10/D10-1)*100</f>
        <v>2.46478873239437</v>
      </c>
      <c r="F10" s="14" t="n">
        <v>54.47</v>
      </c>
      <c r="G10" s="14" t="n">
        <f aca="false">SUM(C10,F10)</f>
        <v>60.29</v>
      </c>
      <c r="H10" s="14" t="n">
        <v>78.87</v>
      </c>
      <c r="I10" s="14" t="n">
        <f aca="false">SUM(G10/H10-1)*100</f>
        <v>-23.5577532648662</v>
      </c>
      <c r="J10" s="21" t="s">
        <v>22</v>
      </c>
    </row>
    <row r="11" customFormat="false" ht="18" hidden="false" customHeight="true" outlineLevel="0" collapsed="false">
      <c r="A11" s="11" t="s">
        <v>23</v>
      </c>
      <c r="B11" s="22" t="s">
        <v>24</v>
      </c>
      <c r="C11" s="14" t="n">
        <v>181.11</v>
      </c>
      <c r="D11" s="14" t="n">
        <v>218.59</v>
      </c>
      <c r="E11" s="14" t="n">
        <f aca="false">SUM(C11/D11-1)*100</f>
        <v>-17.1462555469143</v>
      </c>
      <c r="F11" s="14" t="n">
        <v>1837.76</v>
      </c>
      <c r="G11" s="14" t="n">
        <f aca="false">SUM(G12:G15)</f>
        <v>2018.88</v>
      </c>
      <c r="H11" s="14" t="n">
        <v>1955.69</v>
      </c>
      <c r="I11" s="14" t="n">
        <f aca="false">SUM(G11/H11-1)*100</f>
        <v>3.23108468111</v>
      </c>
      <c r="J11" s="18"/>
    </row>
    <row r="12" customFormat="false" ht="18" hidden="false" customHeight="true" outlineLevel="0" collapsed="false">
      <c r="A12" s="19" t="s">
        <v>17</v>
      </c>
      <c r="B12" s="22" t="s">
        <v>24</v>
      </c>
      <c r="C12" s="14" t="n">
        <v>0.22</v>
      </c>
      <c r="D12" s="14" t="n">
        <v>0.18</v>
      </c>
      <c r="E12" s="14" t="n">
        <f aca="false">SUM(C12/D12-1)*100</f>
        <v>22.2222222222222</v>
      </c>
      <c r="F12" s="14" t="n">
        <v>1.94</v>
      </c>
      <c r="G12" s="14" t="n">
        <f aca="false">SUM(C12,F12)</f>
        <v>2.16</v>
      </c>
      <c r="H12" s="14" t="n">
        <v>2.19</v>
      </c>
      <c r="I12" s="14" t="n">
        <f aca="false">SUM(G12/H12-1)*100</f>
        <v>-1.36986301369862</v>
      </c>
      <c r="J12" s="18"/>
    </row>
    <row r="13" customFormat="false" ht="18" hidden="false" customHeight="true" outlineLevel="0" collapsed="false">
      <c r="A13" s="19" t="s">
        <v>18</v>
      </c>
      <c r="B13" s="22" t="s">
        <v>24</v>
      </c>
      <c r="C13" s="13" t="n">
        <v>56.26</v>
      </c>
      <c r="D13" s="13" t="n">
        <v>49.24</v>
      </c>
      <c r="E13" s="14" t="n">
        <f aca="false">SUM(C13/D13-1)*100</f>
        <v>14.2567018683997</v>
      </c>
      <c r="F13" s="14" t="n">
        <v>366.77</v>
      </c>
      <c r="G13" s="14" t="n">
        <f aca="false">SUM(C13,F13)</f>
        <v>423.03</v>
      </c>
      <c r="H13" s="14" t="n">
        <v>377.88</v>
      </c>
      <c r="I13" s="14" t="n">
        <f aca="false">SUM(G13/H13-1)*100</f>
        <v>11.9482375357256</v>
      </c>
      <c r="J13" s="18"/>
    </row>
    <row r="14" customFormat="false" ht="18" hidden="false" customHeight="true" outlineLevel="0" collapsed="false">
      <c r="A14" s="19" t="s">
        <v>19</v>
      </c>
      <c r="B14" s="22" t="s">
        <v>24</v>
      </c>
      <c r="C14" s="13" t="n">
        <v>123.78</v>
      </c>
      <c r="D14" s="13" t="n">
        <v>168.33</v>
      </c>
      <c r="E14" s="14" t="n">
        <f aca="false">SUM(C14/D14-1)*100</f>
        <v>-26.4658706112992</v>
      </c>
      <c r="F14" s="14" t="n">
        <v>1460.93</v>
      </c>
      <c r="G14" s="14" t="n">
        <v>1584.72</v>
      </c>
      <c r="H14" s="14" t="n">
        <v>1553.93</v>
      </c>
      <c r="I14" s="14" t="n">
        <f aca="false">SUM(G14/H14-1)*100</f>
        <v>1.98142773484005</v>
      </c>
      <c r="J14" s="20" t="s">
        <v>20</v>
      </c>
    </row>
    <row r="15" customFormat="false" ht="18" hidden="false" customHeight="true" outlineLevel="0" collapsed="false">
      <c r="A15" s="19" t="s">
        <v>21</v>
      </c>
      <c r="B15" s="22" t="s">
        <v>24</v>
      </c>
      <c r="C15" s="13" t="n">
        <v>0.85</v>
      </c>
      <c r="D15" s="13" t="n">
        <v>0.84</v>
      </c>
      <c r="E15" s="14" t="n">
        <f aca="false">SUM(C15/D15-1)*100</f>
        <v>1.19047619047619</v>
      </c>
      <c r="F15" s="14" t="n">
        <v>8.12</v>
      </c>
      <c r="G15" s="14" t="n">
        <f aca="false">SUM(C15,F15)</f>
        <v>8.97</v>
      </c>
      <c r="H15" s="14" t="n">
        <v>21.69</v>
      </c>
      <c r="I15" s="14" t="n">
        <f aca="false">SUM(G15/H15-1)*100</f>
        <v>-58.6445366528354</v>
      </c>
      <c r="J15" s="21" t="s">
        <v>22</v>
      </c>
    </row>
    <row r="16" customFormat="false" ht="18" hidden="false" customHeight="true" outlineLevel="0" collapsed="false">
      <c r="A16" s="11" t="s">
        <v>25</v>
      </c>
      <c r="B16" s="12" t="s">
        <v>26</v>
      </c>
      <c r="C16" s="13" t="n">
        <v>20631.79</v>
      </c>
      <c r="D16" s="13" t="n">
        <v>16061.76</v>
      </c>
      <c r="E16" s="14" t="n">
        <f aca="false">SUM(C16/D16-1)*100</f>
        <v>28.4528594624748</v>
      </c>
      <c r="F16" s="14" t="n">
        <v>164379.7</v>
      </c>
      <c r="G16" s="14" t="n">
        <f aca="false">SUM(G17:G20)</f>
        <v>185011.49</v>
      </c>
      <c r="H16" s="14" t="n">
        <v>168444.32</v>
      </c>
      <c r="I16" s="14" t="n">
        <f aca="false">SUM(G16/H16-1)*100</f>
        <v>9.83539842720727</v>
      </c>
      <c r="J16" s="18"/>
    </row>
    <row r="17" customFormat="false" ht="18" hidden="false" customHeight="true" outlineLevel="0" collapsed="false">
      <c r="A17" s="19" t="s">
        <v>17</v>
      </c>
      <c r="B17" s="12" t="s">
        <v>26</v>
      </c>
      <c r="C17" s="13" t="n">
        <v>181</v>
      </c>
      <c r="D17" s="13" t="n">
        <v>165.6</v>
      </c>
      <c r="E17" s="14" t="n">
        <f aca="false">SUM(C17/D17-1)*100</f>
        <v>9.29951690821256</v>
      </c>
      <c r="F17" s="14" t="n">
        <v>2298.3</v>
      </c>
      <c r="G17" s="14" t="n">
        <f aca="false">SUM(C17,F17)</f>
        <v>2479.3</v>
      </c>
      <c r="H17" s="14" t="n">
        <v>2523.9</v>
      </c>
      <c r="I17" s="14" t="n">
        <f aca="false">SUM(G17/H17-1)*100</f>
        <v>-1.76710646222116</v>
      </c>
      <c r="J17" s="18"/>
    </row>
    <row r="18" customFormat="false" ht="18" hidden="false" customHeight="true" outlineLevel="0" collapsed="false">
      <c r="A18" s="19" t="s">
        <v>18</v>
      </c>
      <c r="B18" s="12" t="s">
        <v>26</v>
      </c>
      <c r="C18" s="13" t="n">
        <v>20180</v>
      </c>
      <c r="D18" s="13" t="n">
        <v>15627</v>
      </c>
      <c r="E18" s="14" t="n">
        <f aca="false">SUM(C18/D18-1)*100</f>
        <v>29.1354706597555</v>
      </c>
      <c r="F18" s="14" t="n">
        <v>159189</v>
      </c>
      <c r="G18" s="14" t="n">
        <f aca="false">SUM(C18,F18)</f>
        <v>179369</v>
      </c>
      <c r="H18" s="14" t="n">
        <v>163065</v>
      </c>
      <c r="I18" s="14" t="n">
        <f aca="false">SUM(G18/H18-1)*100</f>
        <v>9.99846686903996</v>
      </c>
      <c r="J18" s="18"/>
    </row>
    <row r="19" customFormat="false" ht="18" hidden="false" customHeight="true" outlineLevel="0" collapsed="false">
      <c r="A19" s="19" t="s">
        <v>19</v>
      </c>
      <c r="B19" s="12" t="s">
        <v>26</v>
      </c>
      <c r="C19" s="13" t="n">
        <v>31.84</v>
      </c>
      <c r="D19" s="13" t="n">
        <v>31.41</v>
      </c>
      <c r="E19" s="14" t="n">
        <f aca="false">SUM(C19/D19-1)*100</f>
        <v>1.36899076727157</v>
      </c>
      <c r="F19" s="14" t="n">
        <v>323.63</v>
      </c>
      <c r="G19" s="14" t="n">
        <f aca="false">SUM(C19,F19)</f>
        <v>355.47</v>
      </c>
      <c r="H19" s="14" t="n">
        <v>310.72</v>
      </c>
      <c r="I19" s="14" t="n">
        <f aca="false">SUM(G19/H19-1)*100</f>
        <v>14.4020339855819</v>
      </c>
      <c r="J19" s="20" t="s">
        <v>20</v>
      </c>
    </row>
    <row r="20" customFormat="false" ht="18" hidden="false" customHeight="true" outlineLevel="0" collapsed="false">
      <c r="A20" s="19" t="s">
        <v>21</v>
      </c>
      <c r="B20" s="12" t="s">
        <v>26</v>
      </c>
      <c r="C20" s="13" t="n">
        <v>238.95</v>
      </c>
      <c r="D20" s="13" t="n">
        <v>237.75</v>
      </c>
      <c r="E20" s="14" t="n">
        <f aca="false">SUM(C20/D20-1)*100</f>
        <v>0.504731861198726</v>
      </c>
      <c r="F20" s="14" t="n">
        <v>2568.77</v>
      </c>
      <c r="G20" s="14" t="n">
        <f aca="false">SUM(C20,F20)</f>
        <v>2807.72</v>
      </c>
      <c r="H20" s="14" t="n">
        <v>2544.7</v>
      </c>
      <c r="I20" s="14" t="n">
        <f aca="false">SUM(G20/H20-1)*100</f>
        <v>10.3359924549063</v>
      </c>
      <c r="J20" s="21" t="s">
        <v>22</v>
      </c>
    </row>
    <row r="21" customFormat="false" ht="18" hidden="false" customHeight="true" outlineLevel="0" collapsed="false">
      <c r="A21" s="11" t="s">
        <v>27</v>
      </c>
      <c r="B21" s="22" t="s">
        <v>28</v>
      </c>
      <c r="C21" s="13" t="n">
        <v>82.22</v>
      </c>
      <c r="D21" s="13" t="n">
        <v>74.59</v>
      </c>
      <c r="E21" s="14" t="n">
        <f aca="false">SUM(C21/D21-1)*100</f>
        <v>10.229253251106</v>
      </c>
      <c r="F21" s="13" t="n">
        <v>697.92</v>
      </c>
      <c r="G21" s="13" t="n">
        <f aca="false">SUM(G22:G25)</f>
        <v>780.14</v>
      </c>
      <c r="H21" s="13" t="n">
        <v>693.48</v>
      </c>
      <c r="I21" s="14" t="n">
        <f aca="false">SUM(G21/H21-1)*100</f>
        <v>12.4963949933668</v>
      </c>
      <c r="J21" s="18"/>
    </row>
    <row r="22" customFormat="false" ht="18" hidden="false" customHeight="true" outlineLevel="0" collapsed="false">
      <c r="A22" s="19" t="s">
        <v>17</v>
      </c>
      <c r="B22" s="22" t="s">
        <v>28</v>
      </c>
      <c r="C22" s="13" t="n">
        <v>2.47</v>
      </c>
      <c r="D22" s="13" t="n">
        <v>2.28</v>
      </c>
      <c r="E22" s="14" t="n">
        <f aca="false">SUM(C22/D22-1)*100</f>
        <v>8.33333333333335</v>
      </c>
      <c r="F22" s="14" t="n">
        <v>30.86</v>
      </c>
      <c r="G22" s="14" t="n">
        <f aca="false">SUM(C22,F22)</f>
        <v>33.33</v>
      </c>
      <c r="H22" s="13" t="n">
        <v>33.56</v>
      </c>
      <c r="I22" s="14" t="n">
        <f aca="false">SUM(G22/H22-1)*100</f>
        <v>-0.685339690107278</v>
      </c>
      <c r="J22" s="18"/>
    </row>
    <row r="23" customFormat="false" ht="18" hidden="false" customHeight="true" outlineLevel="0" collapsed="false">
      <c r="A23" s="19" t="s">
        <v>18</v>
      </c>
      <c r="B23" s="22" t="s">
        <v>28</v>
      </c>
      <c r="C23" s="13" t="n">
        <v>39.45</v>
      </c>
      <c r="D23" s="13" t="n">
        <v>33.96</v>
      </c>
      <c r="E23" s="14" t="n">
        <f aca="false">SUM(C23/D23-1)*100</f>
        <v>16.1660777385159</v>
      </c>
      <c r="F23" s="14" t="n">
        <v>279.76</v>
      </c>
      <c r="G23" s="14" t="n">
        <f aca="false">SUM(C23,F23)</f>
        <v>319.21</v>
      </c>
      <c r="H23" s="14" t="n">
        <v>284.92</v>
      </c>
      <c r="I23" s="14" t="n">
        <f aca="false">SUM(G23/H23-1)*100</f>
        <v>12.0349571809631</v>
      </c>
      <c r="J23" s="18"/>
    </row>
    <row r="24" customFormat="false" ht="18" hidden="false" customHeight="true" outlineLevel="0" collapsed="false">
      <c r="A24" s="19" t="s">
        <v>19</v>
      </c>
      <c r="B24" s="22" t="s">
        <v>28</v>
      </c>
      <c r="C24" s="13" t="n">
        <v>0.14</v>
      </c>
      <c r="D24" s="13" t="n">
        <v>0.14</v>
      </c>
      <c r="E24" s="14" t="n">
        <f aca="false">SUM(C24/D24-1)*100</f>
        <v>0</v>
      </c>
      <c r="F24" s="14" t="n">
        <v>1.41</v>
      </c>
      <c r="G24" s="14" t="n">
        <f aca="false">SUM(C24,F24)</f>
        <v>1.55</v>
      </c>
      <c r="H24" s="14" t="n">
        <v>1.26</v>
      </c>
      <c r="I24" s="14" t="n">
        <f aca="false">SUM(G24/H24-1)*100</f>
        <v>23.015873015873</v>
      </c>
      <c r="J24" s="20" t="s">
        <v>20</v>
      </c>
    </row>
    <row r="25" customFormat="false" ht="18" hidden="false" customHeight="true" outlineLevel="0" collapsed="false">
      <c r="A25" s="19" t="s">
        <v>21</v>
      </c>
      <c r="B25" s="22" t="s">
        <v>28</v>
      </c>
      <c r="C25" s="13" t="n">
        <v>40.16</v>
      </c>
      <c r="D25" s="13" t="n">
        <v>38.21</v>
      </c>
      <c r="E25" s="14" t="n">
        <f aca="false">SUM(C25/D25-1)*100</f>
        <v>5.10337607956031</v>
      </c>
      <c r="F25" s="14" t="n">
        <v>385.89</v>
      </c>
      <c r="G25" s="14" t="n">
        <f aca="false">SUM(C25,F25)</f>
        <v>426.05</v>
      </c>
      <c r="H25" s="14" t="n">
        <v>373.74</v>
      </c>
      <c r="I25" s="14" t="n">
        <f aca="false">SUM(G25/H25-1)*100</f>
        <v>13.9963611066517</v>
      </c>
      <c r="J25" s="21" t="s">
        <v>22</v>
      </c>
    </row>
    <row r="26" customFormat="false" ht="18" hidden="false" customHeight="true" outlineLevel="0" collapsed="false">
      <c r="A26" s="11" t="s">
        <v>29</v>
      </c>
      <c r="B26" s="12" t="s">
        <v>16</v>
      </c>
      <c r="C26" s="14" t="n">
        <v>1949.44</v>
      </c>
      <c r="D26" s="14" t="n">
        <v>1830.44</v>
      </c>
      <c r="E26" s="14" t="n">
        <f aca="false">SUM(C26/D26-1)*100</f>
        <v>6.50116911780774</v>
      </c>
      <c r="F26" s="14" t="n">
        <v>20857.5</v>
      </c>
      <c r="G26" s="14" t="n">
        <f aca="false">SUM(C26,F26)</f>
        <v>22806.94</v>
      </c>
      <c r="H26" s="14" t="n">
        <v>22325.07</v>
      </c>
      <c r="I26" s="14" t="n">
        <f aca="false">SUM(G26/H26-1)*100</f>
        <v>2.15842548310039</v>
      </c>
      <c r="J26" s="21"/>
    </row>
    <row r="27" customFormat="false" ht="18" hidden="false" customHeight="true" outlineLevel="0" collapsed="false">
      <c r="A27" s="23" t="s">
        <v>30</v>
      </c>
      <c r="B27" s="22" t="s">
        <v>31</v>
      </c>
      <c r="C27" s="14" t="n">
        <v>188.72</v>
      </c>
      <c r="D27" s="14" t="n">
        <v>184.18</v>
      </c>
      <c r="E27" s="14" t="n">
        <f aca="false">SUM(C27/D27-1)*100</f>
        <v>2.46497991095667</v>
      </c>
      <c r="F27" s="14" t="n">
        <v>2105.41</v>
      </c>
      <c r="G27" s="14" t="n">
        <f aca="false">SUM(C27,F27)</f>
        <v>2294.13</v>
      </c>
      <c r="H27" s="14" t="n">
        <v>2257.09</v>
      </c>
      <c r="I27" s="14" t="n">
        <f aca="false">SUM(G27/H27-1)*100</f>
        <v>1.6410510879052</v>
      </c>
      <c r="J27" s="21"/>
    </row>
    <row r="28" customFormat="false" ht="18" hidden="false" customHeight="true" outlineLevel="0" collapsed="false">
      <c r="A28" s="11" t="s">
        <v>32</v>
      </c>
      <c r="B28" s="12" t="s">
        <v>26</v>
      </c>
      <c r="C28" s="14" t="n">
        <v>37.63</v>
      </c>
      <c r="D28" s="14" t="n">
        <v>37.97</v>
      </c>
      <c r="E28" s="14" t="n">
        <f aca="false">SUM(C28/D28-1)*100</f>
        <v>-0.895443771398463</v>
      </c>
      <c r="F28" s="14" t="n">
        <v>394.93</v>
      </c>
      <c r="G28" s="14" t="n">
        <f aca="false">SUM(C28,F28)</f>
        <v>432.56</v>
      </c>
      <c r="H28" s="14" t="n">
        <v>383.71</v>
      </c>
      <c r="I28" s="14" t="n">
        <f aca="false">SUM(G28/H28-1)*100</f>
        <v>12.7309687003206</v>
      </c>
      <c r="J28" s="21"/>
    </row>
    <row r="29" customFormat="false" ht="18" hidden="false" customHeight="true" outlineLevel="0" collapsed="false">
      <c r="A29" s="11" t="s">
        <v>33</v>
      </c>
      <c r="B29" s="12" t="s">
        <v>34</v>
      </c>
      <c r="C29" s="14" t="n">
        <v>11108.8</v>
      </c>
      <c r="D29" s="14" t="n">
        <v>11169.84</v>
      </c>
      <c r="E29" s="14" t="n">
        <f aca="false">SUM(C29/D29-1)*100</f>
        <v>-0.546471569870299</v>
      </c>
      <c r="F29" s="14" t="n">
        <v>117650.44</v>
      </c>
      <c r="G29" s="14" t="n">
        <f aca="false">SUM(C29,F29)</f>
        <v>128759.24</v>
      </c>
      <c r="H29" s="14" t="n">
        <v>124311.8</v>
      </c>
      <c r="I29" s="14" t="n">
        <f aca="false">SUM(G29/H29-1)*100</f>
        <v>3.57764910491201</v>
      </c>
      <c r="J29" s="24"/>
    </row>
    <row r="30" customFormat="false" ht="18" hidden="false" customHeight="true" outlineLevel="0" collapsed="false">
      <c r="A30" s="11" t="s">
        <v>35</v>
      </c>
      <c r="B30" s="12" t="s">
        <v>26</v>
      </c>
      <c r="C30" s="25" t="n">
        <f aca="false">SUM(C31:C33)</f>
        <v>29965.05</v>
      </c>
      <c r="D30" s="13" t="n">
        <v>28720.61</v>
      </c>
      <c r="E30" s="14" t="n">
        <f aca="false">SUM(C30/D30-1)*100</f>
        <v>4.33291632733426</v>
      </c>
      <c r="F30" s="25" t="n">
        <v>317256.77</v>
      </c>
      <c r="G30" s="25" t="n">
        <f aca="false">SUM(G31:G33)</f>
        <v>347221.82</v>
      </c>
      <c r="H30" s="14" t="n">
        <v>306023.88</v>
      </c>
      <c r="I30" s="14" t="n">
        <f aca="false">SUM(G30/H30-1)*100</f>
        <v>13.4623284954102</v>
      </c>
      <c r="J30" s="18"/>
    </row>
    <row r="31" customFormat="false" ht="18" hidden="false" customHeight="true" outlineLevel="0" collapsed="false">
      <c r="A31" s="19" t="s">
        <v>36</v>
      </c>
      <c r="B31" s="12" t="s">
        <v>26</v>
      </c>
      <c r="C31" s="13" t="n">
        <v>19122.89</v>
      </c>
      <c r="D31" s="13" t="n">
        <v>18521.49</v>
      </c>
      <c r="E31" s="14" t="n">
        <f aca="false">SUM(C31/D31-1)*100</f>
        <v>3.24703898012524</v>
      </c>
      <c r="F31" s="14" t="n">
        <v>209181.73</v>
      </c>
      <c r="G31" s="14" t="n">
        <f aca="false">SUM(C31,F31)</f>
        <v>228304.62</v>
      </c>
      <c r="H31" s="14" t="n">
        <v>223735.35</v>
      </c>
      <c r="I31" s="14" t="n">
        <f aca="false">SUM(G31/H31-1)*100</f>
        <v>2.04226556062777</v>
      </c>
      <c r="J31" s="20"/>
    </row>
    <row r="32" customFormat="false" ht="18" hidden="false" customHeight="true" outlineLevel="0" collapsed="false">
      <c r="A32" s="19" t="s">
        <v>37</v>
      </c>
      <c r="B32" s="12" t="s">
        <v>26</v>
      </c>
      <c r="C32" s="13" t="n">
        <v>3594.8</v>
      </c>
      <c r="D32" s="13" t="n">
        <v>3437.13</v>
      </c>
      <c r="E32" s="14" t="n">
        <f aca="false">SUM(C32/D32-1)*100</f>
        <v>4.58725739206838</v>
      </c>
      <c r="F32" s="14" t="n">
        <v>37193.76</v>
      </c>
      <c r="G32" s="14" t="n">
        <f aca="false">SUM(C32,F32)</f>
        <v>40788.56</v>
      </c>
      <c r="H32" s="14" t="n">
        <v>36303.83</v>
      </c>
      <c r="I32" s="14" t="n">
        <f aca="false">SUM(G32/H32-1)*100</f>
        <v>12.3533247043081</v>
      </c>
      <c r="J32" s="18"/>
    </row>
    <row r="33" customFormat="false" ht="18" hidden="false" customHeight="true" outlineLevel="0" collapsed="false">
      <c r="A33" s="19" t="s">
        <v>38</v>
      </c>
      <c r="B33" s="12" t="s">
        <v>26</v>
      </c>
      <c r="C33" s="13" t="n">
        <v>7247.36</v>
      </c>
      <c r="D33" s="13" t="n">
        <v>6761.99</v>
      </c>
      <c r="E33" s="14" t="n">
        <f aca="false">SUM(C33/D33-1)*100</f>
        <v>7.1779165600659</v>
      </c>
      <c r="F33" s="14" t="n">
        <v>70881.28</v>
      </c>
      <c r="G33" s="14" t="n">
        <f aca="false">SUM(C33,F33)</f>
        <v>78128.64</v>
      </c>
      <c r="H33" s="14" t="n">
        <v>45984.7</v>
      </c>
      <c r="I33" s="14" t="n">
        <f aca="false">SUM(G33/H33-1)*100</f>
        <v>69.9013802416891</v>
      </c>
      <c r="J33" s="20" t="s">
        <v>39</v>
      </c>
    </row>
    <row r="34" customFormat="false" ht="18" hidden="false" customHeight="true" outlineLevel="0" collapsed="false">
      <c r="A34" s="11" t="s">
        <v>40</v>
      </c>
      <c r="B34" s="12" t="s">
        <v>26</v>
      </c>
      <c r="C34" s="14" t="n">
        <v>251.89</v>
      </c>
      <c r="D34" s="14" t="n">
        <v>249.65</v>
      </c>
      <c r="E34" s="14" t="n">
        <f aca="false">SUM(C34/D34-1)*100</f>
        <v>0.897256158622062</v>
      </c>
      <c r="F34" s="14" t="n">
        <v>2705.08</v>
      </c>
      <c r="G34" s="14" t="n">
        <f aca="false">SUM(C34,F34)</f>
        <v>2956.97</v>
      </c>
      <c r="H34" s="14" t="n">
        <v>2824.58</v>
      </c>
      <c r="I34" s="14" t="n">
        <f aca="false">SUM(G34/H34-1)*100</f>
        <v>4.68706851992153</v>
      </c>
      <c r="J34" s="20" t="s">
        <v>41</v>
      </c>
    </row>
    <row r="35" customFormat="false" ht="18" hidden="false" customHeight="true" outlineLevel="0" collapsed="false">
      <c r="A35" s="26" t="s">
        <v>42</v>
      </c>
      <c r="B35" s="27" t="s">
        <v>43</v>
      </c>
      <c r="C35" s="28" t="n">
        <v>7.77</v>
      </c>
      <c r="D35" s="28" t="n">
        <v>7.85</v>
      </c>
      <c r="E35" s="28" t="n">
        <f aca="false">SUM(C35/D35-1)*100</f>
        <v>-1.01910828025478</v>
      </c>
      <c r="F35" s="28" t="n">
        <v>77.72</v>
      </c>
      <c r="G35" s="28" t="n">
        <f aca="false">SUM(C35,F35)</f>
        <v>85.49</v>
      </c>
      <c r="H35" s="28" t="n">
        <v>82.85</v>
      </c>
      <c r="I35" s="28" t="n">
        <f aca="false">SUM(G35/H35-1)*100</f>
        <v>3.1864815932408</v>
      </c>
      <c r="J35" s="29"/>
    </row>
    <row r="36" customFormat="false" ht="89.25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0" t="s">
        <v>45</v>
      </c>
    </row>
    <row r="37" customFormat="false" ht="11.25" hidden="false" customHeight="true" outlineLevel="0" collapsed="false"/>
    <row r="38" customFormat="false" ht="15.75" hidden="false" customHeight="false" outlineLevel="0" collapsed="false">
      <c r="A38" s="31" t="s">
        <v>46</v>
      </c>
      <c r="B38" s="31" t="s">
        <v>47</v>
      </c>
      <c r="C38" s="31"/>
      <c r="D38" s="31"/>
      <c r="E38" s="31"/>
      <c r="F38" s="31"/>
      <c r="G38" s="31"/>
      <c r="H38" s="31" t="s">
        <v>48</v>
      </c>
      <c r="I38" s="31"/>
      <c r="J38" s="31"/>
    </row>
  </sheetData>
  <mergeCells count="5">
    <mergeCell ref="A1:J1"/>
    <mergeCell ref="A2:J2"/>
    <mergeCell ref="A36:J36"/>
    <mergeCell ref="B38:G38"/>
    <mergeCell ref="H38:J38"/>
  </mergeCells>
  <printOptions headings="false" gridLines="false" gridLinesSet="true" horizontalCentered="false" verticalCentered="false"/>
  <pageMargins left="0.359722222222222" right="0.209722222222222" top="0.3" bottom="0.2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1:48:56Z</dcterms:created>
  <dc:creator>gongxiang</dc:creator>
  <dc:description/>
  <cp:keywords/>
  <dc:language>en-US</dc:language>
  <cp:lastModifiedBy>胡如凤</cp:lastModifiedBy>
  <cp:lastPrinted>2013-01-14T08:13:00Z</cp:lastPrinted>
  <dcterms:modified xsi:type="dcterms:W3CDTF">2013-01-14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