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排名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深圳市出租汽车企业经营
服务量化考评结果</t>
    </r>
  </si>
  <si>
    <t xml:space="preserve">（不同出租汽车类型分开排名）</t>
  </si>
  <si>
    <t xml:space="preserve">序号</t>
  </si>
  <si>
    <t xml:space="preserve">红色出租汽车企业</t>
  </si>
  <si>
    <t xml:space="preserve">考评结果</t>
  </si>
  <si>
    <t xml:space="preserve">企业
代码</t>
  </si>
  <si>
    <t xml:space="preserve">企业简称</t>
  </si>
  <si>
    <t xml:space="preserve">月均营运
车辆数</t>
  </si>
  <si>
    <t xml:space="preserve">经营服务量化考评结果
（百分制）</t>
  </si>
  <si>
    <t xml:space="preserve">排名</t>
  </si>
  <si>
    <t xml:space="preserve">新乐</t>
  </si>
  <si>
    <t xml:space="preserve">西湖安顺</t>
  </si>
  <si>
    <t xml:space="preserve">小出</t>
  </si>
  <si>
    <t xml:space="preserve">深华华达</t>
  </si>
  <si>
    <t xml:space="preserve">鹏飞</t>
  </si>
  <si>
    <t xml:space="preserve">上超</t>
  </si>
  <si>
    <t xml:space="preserve">深港</t>
  </si>
  <si>
    <t xml:space="preserve">鹏程</t>
  </si>
  <si>
    <t xml:space="preserve">深华华兴</t>
  </si>
  <si>
    <t xml:space="preserve">雅驰</t>
  </si>
  <si>
    <t xml:space="preserve">金鹰</t>
  </si>
  <si>
    <t xml:space="preserve">迅达</t>
  </si>
  <si>
    <t xml:space="preserve">深新</t>
  </si>
  <si>
    <t xml:space="preserve">金通</t>
  </si>
  <si>
    <t xml:space="preserve">友联</t>
  </si>
  <si>
    <t xml:space="preserve">西湖</t>
  </si>
  <si>
    <t xml:space="preserve">深华荣华</t>
  </si>
  <si>
    <t xml:space="preserve">中南绿的</t>
  </si>
  <si>
    <t xml:space="preserve">龙运发</t>
  </si>
  <si>
    <t xml:space="preserve">汉都</t>
  </si>
  <si>
    <t xml:space="preserve">世纪星源</t>
  </si>
  <si>
    <t xml:space="preserve">华荣</t>
  </si>
  <si>
    <t xml:space="preserve">先达泰</t>
  </si>
  <si>
    <t xml:space="preserve">海怡运输</t>
  </si>
  <si>
    <t xml:space="preserve">海怡小出</t>
  </si>
  <si>
    <t xml:space="preserve">金瑞</t>
  </si>
  <si>
    <t xml:space="preserve">深业深港</t>
  </si>
  <si>
    <t xml:space="preserve">鹏运</t>
  </si>
  <si>
    <t xml:space="preserve">华程小出</t>
  </si>
  <si>
    <t xml:space="preserve">中南</t>
  </si>
  <si>
    <t xml:space="preserve">康达尔</t>
  </si>
  <si>
    <t xml:space="preserve">富通达</t>
  </si>
  <si>
    <t xml:space="preserve">企业代码</t>
  </si>
  <si>
    <t xml:space="preserve">月均营运车辆数</t>
  </si>
  <si>
    <t xml:space="preserve">广通</t>
  </si>
  <si>
    <t xml:space="preserve">运发出租</t>
  </si>
  <si>
    <t xml:space="preserve">旭通</t>
  </si>
  <si>
    <t xml:space="preserve">国贸</t>
  </si>
  <si>
    <t xml:space="preserve">华程交通</t>
  </si>
  <si>
    <t xml:space="preserve">坪山汽运</t>
  </si>
  <si>
    <t xml:space="preserve">旅游</t>
  </si>
  <si>
    <t xml:space="preserve">中旅大华</t>
  </si>
  <si>
    <t xml:space="preserve">宝路华宝城</t>
  </si>
  <si>
    <t xml:space="preserve">佳顺通</t>
  </si>
  <si>
    <t xml:space="preserve">骏强</t>
  </si>
  <si>
    <t xml:space="preserve">康达泰</t>
  </si>
  <si>
    <t xml:space="preserve">东方明珠</t>
  </si>
  <si>
    <t xml:space="preserve">天诚交通</t>
  </si>
  <si>
    <t xml:space="preserve">银通</t>
  </si>
  <si>
    <t xml:space="preserve">信洲</t>
  </si>
  <si>
    <t xml:space="preserve">深房</t>
  </si>
  <si>
    <t xml:space="preserve">国小</t>
  </si>
  <si>
    <t xml:space="preserve">金田</t>
  </si>
  <si>
    <t xml:space="preserve">华旅</t>
  </si>
  <si>
    <t xml:space="preserve">金华南</t>
  </si>
  <si>
    <t xml:space="preserve">驭先</t>
  </si>
  <si>
    <t xml:space="preserve">安达</t>
  </si>
  <si>
    <t xml:space="preserve">路网通</t>
  </si>
  <si>
    <t xml:space="preserve">鸿运</t>
  </si>
  <si>
    <t xml:space="preserve">南山交通</t>
  </si>
  <si>
    <t xml:space="preserve">综安</t>
  </si>
  <si>
    <t xml:space="preserve">兴华</t>
  </si>
  <si>
    <t xml:space="preserve">物资工贸</t>
  </si>
  <si>
    <t xml:space="preserve">骏达</t>
  </si>
  <si>
    <t xml:space="preserve">深发</t>
  </si>
  <si>
    <t xml:space="preserve">天健</t>
  </si>
  <si>
    <t xml:space="preserve">庆安</t>
  </si>
  <si>
    <t xml:space="preserve">安腾</t>
  </si>
  <si>
    <t xml:space="preserve">天诚运输</t>
  </si>
  <si>
    <t xml:space="preserve">南油</t>
  </si>
  <si>
    <t xml:space="preserve">平均分</t>
  </si>
  <si>
    <t xml:space="preserve">绿色出租汽车企业</t>
  </si>
  <si>
    <t xml:space="preserve">港龙</t>
  </si>
  <si>
    <t xml:space="preserve">龙岗公汽</t>
  </si>
  <si>
    <t xml:space="preserve">西湖运输</t>
  </si>
  <si>
    <t xml:space="preserve">康达尔交通</t>
  </si>
  <si>
    <t xml:space="preserve">宝路华新辉</t>
  </si>
  <si>
    <t xml:space="preserve">安恒</t>
  </si>
  <si>
    <t xml:space="preserve">大鹏海滨</t>
  </si>
  <si>
    <t xml:space="preserve">福骏通</t>
  </si>
  <si>
    <t xml:space="preserve">龙顺达</t>
  </si>
  <si>
    <t xml:space="preserve">沙井运输</t>
  </si>
  <si>
    <t xml:space="preserve">恒誉光明</t>
  </si>
  <si>
    <t xml:space="preserve">中旅东部</t>
  </si>
  <si>
    <t xml:space="preserve">平湖</t>
  </si>
  <si>
    <t xml:space="preserve">安达绿的</t>
  </si>
  <si>
    <t xml:space="preserve">新澜</t>
  </si>
  <si>
    <t xml:space="preserve">纯电动出租汽车企业</t>
  </si>
  <si>
    <t xml:space="preserve">鹏程电动（全市）</t>
  </si>
  <si>
    <t xml:space="preserve">鹏程电动（坪山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.00_);[RED]\(0.00\)"/>
    <numFmt numFmtId="168" formatCode="0.00;[RED]0.00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34"/>
      <color rgb="FF000000"/>
      <name val="黑体"/>
      <family val="0"/>
      <charset val="134"/>
    </font>
    <font>
      <b val="true"/>
      <sz val="18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2010年下半年量化考评各项分值汇总" xfId="25"/>
    <cellStyle name="常规_考评项目汇总表（下半年）" xfId="26"/>
    <cellStyle name="百分比 2" xfId="27"/>
    <cellStyle name="百分比 3" xfId="28"/>
    <cellStyle name="百分比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F7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8.62"/>
    <col collapsed="false" customWidth="true" hidden="false" outlineLevel="0" max="3" min="3" style="2" width="20.36"/>
    <col collapsed="false" customWidth="true" hidden="false" outlineLevel="0" max="4" min="4" style="2" width="13.49"/>
    <col collapsed="false" customWidth="true" hidden="false" outlineLevel="0" max="5" min="5" style="3" width="22.87"/>
    <col collapsed="false" customWidth="true" hidden="false" outlineLevel="0" max="6" min="6" style="1" width="6.87"/>
    <col collapsed="false" customWidth="true" hidden="false" outlineLevel="0" max="7" min="7" style="4" width="4.99"/>
    <col collapsed="false" customWidth="true" hidden="false" outlineLevel="0" max="8" min="8" style="4" width="7.24"/>
    <col collapsed="false" customWidth="true" hidden="false" outlineLevel="0" max="9" min="9" style="4" width="5.24"/>
    <col collapsed="false" customWidth="true" hidden="false" outlineLevel="0" max="10" min="10" style="4" width="18.5"/>
    <col collapsed="false" customWidth="true" hidden="false" outlineLevel="0" max="11" min="11" style="4" width="15.99"/>
    <col collapsed="false" customWidth="true" hidden="false" outlineLevel="0" max="12" min="12" style="4" width="22.87"/>
    <col collapsed="false" customWidth="true" hidden="false" outlineLevel="0" max="13" min="13" style="4" width="7.24"/>
    <col collapsed="false" customWidth="false" hidden="false" outlineLevel="0" max="257" min="14" style="4" width="8.99"/>
  </cols>
  <sheetData>
    <row r="1" s="9" customFormat="true" ht="18.75" hidden="false" customHeight="true" outlineLevel="0" collapsed="false">
      <c r="A1" s="5" t="s">
        <v>0</v>
      </c>
      <c r="B1" s="5"/>
      <c r="C1" s="6"/>
      <c r="D1" s="6"/>
      <c r="E1" s="7"/>
      <c r="F1" s="8"/>
    </row>
    <row r="2" s="9" customFormat="true" ht="4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</row>
    <row r="3" s="10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</row>
    <row r="4" s="17" customFormat="true" ht="18.75" hidden="false" customHeight="true" outlineLevel="0" collapsed="false">
      <c r="A4" s="14" t="s">
        <v>3</v>
      </c>
      <c r="B4" s="15" t="s">
        <v>4</v>
      </c>
      <c r="C4" s="15"/>
      <c r="D4" s="15"/>
      <c r="E4" s="16" t="s">
        <v>5</v>
      </c>
      <c r="F4" s="16"/>
    </row>
    <row r="5" s="17" customFormat="true" ht="34.5" hidden="false" customHeight="true" outlineLevel="0" collapsed="false">
      <c r="A5" s="14"/>
      <c r="B5" s="18" t="s">
        <v>6</v>
      </c>
      <c r="C5" s="18" t="s">
        <v>7</v>
      </c>
      <c r="D5" s="18" t="s">
        <v>8</v>
      </c>
      <c r="E5" s="18" t="s">
        <v>9</v>
      </c>
      <c r="F5" s="19" t="s">
        <v>10</v>
      </c>
    </row>
    <row r="6" s="26" customFormat="true" ht="18" hidden="false" customHeight="true" outlineLevel="0" collapsed="false">
      <c r="A6" s="20" t="n">
        <v>1</v>
      </c>
      <c r="B6" s="21" t="n">
        <v>14</v>
      </c>
      <c r="C6" s="22" t="s">
        <v>11</v>
      </c>
      <c r="D6" s="23" t="n">
        <v>222</v>
      </c>
      <c r="E6" s="24" t="n">
        <v>110.361625</v>
      </c>
      <c r="F6" s="25" t="n">
        <v>1</v>
      </c>
    </row>
    <row r="7" s="26" customFormat="true" ht="18" hidden="false" customHeight="true" outlineLevel="0" collapsed="false">
      <c r="A7" s="20" t="n">
        <v>2</v>
      </c>
      <c r="B7" s="21" t="n">
        <v>169</v>
      </c>
      <c r="C7" s="22" t="s">
        <v>12</v>
      </c>
      <c r="D7" s="23" t="n">
        <v>106</v>
      </c>
      <c r="E7" s="24" t="n">
        <v>108.338625</v>
      </c>
      <c r="F7" s="25" t="n">
        <v>2</v>
      </c>
    </row>
    <row r="8" s="26" customFormat="true" ht="18" hidden="false" customHeight="true" outlineLevel="0" collapsed="false">
      <c r="A8" s="20" t="n">
        <v>3</v>
      </c>
      <c r="B8" s="21" t="n">
        <v>2</v>
      </c>
      <c r="C8" s="22" t="s">
        <v>13</v>
      </c>
      <c r="D8" s="23" t="n">
        <v>358</v>
      </c>
      <c r="E8" s="24" t="n">
        <v>106.49225</v>
      </c>
      <c r="F8" s="25" t="n">
        <v>3</v>
      </c>
    </row>
    <row r="9" s="26" customFormat="true" ht="18" hidden="false" customHeight="true" outlineLevel="0" collapsed="false">
      <c r="A9" s="20" t="n">
        <v>4</v>
      </c>
      <c r="B9" s="21" t="n">
        <v>114</v>
      </c>
      <c r="C9" s="22" t="s">
        <v>14</v>
      </c>
      <c r="D9" s="23" t="n">
        <v>100</v>
      </c>
      <c r="E9" s="24" t="n">
        <v>105.486</v>
      </c>
      <c r="F9" s="25" t="n">
        <v>4</v>
      </c>
    </row>
    <row r="10" s="26" customFormat="true" ht="18" hidden="false" customHeight="true" outlineLevel="0" collapsed="false">
      <c r="A10" s="20" t="n">
        <v>5</v>
      </c>
      <c r="B10" s="21" t="n">
        <v>5</v>
      </c>
      <c r="C10" s="22" t="s">
        <v>15</v>
      </c>
      <c r="D10" s="23" t="n">
        <v>129</v>
      </c>
      <c r="E10" s="24" t="n">
        <v>105.4</v>
      </c>
      <c r="F10" s="25" t="n">
        <v>5</v>
      </c>
    </row>
    <row r="11" s="26" customFormat="true" ht="18" hidden="false" customHeight="true" outlineLevel="0" collapsed="false">
      <c r="A11" s="20" t="n">
        <v>6</v>
      </c>
      <c r="B11" s="21" t="n">
        <v>96</v>
      </c>
      <c r="C11" s="22" t="s">
        <v>16</v>
      </c>
      <c r="D11" s="23" t="n">
        <v>100</v>
      </c>
      <c r="E11" s="24" t="n">
        <v>105.324625</v>
      </c>
      <c r="F11" s="25" t="n">
        <v>6</v>
      </c>
    </row>
    <row r="12" s="26" customFormat="true" ht="18" hidden="false" customHeight="true" outlineLevel="0" collapsed="false">
      <c r="A12" s="20" t="n">
        <v>7</v>
      </c>
      <c r="B12" s="21" t="n">
        <v>1</v>
      </c>
      <c r="C12" s="22" t="s">
        <v>17</v>
      </c>
      <c r="D12" s="23" t="n">
        <v>379</v>
      </c>
      <c r="E12" s="24" t="n">
        <v>103.703125</v>
      </c>
      <c r="F12" s="25" t="n">
        <v>7</v>
      </c>
    </row>
    <row r="13" s="26" customFormat="true" ht="18" hidden="false" customHeight="true" outlineLevel="0" collapsed="false">
      <c r="A13" s="20" t="n">
        <v>8</v>
      </c>
      <c r="B13" s="21" t="n">
        <v>82</v>
      </c>
      <c r="C13" s="22" t="s">
        <v>18</v>
      </c>
      <c r="D13" s="23" t="n">
        <v>150</v>
      </c>
      <c r="E13" s="24" t="n">
        <v>103.280125</v>
      </c>
      <c r="F13" s="25" t="n">
        <v>8</v>
      </c>
    </row>
    <row r="14" s="26" customFormat="true" ht="18" hidden="false" customHeight="true" outlineLevel="0" collapsed="false">
      <c r="A14" s="20" t="n">
        <v>9</v>
      </c>
      <c r="B14" s="21" t="n">
        <v>52</v>
      </c>
      <c r="C14" s="22" t="s">
        <v>19</v>
      </c>
      <c r="D14" s="23" t="n">
        <v>125</v>
      </c>
      <c r="E14" s="24" t="n">
        <v>102.932125</v>
      </c>
      <c r="F14" s="25" t="n">
        <v>9</v>
      </c>
    </row>
    <row r="15" s="26" customFormat="true" ht="18" hidden="false" customHeight="true" outlineLevel="0" collapsed="false">
      <c r="A15" s="20" t="n">
        <v>10</v>
      </c>
      <c r="B15" s="21" t="n">
        <v>109</v>
      </c>
      <c r="C15" s="22" t="s">
        <v>20</v>
      </c>
      <c r="D15" s="23" t="n">
        <v>342</v>
      </c>
      <c r="E15" s="24" t="n">
        <v>102.47725</v>
      </c>
      <c r="F15" s="25" t="n">
        <v>10</v>
      </c>
    </row>
    <row r="16" s="26" customFormat="true" ht="18" hidden="false" customHeight="true" outlineLevel="0" collapsed="false">
      <c r="A16" s="20" t="n">
        <v>11</v>
      </c>
      <c r="B16" s="21" t="n">
        <v>54</v>
      </c>
      <c r="C16" s="22" t="s">
        <v>21</v>
      </c>
      <c r="D16" s="23" t="n">
        <v>223</v>
      </c>
      <c r="E16" s="24" t="n">
        <v>100.357125</v>
      </c>
      <c r="F16" s="25" t="n">
        <v>11</v>
      </c>
    </row>
    <row r="17" s="26" customFormat="true" ht="18" hidden="false" customHeight="true" outlineLevel="0" collapsed="false">
      <c r="A17" s="20" t="n">
        <v>12</v>
      </c>
      <c r="B17" s="21" t="n">
        <v>8</v>
      </c>
      <c r="C17" s="22" t="s">
        <v>22</v>
      </c>
      <c r="D17" s="23" t="n">
        <v>756</v>
      </c>
      <c r="E17" s="24" t="n">
        <v>100.321375</v>
      </c>
      <c r="F17" s="25" t="n">
        <v>12</v>
      </c>
    </row>
    <row r="18" s="26" customFormat="true" ht="18" hidden="false" customHeight="true" outlineLevel="0" collapsed="false">
      <c r="A18" s="20" t="n">
        <v>13</v>
      </c>
      <c r="B18" s="21" t="n">
        <v>13</v>
      </c>
      <c r="C18" s="22" t="s">
        <v>23</v>
      </c>
      <c r="D18" s="23" t="n">
        <v>120</v>
      </c>
      <c r="E18" s="24" t="n">
        <v>98.59075</v>
      </c>
      <c r="F18" s="25" t="n">
        <v>13</v>
      </c>
    </row>
    <row r="19" s="26" customFormat="true" ht="18" hidden="false" customHeight="true" outlineLevel="0" collapsed="false">
      <c r="A19" s="20" t="n">
        <v>14</v>
      </c>
      <c r="B19" s="21" t="n">
        <v>11</v>
      </c>
      <c r="C19" s="22" t="s">
        <v>24</v>
      </c>
      <c r="D19" s="23" t="n">
        <v>138</v>
      </c>
      <c r="E19" s="24" t="n">
        <v>98.48675</v>
      </c>
      <c r="F19" s="25" t="n">
        <v>14</v>
      </c>
    </row>
    <row r="20" s="26" customFormat="true" ht="18" hidden="false" customHeight="true" outlineLevel="0" collapsed="false">
      <c r="A20" s="20" t="n">
        <v>15</v>
      </c>
      <c r="B20" s="21" t="n">
        <v>9</v>
      </c>
      <c r="C20" s="22" t="s">
        <v>25</v>
      </c>
      <c r="D20" s="23" t="n">
        <v>256</v>
      </c>
      <c r="E20" s="24" t="n">
        <v>97.520875</v>
      </c>
      <c r="F20" s="25" t="n">
        <v>15</v>
      </c>
    </row>
    <row r="21" s="26" customFormat="true" ht="18" hidden="false" customHeight="true" outlineLevel="0" collapsed="false">
      <c r="A21" s="20" t="n">
        <v>16</v>
      </c>
      <c r="B21" s="21" t="n">
        <v>76</v>
      </c>
      <c r="C21" s="22" t="s">
        <v>26</v>
      </c>
      <c r="D21" s="23" t="n">
        <v>250</v>
      </c>
      <c r="E21" s="24" t="n">
        <v>97.0769</v>
      </c>
      <c r="F21" s="25" t="n">
        <v>16</v>
      </c>
    </row>
    <row r="22" s="26" customFormat="true" ht="18" hidden="false" customHeight="true" outlineLevel="0" collapsed="false">
      <c r="A22" s="20" t="n">
        <v>17</v>
      </c>
      <c r="B22" s="21" t="n">
        <v>117</v>
      </c>
      <c r="C22" s="22" t="s">
        <v>27</v>
      </c>
      <c r="D22" s="23" t="n">
        <v>197</v>
      </c>
      <c r="E22" s="24" t="n">
        <v>95.2965</v>
      </c>
      <c r="F22" s="25" t="n">
        <v>17</v>
      </c>
    </row>
    <row r="23" s="26" customFormat="true" ht="18" hidden="false" customHeight="true" outlineLevel="0" collapsed="false">
      <c r="A23" s="20" t="n">
        <v>18</v>
      </c>
      <c r="B23" s="21" t="n">
        <v>168</v>
      </c>
      <c r="C23" s="22" t="s">
        <v>28</v>
      </c>
      <c r="D23" s="23" t="n">
        <v>100</v>
      </c>
      <c r="E23" s="24" t="n">
        <v>93.852375</v>
      </c>
      <c r="F23" s="25" t="n">
        <v>18</v>
      </c>
    </row>
    <row r="24" s="26" customFormat="true" ht="18" hidden="false" customHeight="true" outlineLevel="0" collapsed="false">
      <c r="A24" s="20" t="n">
        <v>19</v>
      </c>
      <c r="B24" s="21" t="n">
        <v>150</v>
      </c>
      <c r="C24" s="22" t="s">
        <v>29</v>
      </c>
      <c r="D24" s="23" t="n">
        <v>15</v>
      </c>
      <c r="E24" s="24" t="n">
        <v>92.139375</v>
      </c>
      <c r="F24" s="25" t="n">
        <v>19</v>
      </c>
    </row>
    <row r="25" s="26" customFormat="true" ht="18" hidden="false" customHeight="true" outlineLevel="0" collapsed="false">
      <c r="A25" s="20" t="n">
        <v>20</v>
      </c>
      <c r="B25" s="21" t="n">
        <v>156</v>
      </c>
      <c r="C25" s="22" t="s">
        <v>30</v>
      </c>
      <c r="D25" s="23" t="n">
        <v>150</v>
      </c>
      <c r="E25" s="24" t="n">
        <v>91.157125</v>
      </c>
      <c r="F25" s="25" t="n">
        <v>20</v>
      </c>
    </row>
    <row r="26" s="26" customFormat="true" ht="18" hidden="false" customHeight="true" outlineLevel="0" collapsed="false">
      <c r="A26" s="20" t="n">
        <v>21</v>
      </c>
      <c r="B26" s="21" t="n">
        <v>118</v>
      </c>
      <c r="C26" s="22" t="s">
        <v>31</v>
      </c>
      <c r="D26" s="23" t="n">
        <v>122</v>
      </c>
      <c r="E26" s="24" t="n">
        <v>91.0731</v>
      </c>
      <c r="F26" s="25" t="n">
        <v>21</v>
      </c>
    </row>
    <row r="27" s="26" customFormat="true" ht="18" hidden="false" customHeight="true" outlineLevel="0" collapsed="false">
      <c r="A27" s="20" t="n">
        <v>22</v>
      </c>
      <c r="B27" s="21" t="n">
        <v>113</v>
      </c>
      <c r="C27" s="22" t="s">
        <v>32</v>
      </c>
      <c r="D27" s="23" t="n">
        <v>49</v>
      </c>
      <c r="E27" s="24" t="n">
        <v>91.066</v>
      </c>
      <c r="F27" s="25" t="n">
        <v>22</v>
      </c>
    </row>
    <row r="28" s="26" customFormat="true" ht="18" hidden="false" customHeight="true" outlineLevel="0" collapsed="false">
      <c r="A28" s="20" t="n">
        <v>23</v>
      </c>
      <c r="B28" s="21" t="n">
        <v>104</v>
      </c>
      <c r="C28" s="22" t="s">
        <v>33</v>
      </c>
      <c r="D28" s="23" t="n">
        <v>35</v>
      </c>
      <c r="E28" s="24" t="n">
        <v>90.688875</v>
      </c>
      <c r="F28" s="25" t="n">
        <v>23</v>
      </c>
    </row>
    <row r="29" s="26" customFormat="true" ht="18" hidden="false" customHeight="true" outlineLevel="0" collapsed="false">
      <c r="A29" s="20" t="n">
        <v>24</v>
      </c>
      <c r="B29" s="21" t="n">
        <v>88</v>
      </c>
      <c r="C29" s="22" t="s">
        <v>34</v>
      </c>
      <c r="D29" s="23" t="n">
        <v>150</v>
      </c>
      <c r="E29" s="24" t="n">
        <v>89.342875</v>
      </c>
      <c r="F29" s="25" t="n">
        <v>24</v>
      </c>
    </row>
    <row r="30" s="26" customFormat="true" ht="18" hidden="false" customHeight="true" outlineLevel="0" collapsed="false">
      <c r="A30" s="20" t="n">
        <v>25</v>
      </c>
      <c r="B30" s="21" t="n">
        <v>121</v>
      </c>
      <c r="C30" s="22" t="s">
        <v>35</v>
      </c>
      <c r="D30" s="23" t="n">
        <v>100</v>
      </c>
      <c r="E30" s="24" t="n">
        <v>89.135875</v>
      </c>
      <c r="F30" s="25" t="n">
        <v>25</v>
      </c>
    </row>
    <row r="31" s="26" customFormat="true" ht="18" hidden="false" customHeight="true" outlineLevel="0" collapsed="false">
      <c r="A31" s="20" t="n">
        <v>26</v>
      </c>
      <c r="B31" s="21" t="n">
        <v>157</v>
      </c>
      <c r="C31" s="22" t="s">
        <v>36</v>
      </c>
      <c r="D31" s="23" t="n">
        <v>134</v>
      </c>
      <c r="E31" s="24" t="n">
        <v>87.711</v>
      </c>
      <c r="F31" s="25" t="n">
        <v>26</v>
      </c>
    </row>
    <row r="32" s="26" customFormat="true" ht="18" hidden="false" customHeight="true" outlineLevel="0" collapsed="false">
      <c r="A32" s="20" t="n">
        <v>27</v>
      </c>
      <c r="B32" s="21" t="n">
        <v>62</v>
      </c>
      <c r="C32" s="22" t="s">
        <v>37</v>
      </c>
      <c r="D32" s="23" t="n">
        <v>171</v>
      </c>
      <c r="E32" s="24" t="n">
        <v>87.43775</v>
      </c>
      <c r="F32" s="25" t="n">
        <v>27</v>
      </c>
    </row>
    <row r="33" s="26" customFormat="true" ht="18" hidden="false" customHeight="true" outlineLevel="0" collapsed="false">
      <c r="A33" s="20" t="n">
        <v>28</v>
      </c>
      <c r="B33" s="21" t="n">
        <v>6</v>
      </c>
      <c r="C33" s="22" t="s">
        <v>38</v>
      </c>
      <c r="D33" s="23" t="n">
        <v>140</v>
      </c>
      <c r="E33" s="24" t="n">
        <v>86.85025</v>
      </c>
      <c r="F33" s="25" t="n">
        <v>28</v>
      </c>
    </row>
    <row r="34" s="26" customFormat="true" ht="18" hidden="false" customHeight="true" outlineLevel="0" collapsed="false">
      <c r="A34" s="20" t="n">
        <v>29</v>
      </c>
      <c r="B34" s="21" t="n">
        <v>21</v>
      </c>
      <c r="C34" s="22" t="s">
        <v>39</v>
      </c>
      <c r="D34" s="23" t="n">
        <v>184</v>
      </c>
      <c r="E34" s="24" t="n">
        <v>86.64225</v>
      </c>
      <c r="F34" s="25" t="n">
        <v>29</v>
      </c>
    </row>
    <row r="35" s="26" customFormat="true" ht="18" hidden="false" customHeight="true" outlineLevel="0" collapsed="false">
      <c r="A35" s="20" t="n">
        <v>30</v>
      </c>
      <c r="B35" s="21" t="n">
        <v>3</v>
      </c>
      <c r="C35" s="22" t="s">
        <v>40</v>
      </c>
      <c r="D35" s="23" t="n">
        <v>430</v>
      </c>
      <c r="E35" s="24" t="n">
        <v>86.233625</v>
      </c>
      <c r="F35" s="25" t="n">
        <v>30</v>
      </c>
    </row>
    <row r="36" s="26" customFormat="true" ht="18" hidden="false" customHeight="true" outlineLevel="0" collapsed="false">
      <c r="A36" s="20" t="n">
        <v>31</v>
      </c>
      <c r="B36" s="21" t="n">
        <v>110</v>
      </c>
      <c r="C36" s="22" t="s">
        <v>41</v>
      </c>
      <c r="D36" s="23" t="n">
        <v>135</v>
      </c>
      <c r="E36" s="24" t="n">
        <v>86.145875</v>
      </c>
      <c r="F36" s="25" t="n">
        <v>31</v>
      </c>
    </row>
    <row r="37" s="26" customFormat="true" ht="18" hidden="false" customHeight="true" outlineLevel="0" collapsed="false">
      <c r="A37" s="27" t="n">
        <v>32</v>
      </c>
      <c r="B37" s="28" t="n">
        <v>159</v>
      </c>
      <c r="C37" s="29" t="s">
        <v>42</v>
      </c>
      <c r="D37" s="30" t="n">
        <v>25</v>
      </c>
      <c r="E37" s="31" t="n">
        <v>84.60825</v>
      </c>
      <c r="F37" s="32" t="n">
        <v>32</v>
      </c>
    </row>
    <row r="38" s="26" customFormat="true" ht="18.75" hidden="false" customHeight="true" outlineLevel="0" collapsed="false">
      <c r="A38" s="14" t="s">
        <v>3</v>
      </c>
      <c r="B38" s="15" t="s">
        <v>4</v>
      </c>
      <c r="C38" s="15"/>
      <c r="D38" s="15"/>
      <c r="E38" s="16" t="s">
        <v>5</v>
      </c>
      <c r="F38" s="16"/>
    </row>
    <row r="39" s="26" customFormat="true" ht="30.75" hidden="false" customHeight="true" outlineLevel="0" collapsed="false">
      <c r="A39" s="14"/>
      <c r="B39" s="18" t="s">
        <v>43</v>
      </c>
      <c r="C39" s="18" t="s">
        <v>7</v>
      </c>
      <c r="D39" s="18" t="s">
        <v>44</v>
      </c>
      <c r="E39" s="18" t="s">
        <v>9</v>
      </c>
      <c r="F39" s="19" t="s">
        <v>10</v>
      </c>
    </row>
    <row r="40" s="26" customFormat="true" ht="18" hidden="false" customHeight="true" outlineLevel="0" collapsed="false">
      <c r="A40" s="20" t="n">
        <v>33</v>
      </c>
      <c r="B40" s="21" t="n">
        <v>22</v>
      </c>
      <c r="C40" s="22" t="s">
        <v>45</v>
      </c>
      <c r="D40" s="23" t="n">
        <v>215</v>
      </c>
      <c r="E40" s="24" t="n">
        <v>84.551</v>
      </c>
      <c r="F40" s="25" t="n">
        <v>33</v>
      </c>
    </row>
    <row r="41" s="26" customFormat="true" ht="18" hidden="false" customHeight="true" outlineLevel="0" collapsed="false">
      <c r="A41" s="20" t="n">
        <v>34</v>
      </c>
      <c r="B41" s="21" t="n">
        <v>7</v>
      </c>
      <c r="C41" s="22" t="s">
        <v>46</v>
      </c>
      <c r="D41" s="23" t="n">
        <v>447</v>
      </c>
      <c r="E41" s="24" t="n">
        <v>83.664245246085</v>
      </c>
      <c r="F41" s="25" t="n">
        <v>34</v>
      </c>
    </row>
    <row r="42" s="26" customFormat="true" ht="18" hidden="false" customHeight="true" outlineLevel="0" collapsed="false">
      <c r="A42" s="20" t="n">
        <v>35</v>
      </c>
      <c r="B42" s="21" t="n">
        <v>32</v>
      </c>
      <c r="C42" s="22" t="s">
        <v>47</v>
      </c>
      <c r="D42" s="23" t="n">
        <v>12</v>
      </c>
      <c r="E42" s="24" t="n">
        <v>83.0775</v>
      </c>
      <c r="F42" s="25" t="n">
        <v>35</v>
      </c>
    </row>
    <row r="43" s="26" customFormat="true" ht="18" hidden="false" customHeight="true" outlineLevel="0" collapsed="false">
      <c r="A43" s="20" t="n">
        <v>36</v>
      </c>
      <c r="B43" s="21" t="n">
        <v>30</v>
      </c>
      <c r="C43" s="22" t="s">
        <v>48</v>
      </c>
      <c r="D43" s="23" t="n">
        <v>210</v>
      </c>
      <c r="E43" s="24" t="n">
        <v>82.972875</v>
      </c>
      <c r="F43" s="25" t="n">
        <v>36</v>
      </c>
    </row>
    <row r="44" s="26" customFormat="true" ht="18" hidden="false" customHeight="true" outlineLevel="0" collapsed="false">
      <c r="A44" s="20" t="n">
        <v>37</v>
      </c>
      <c r="B44" s="21" t="n">
        <v>151</v>
      </c>
      <c r="C44" s="22" t="s">
        <v>49</v>
      </c>
      <c r="D44" s="23" t="n">
        <v>100</v>
      </c>
      <c r="E44" s="24" t="n">
        <v>82.960375</v>
      </c>
      <c r="F44" s="25" t="n">
        <v>37</v>
      </c>
    </row>
    <row r="45" s="26" customFormat="true" ht="18" hidden="false" customHeight="true" outlineLevel="0" collapsed="false">
      <c r="A45" s="20" t="n">
        <v>38</v>
      </c>
      <c r="B45" s="21" t="n">
        <v>98</v>
      </c>
      <c r="C45" s="22" t="s">
        <v>50</v>
      </c>
      <c r="D45" s="23" t="n">
        <v>20</v>
      </c>
      <c r="E45" s="24" t="n">
        <v>82.204375</v>
      </c>
      <c r="F45" s="25" t="n">
        <v>38</v>
      </c>
    </row>
    <row r="46" s="26" customFormat="true" ht="18" hidden="false" customHeight="true" outlineLevel="0" collapsed="false">
      <c r="A46" s="20" t="n">
        <v>39</v>
      </c>
      <c r="B46" s="21" t="n">
        <v>12</v>
      </c>
      <c r="C46" s="22" t="s">
        <v>51</v>
      </c>
      <c r="D46" s="23" t="n">
        <v>496</v>
      </c>
      <c r="E46" s="24" t="n">
        <v>81.7865</v>
      </c>
      <c r="F46" s="25" t="n">
        <v>39</v>
      </c>
    </row>
    <row r="47" s="26" customFormat="true" ht="18" hidden="false" customHeight="true" outlineLevel="0" collapsed="false">
      <c r="A47" s="20" t="n">
        <v>40</v>
      </c>
      <c r="B47" s="21" t="n">
        <v>33</v>
      </c>
      <c r="C47" s="22" t="s">
        <v>52</v>
      </c>
      <c r="D47" s="23" t="n">
        <v>47</v>
      </c>
      <c r="E47" s="24" t="n">
        <v>80.445375</v>
      </c>
      <c r="F47" s="25" t="n">
        <v>40</v>
      </c>
    </row>
    <row r="48" s="26" customFormat="true" ht="18" hidden="false" customHeight="true" outlineLevel="0" collapsed="false">
      <c r="A48" s="20" t="n">
        <v>41</v>
      </c>
      <c r="B48" s="21" t="n">
        <v>71</v>
      </c>
      <c r="C48" s="22" t="s">
        <v>53</v>
      </c>
      <c r="D48" s="23" t="n">
        <v>75</v>
      </c>
      <c r="E48" s="24" t="n">
        <v>80.333625</v>
      </c>
      <c r="F48" s="25" t="n">
        <v>41</v>
      </c>
    </row>
    <row r="49" s="26" customFormat="true" ht="18" hidden="false" customHeight="true" outlineLevel="0" collapsed="false">
      <c r="A49" s="20" t="n">
        <v>42</v>
      </c>
      <c r="B49" s="21" t="n">
        <v>85</v>
      </c>
      <c r="C49" s="22" t="s">
        <v>54</v>
      </c>
      <c r="D49" s="23" t="n">
        <v>110</v>
      </c>
      <c r="E49" s="24" t="n">
        <v>79.780375</v>
      </c>
      <c r="F49" s="25" t="n">
        <v>42</v>
      </c>
    </row>
    <row r="50" s="26" customFormat="true" ht="18" hidden="false" customHeight="true" outlineLevel="0" collapsed="false">
      <c r="A50" s="20" t="n">
        <v>43</v>
      </c>
      <c r="B50" s="21" t="n">
        <v>107</v>
      </c>
      <c r="C50" s="22" t="s">
        <v>55</v>
      </c>
      <c r="D50" s="23" t="n">
        <v>80</v>
      </c>
      <c r="E50" s="24" t="n">
        <v>77.78225</v>
      </c>
      <c r="F50" s="25" t="n">
        <v>43</v>
      </c>
    </row>
    <row r="51" s="26" customFormat="true" ht="18" hidden="false" customHeight="true" outlineLevel="0" collapsed="false">
      <c r="A51" s="20" t="n">
        <v>44</v>
      </c>
      <c r="B51" s="21" t="n">
        <v>116</v>
      </c>
      <c r="C51" s="22" t="s">
        <v>56</v>
      </c>
      <c r="D51" s="23" t="n">
        <v>50</v>
      </c>
      <c r="E51" s="24" t="n">
        <v>77.458625</v>
      </c>
      <c r="F51" s="25" t="n">
        <v>44</v>
      </c>
    </row>
    <row r="52" s="26" customFormat="true" ht="18" hidden="false" customHeight="true" outlineLevel="0" collapsed="false">
      <c r="A52" s="20" t="n">
        <v>45</v>
      </c>
      <c r="B52" s="21" t="n">
        <v>175</v>
      </c>
      <c r="C52" s="22" t="s">
        <v>57</v>
      </c>
      <c r="D52" s="23" t="n">
        <v>2</v>
      </c>
      <c r="E52" s="24" t="n">
        <v>76.7082575757576</v>
      </c>
      <c r="F52" s="25" t="n">
        <v>45</v>
      </c>
    </row>
    <row r="53" s="26" customFormat="true" ht="18" hidden="false" customHeight="true" outlineLevel="0" collapsed="false">
      <c r="A53" s="20" t="n">
        <v>46</v>
      </c>
      <c r="B53" s="21" t="n">
        <v>23</v>
      </c>
      <c r="C53" s="22" t="s">
        <v>58</v>
      </c>
      <c r="D53" s="23" t="n">
        <v>4</v>
      </c>
      <c r="E53" s="24" t="n">
        <v>76.5681325757576</v>
      </c>
      <c r="F53" s="25" t="n">
        <v>46</v>
      </c>
    </row>
    <row r="54" s="26" customFormat="true" ht="18" hidden="false" customHeight="true" outlineLevel="0" collapsed="false">
      <c r="A54" s="20" t="n">
        <v>47</v>
      </c>
      <c r="B54" s="21" t="n">
        <v>27</v>
      </c>
      <c r="C54" s="22" t="s">
        <v>59</v>
      </c>
      <c r="D54" s="23" t="n">
        <v>251</v>
      </c>
      <c r="E54" s="24" t="n">
        <v>76.01075</v>
      </c>
      <c r="F54" s="25" t="n">
        <v>47</v>
      </c>
    </row>
    <row r="55" s="26" customFormat="true" ht="18" hidden="false" customHeight="true" outlineLevel="0" collapsed="false">
      <c r="A55" s="20" t="n">
        <v>48</v>
      </c>
      <c r="B55" s="21" t="n">
        <v>108</v>
      </c>
      <c r="C55" s="22" t="s">
        <v>60</v>
      </c>
      <c r="D55" s="23" t="n">
        <v>140</v>
      </c>
      <c r="E55" s="24" t="n">
        <v>75.98575</v>
      </c>
      <c r="F55" s="25" t="n">
        <v>48</v>
      </c>
    </row>
    <row r="56" s="26" customFormat="true" ht="18" hidden="false" customHeight="true" outlineLevel="0" collapsed="false">
      <c r="A56" s="20" t="n">
        <v>49</v>
      </c>
      <c r="B56" s="21" t="n">
        <v>36</v>
      </c>
      <c r="C56" s="22" t="s">
        <v>61</v>
      </c>
      <c r="D56" s="23" t="n">
        <v>32</v>
      </c>
      <c r="E56" s="24" t="n">
        <v>75.34325</v>
      </c>
      <c r="F56" s="25" t="n">
        <v>49</v>
      </c>
    </row>
    <row r="57" s="26" customFormat="true" ht="18" hidden="false" customHeight="true" outlineLevel="0" collapsed="false">
      <c r="A57" s="20" t="n">
        <v>50</v>
      </c>
      <c r="B57" s="21" t="n">
        <v>111</v>
      </c>
      <c r="C57" s="22" t="s">
        <v>62</v>
      </c>
      <c r="D57" s="23" t="n">
        <v>200</v>
      </c>
      <c r="E57" s="24" t="n">
        <v>74.175</v>
      </c>
      <c r="F57" s="25" t="n">
        <v>50</v>
      </c>
    </row>
    <row r="58" s="26" customFormat="true" ht="18" hidden="false" customHeight="true" outlineLevel="0" collapsed="false">
      <c r="A58" s="20" t="n">
        <v>51</v>
      </c>
      <c r="B58" s="21" t="n">
        <v>53</v>
      </c>
      <c r="C58" s="22" t="s">
        <v>63</v>
      </c>
      <c r="D58" s="23" t="n">
        <v>35</v>
      </c>
      <c r="E58" s="24" t="n">
        <v>73.812875</v>
      </c>
      <c r="F58" s="25" t="n">
        <v>51</v>
      </c>
    </row>
    <row r="59" s="26" customFormat="true" ht="18" hidden="false" customHeight="true" outlineLevel="0" collapsed="false">
      <c r="A59" s="20" t="n">
        <v>52</v>
      </c>
      <c r="B59" s="21" t="n">
        <v>55</v>
      </c>
      <c r="C59" s="22" t="s">
        <v>64</v>
      </c>
      <c r="D59" s="23" t="n">
        <v>36</v>
      </c>
      <c r="E59" s="24" t="n">
        <v>72.088125</v>
      </c>
      <c r="F59" s="25" t="n">
        <v>52</v>
      </c>
    </row>
    <row r="60" s="26" customFormat="true" ht="18" hidden="false" customHeight="true" outlineLevel="0" collapsed="false">
      <c r="A60" s="20" t="n">
        <v>53</v>
      </c>
      <c r="B60" s="21" t="n">
        <v>16</v>
      </c>
      <c r="C60" s="22" t="s">
        <v>65</v>
      </c>
      <c r="D60" s="23" t="n">
        <v>57</v>
      </c>
      <c r="E60" s="24" t="n">
        <v>72.012</v>
      </c>
      <c r="F60" s="25" t="n">
        <v>53</v>
      </c>
    </row>
    <row r="61" s="26" customFormat="true" ht="18" hidden="false" customHeight="true" outlineLevel="0" collapsed="false">
      <c r="A61" s="20" t="n">
        <v>54</v>
      </c>
      <c r="B61" s="21" t="n">
        <v>147</v>
      </c>
      <c r="C61" s="22" t="s">
        <v>66</v>
      </c>
      <c r="D61" s="23" t="n">
        <v>77</v>
      </c>
      <c r="E61" s="24" t="n">
        <v>71.49225</v>
      </c>
      <c r="F61" s="25" t="n">
        <v>54</v>
      </c>
    </row>
    <row r="62" s="26" customFormat="true" ht="18" hidden="false" customHeight="true" outlineLevel="0" collapsed="false">
      <c r="A62" s="20" t="n">
        <v>55</v>
      </c>
      <c r="B62" s="21" t="n">
        <v>29</v>
      </c>
      <c r="C62" s="22" t="s">
        <v>67</v>
      </c>
      <c r="D62" s="23" t="n">
        <v>498</v>
      </c>
      <c r="E62" s="24" t="n">
        <v>71.404625</v>
      </c>
      <c r="F62" s="25" t="n">
        <v>55</v>
      </c>
    </row>
    <row r="63" s="26" customFormat="true" ht="18" hidden="false" customHeight="true" outlineLevel="0" collapsed="false">
      <c r="A63" s="20" t="n">
        <v>56</v>
      </c>
      <c r="B63" s="21" t="n">
        <v>120</v>
      </c>
      <c r="C63" s="22" t="s">
        <v>68</v>
      </c>
      <c r="D63" s="23" t="n">
        <v>71</v>
      </c>
      <c r="E63" s="24" t="n">
        <v>70.681625</v>
      </c>
      <c r="F63" s="25" t="n">
        <v>56</v>
      </c>
    </row>
    <row r="64" s="26" customFormat="true" ht="18" hidden="false" customHeight="true" outlineLevel="0" collapsed="false">
      <c r="A64" s="20" t="n">
        <v>57</v>
      </c>
      <c r="B64" s="21" t="n">
        <v>15</v>
      </c>
      <c r="C64" s="22" t="s">
        <v>69</v>
      </c>
      <c r="D64" s="23" t="n">
        <v>190</v>
      </c>
      <c r="E64" s="24" t="n">
        <v>70.196375</v>
      </c>
      <c r="F64" s="25" t="n">
        <v>57</v>
      </c>
    </row>
    <row r="65" s="26" customFormat="true" ht="18" hidden="false" customHeight="true" outlineLevel="0" collapsed="false">
      <c r="A65" s="20" t="n">
        <v>58</v>
      </c>
      <c r="B65" s="21" t="n">
        <v>34</v>
      </c>
      <c r="C65" s="22" t="s">
        <v>70</v>
      </c>
      <c r="D65" s="23" t="n">
        <v>172</v>
      </c>
      <c r="E65" s="24" t="n">
        <v>68.287</v>
      </c>
      <c r="F65" s="25" t="n">
        <v>58</v>
      </c>
    </row>
    <row r="66" s="26" customFormat="true" ht="18" hidden="false" customHeight="true" outlineLevel="0" collapsed="false">
      <c r="A66" s="20" t="n">
        <v>59</v>
      </c>
      <c r="B66" s="21" t="n">
        <v>119</v>
      </c>
      <c r="C66" s="22" t="s">
        <v>71</v>
      </c>
      <c r="D66" s="23" t="n">
        <v>25</v>
      </c>
      <c r="E66" s="24" t="n">
        <v>67.67525</v>
      </c>
      <c r="F66" s="25" t="n">
        <v>59</v>
      </c>
    </row>
    <row r="67" s="26" customFormat="true" ht="18" hidden="false" customHeight="true" outlineLevel="0" collapsed="false">
      <c r="A67" s="20" t="n">
        <v>60</v>
      </c>
      <c r="B67" s="21" t="n">
        <v>37</v>
      </c>
      <c r="C67" s="22" t="s">
        <v>72</v>
      </c>
      <c r="D67" s="23" t="n">
        <v>246</v>
      </c>
      <c r="E67" s="24" t="n">
        <v>67.382</v>
      </c>
      <c r="F67" s="25" t="n">
        <v>60</v>
      </c>
    </row>
    <row r="68" s="26" customFormat="true" ht="18" hidden="false" customHeight="true" outlineLevel="0" collapsed="false">
      <c r="A68" s="20" t="n">
        <v>61</v>
      </c>
      <c r="B68" s="21" t="n">
        <v>73</v>
      </c>
      <c r="C68" s="22" t="s">
        <v>73</v>
      </c>
      <c r="D68" s="23" t="n">
        <v>200</v>
      </c>
      <c r="E68" s="24" t="n">
        <v>66.64375</v>
      </c>
      <c r="F68" s="25" t="n">
        <v>61</v>
      </c>
    </row>
    <row r="69" s="26" customFormat="true" ht="18" hidden="false" customHeight="true" outlineLevel="0" collapsed="false">
      <c r="A69" s="20" t="n">
        <v>62</v>
      </c>
      <c r="B69" s="21" t="n">
        <v>158</v>
      </c>
      <c r="C69" s="22" t="s">
        <v>74</v>
      </c>
      <c r="D69" s="23" t="n">
        <v>50</v>
      </c>
      <c r="E69" s="24" t="n">
        <v>66.33675</v>
      </c>
      <c r="F69" s="25" t="n">
        <v>62</v>
      </c>
    </row>
    <row r="70" s="26" customFormat="true" ht="18" hidden="false" customHeight="true" outlineLevel="0" collapsed="false">
      <c r="A70" s="20" t="n">
        <v>63</v>
      </c>
      <c r="B70" s="21" t="n">
        <v>31</v>
      </c>
      <c r="C70" s="22" t="s">
        <v>75</v>
      </c>
      <c r="D70" s="23" t="n">
        <v>80</v>
      </c>
      <c r="E70" s="24" t="n">
        <v>65.57725</v>
      </c>
      <c r="F70" s="25" t="n">
        <v>63</v>
      </c>
    </row>
    <row r="71" s="26" customFormat="true" ht="18" hidden="false" customHeight="true" outlineLevel="0" collapsed="false">
      <c r="A71" s="20" t="n">
        <v>64</v>
      </c>
      <c r="B71" s="21" t="n">
        <v>103</v>
      </c>
      <c r="C71" s="22" t="s">
        <v>76</v>
      </c>
      <c r="D71" s="23" t="n">
        <v>100</v>
      </c>
      <c r="E71" s="24" t="n">
        <v>65.1955</v>
      </c>
      <c r="F71" s="25" t="n">
        <v>64</v>
      </c>
    </row>
    <row r="72" s="26" customFormat="true" ht="18" hidden="false" customHeight="true" outlineLevel="0" collapsed="false">
      <c r="A72" s="20" t="n">
        <v>65</v>
      </c>
      <c r="B72" s="21" t="n">
        <v>112</v>
      </c>
      <c r="C72" s="22" t="s">
        <v>77</v>
      </c>
      <c r="D72" s="23" t="n">
        <v>78</v>
      </c>
      <c r="E72" s="24" t="n">
        <v>63.939875</v>
      </c>
      <c r="F72" s="25" t="n">
        <v>65</v>
      </c>
      <c r="H72" s="17"/>
      <c r="I72" s="17"/>
      <c r="J72" s="17"/>
      <c r="K72" s="17"/>
      <c r="L72" s="17"/>
      <c r="M72" s="17"/>
    </row>
    <row r="73" s="17" customFormat="true" ht="18" hidden="false" customHeight="true" outlineLevel="0" collapsed="false">
      <c r="A73" s="20" t="n">
        <v>66</v>
      </c>
      <c r="B73" s="21" t="n">
        <v>161</v>
      </c>
      <c r="C73" s="22" t="s">
        <v>78</v>
      </c>
      <c r="D73" s="23" t="n">
        <v>106</v>
      </c>
      <c r="E73" s="24" t="n">
        <v>63.825</v>
      </c>
      <c r="F73" s="25" t="n">
        <v>66</v>
      </c>
      <c r="H73" s="4"/>
      <c r="I73" s="4"/>
      <c r="J73" s="4"/>
      <c r="K73" s="4"/>
      <c r="L73" s="4"/>
      <c r="M73" s="4"/>
    </row>
    <row r="74" customFormat="false" ht="18" hidden="false" customHeight="true" outlineLevel="0" collapsed="false">
      <c r="A74" s="20" t="n">
        <v>67</v>
      </c>
      <c r="B74" s="21" t="n">
        <v>128</v>
      </c>
      <c r="C74" s="22" t="s">
        <v>79</v>
      </c>
      <c r="D74" s="23" t="n">
        <v>50</v>
      </c>
      <c r="E74" s="24" t="n">
        <v>61.141625</v>
      </c>
      <c r="F74" s="25" t="n">
        <v>67</v>
      </c>
    </row>
    <row r="75" customFormat="false" ht="18" hidden="false" customHeight="true" outlineLevel="0" collapsed="false">
      <c r="A75" s="20" t="n">
        <v>68</v>
      </c>
      <c r="B75" s="21" t="n">
        <v>4</v>
      </c>
      <c r="C75" s="22" t="s">
        <v>80</v>
      </c>
      <c r="D75" s="23" t="n">
        <v>150</v>
      </c>
      <c r="E75" s="24" t="n">
        <v>52.755</v>
      </c>
      <c r="F75" s="25" t="n">
        <v>68</v>
      </c>
    </row>
    <row r="76" customFormat="false" ht="18" hidden="false" customHeight="true" outlineLevel="0" collapsed="false">
      <c r="A76" s="33" t="s">
        <v>81</v>
      </c>
      <c r="B76" s="33"/>
      <c r="C76" s="33"/>
      <c r="D76" s="33"/>
      <c r="E76" s="34" t="n">
        <f aca="false">AVERAGE(E6:E75)</f>
        <v>84.0850847117294</v>
      </c>
      <c r="F76" s="34"/>
    </row>
    <row r="77" customFormat="false" ht="18.75" hidden="false" customHeight="true" outlineLevel="0" collapsed="false">
      <c r="A77" s="14" t="s">
        <v>3</v>
      </c>
      <c r="B77" s="15" t="s">
        <v>82</v>
      </c>
      <c r="C77" s="15"/>
      <c r="D77" s="15"/>
      <c r="E77" s="16" t="s">
        <v>5</v>
      </c>
      <c r="F77" s="16"/>
    </row>
    <row r="78" customFormat="false" ht="28.5" hidden="false" customHeight="true" outlineLevel="0" collapsed="false">
      <c r="A78" s="14"/>
      <c r="B78" s="18" t="s">
        <v>43</v>
      </c>
      <c r="C78" s="18" t="s">
        <v>7</v>
      </c>
      <c r="D78" s="18" t="s">
        <v>44</v>
      </c>
      <c r="E78" s="18" t="s">
        <v>9</v>
      </c>
      <c r="F78" s="19" t="s">
        <v>10</v>
      </c>
    </row>
    <row r="79" customFormat="false" ht="18.75" hidden="false" customHeight="true" outlineLevel="0" collapsed="false">
      <c r="A79" s="20" t="n">
        <v>69</v>
      </c>
      <c r="B79" s="21" t="n">
        <v>177</v>
      </c>
      <c r="C79" s="22" t="s">
        <v>11</v>
      </c>
      <c r="D79" s="23" t="n">
        <v>100</v>
      </c>
      <c r="E79" s="24" t="n">
        <v>109.751875</v>
      </c>
      <c r="F79" s="25" t="n">
        <v>1</v>
      </c>
    </row>
    <row r="80" customFormat="false" ht="18.75" hidden="false" customHeight="true" outlineLevel="0" collapsed="false">
      <c r="A80" s="20" t="n">
        <v>70</v>
      </c>
      <c r="B80" s="21" t="n">
        <v>169</v>
      </c>
      <c r="C80" s="22" t="s">
        <v>12</v>
      </c>
      <c r="D80" s="23" t="n">
        <v>240</v>
      </c>
      <c r="E80" s="24" t="n">
        <v>102.762</v>
      </c>
      <c r="F80" s="25" t="n">
        <v>2</v>
      </c>
    </row>
    <row r="81" customFormat="false" ht="18.75" hidden="false" customHeight="true" outlineLevel="0" collapsed="false">
      <c r="A81" s="20" t="n">
        <v>71</v>
      </c>
      <c r="B81" s="21" t="n">
        <v>170</v>
      </c>
      <c r="C81" s="22" t="s">
        <v>83</v>
      </c>
      <c r="D81" s="23" t="n">
        <v>655</v>
      </c>
      <c r="E81" s="24" t="n">
        <v>99.24175</v>
      </c>
      <c r="F81" s="25" t="n">
        <v>3</v>
      </c>
    </row>
    <row r="82" customFormat="false" ht="18.75" hidden="false" customHeight="true" outlineLevel="0" collapsed="false">
      <c r="A82" s="20" t="n">
        <v>72</v>
      </c>
      <c r="B82" s="21" t="n">
        <v>82</v>
      </c>
      <c r="C82" s="22" t="s">
        <v>18</v>
      </c>
      <c r="D82" s="23" t="n">
        <v>50</v>
      </c>
      <c r="E82" s="24" t="n">
        <v>92.51025</v>
      </c>
      <c r="F82" s="25" t="n">
        <v>4</v>
      </c>
    </row>
    <row r="83" customFormat="false" ht="18.75" hidden="false" customHeight="true" outlineLevel="0" collapsed="false">
      <c r="A83" s="20" t="n">
        <v>73</v>
      </c>
      <c r="B83" s="21" t="n">
        <v>162</v>
      </c>
      <c r="C83" s="22" t="s">
        <v>84</v>
      </c>
      <c r="D83" s="23" t="n">
        <v>330</v>
      </c>
      <c r="E83" s="24" t="n">
        <v>90.015625</v>
      </c>
      <c r="F83" s="25" t="n">
        <v>5</v>
      </c>
    </row>
    <row r="84" customFormat="false" ht="18.75" hidden="false" customHeight="true" outlineLevel="0" collapsed="false">
      <c r="A84" s="20" t="n">
        <v>74</v>
      </c>
      <c r="B84" s="21" t="n">
        <v>168</v>
      </c>
      <c r="C84" s="22" t="s">
        <v>28</v>
      </c>
      <c r="D84" s="23" t="n">
        <v>300</v>
      </c>
      <c r="E84" s="24" t="n">
        <v>88.8155</v>
      </c>
      <c r="F84" s="25" t="n">
        <v>6</v>
      </c>
    </row>
    <row r="85" customFormat="false" ht="18.75" hidden="false" customHeight="true" outlineLevel="0" collapsed="false">
      <c r="A85" s="20" t="n">
        <v>75</v>
      </c>
      <c r="B85" s="21" t="n">
        <v>181</v>
      </c>
      <c r="C85" s="22" t="s">
        <v>85</v>
      </c>
      <c r="D85" s="23" t="n">
        <v>172.527777777778</v>
      </c>
      <c r="E85" s="24" t="n">
        <v>88.249375</v>
      </c>
      <c r="F85" s="25" t="n">
        <v>7</v>
      </c>
    </row>
    <row r="86" customFormat="false" ht="18.75" hidden="false" customHeight="true" outlineLevel="0" collapsed="false">
      <c r="A86" s="20" t="n">
        <v>76</v>
      </c>
      <c r="B86" s="21" t="n">
        <v>184</v>
      </c>
      <c r="C86" s="22" t="s">
        <v>86</v>
      </c>
      <c r="D86" s="23" t="n">
        <v>439</v>
      </c>
      <c r="E86" s="35" t="n">
        <v>87.65225</v>
      </c>
      <c r="F86" s="25" t="n">
        <v>8</v>
      </c>
    </row>
    <row r="87" customFormat="false" ht="18.75" hidden="false" customHeight="true" outlineLevel="0" collapsed="false">
      <c r="A87" s="20" t="n">
        <v>77</v>
      </c>
      <c r="B87" s="21" t="n">
        <v>163</v>
      </c>
      <c r="C87" s="22" t="s">
        <v>87</v>
      </c>
      <c r="D87" s="23" t="n">
        <v>180</v>
      </c>
      <c r="E87" s="24" t="n">
        <v>84.374375</v>
      </c>
      <c r="F87" s="25" t="n">
        <v>9</v>
      </c>
    </row>
    <row r="88" customFormat="false" ht="18.75" hidden="false" customHeight="true" outlineLevel="0" collapsed="false">
      <c r="A88" s="20" t="n">
        <v>78</v>
      </c>
      <c r="B88" s="21" t="n">
        <v>161</v>
      </c>
      <c r="C88" s="22" t="s">
        <v>78</v>
      </c>
      <c r="D88" s="23" t="n">
        <v>270</v>
      </c>
      <c r="E88" s="24" t="n">
        <v>83.190625</v>
      </c>
      <c r="F88" s="25" t="n">
        <v>10</v>
      </c>
    </row>
    <row r="89" customFormat="false" ht="18.75" hidden="false" customHeight="true" outlineLevel="0" collapsed="false">
      <c r="A89" s="20" t="n">
        <v>79</v>
      </c>
      <c r="B89" s="21" t="n">
        <v>171</v>
      </c>
      <c r="C89" s="22" t="s">
        <v>88</v>
      </c>
      <c r="D89" s="23" t="n">
        <v>574</v>
      </c>
      <c r="E89" s="24" t="n">
        <v>81.624</v>
      </c>
      <c r="F89" s="25" t="n">
        <v>11</v>
      </c>
    </row>
    <row r="90" customFormat="false" ht="18.75" hidden="false" customHeight="true" outlineLevel="0" collapsed="false">
      <c r="A90" s="20" t="n">
        <v>80</v>
      </c>
      <c r="B90" s="21" t="n">
        <v>109</v>
      </c>
      <c r="C90" s="22" t="s">
        <v>20</v>
      </c>
      <c r="D90" s="23" t="n">
        <v>70</v>
      </c>
      <c r="E90" s="24" t="n">
        <v>78.413125</v>
      </c>
      <c r="F90" s="25" t="n">
        <v>12</v>
      </c>
    </row>
    <row r="91" customFormat="false" ht="18.75" hidden="false" customHeight="true" outlineLevel="0" collapsed="false">
      <c r="A91" s="20" t="n">
        <v>81</v>
      </c>
      <c r="B91" s="21" t="n">
        <v>173</v>
      </c>
      <c r="C91" s="22" t="s">
        <v>89</v>
      </c>
      <c r="D91" s="23" t="n">
        <v>153</v>
      </c>
      <c r="E91" s="24" t="n">
        <v>74.57225</v>
      </c>
      <c r="F91" s="25" t="n">
        <v>13</v>
      </c>
    </row>
    <row r="92" customFormat="false" ht="18.75" hidden="false" customHeight="true" outlineLevel="0" collapsed="false">
      <c r="A92" s="20" t="n">
        <v>82</v>
      </c>
      <c r="B92" s="21" t="n">
        <v>172</v>
      </c>
      <c r="C92" s="22" t="s">
        <v>90</v>
      </c>
      <c r="D92" s="23" t="n">
        <v>130</v>
      </c>
      <c r="E92" s="24" t="n">
        <v>74.369125</v>
      </c>
      <c r="F92" s="25" t="n">
        <v>14</v>
      </c>
    </row>
    <row r="93" customFormat="false" ht="18.75" hidden="false" customHeight="true" outlineLevel="0" collapsed="false">
      <c r="A93" s="20" t="n">
        <v>83</v>
      </c>
      <c r="B93" s="21" t="n">
        <v>179</v>
      </c>
      <c r="C93" s="22" t="s">
        <v>91</v>
      </c>
      <c r="D93" s="23" t="n">
        <v>129</v>
      </c>
      <c r="E93" s="24" t="n">
        <v>73.631375</v>
      </c>
      <c r="F93" s="25" t="n">
        <v>15</v>
      </c>
    </row>
    <row r="94" customFormat="false" ht="18.75" hidden="false" customHeight="true" outlineLevel="0" collapsed="false">
      <c r="A94" s="20" t="n">
        <v>84</v>
      </c>
      <c r="B94" s="21" t="n">
        <v>7</v>
      </c>
      <c r="C94" s="22" t="s">
        <v>46</v>
      </c>
      <c r="D94" s="23" t="n">
        <v>42</v>
      </c>
      <c r="E94" s="24" t="n">
        <v>72.851125</v>
      </c>
      <c r="F94" s="25" t="n">
        <v>16</v>
      </c>
    </row>
    <row r="95" customFormat="false" ht="18.75" hidden="false" customHeight="true" outlineLevel="0" collapsed="false">
      <c r="A95" s="20" t="n">
        <v>85</v>
      </c>
      <c r="B95" s="21" t="n">
        <v>176</v>
      </c>
      <c r="C95" s="22" t="s">
        <v>92</v>
      </c>
      <c r="D95" s="23" t="n">
        <v>113</v>
      </c>
      <c r="E95" s="24" t="n">
        <v>68.883625</v>
      </c>
      <c r="F95" s="25" t="n">
        <v>17</v>
      </c>
    </row>
    <row r="96" customFormat="false" ht="18.75" hidden="false" customHeight="true" outlineLevel="0" collapsed="false">
      <c r="A96" s="20" t="n">
        <v>86</v>
      </c>
      <c r="B96" s="21" t="n">
        <v>180</v>
      </c>
      <c r="C96" s="22" t="s">
        <v>93</v>
      </c>
      <c r="D96" s="23" t="n">
        <v>129</v>
      </c>
      <c r="E96" s="24" t="n">
        <v>62.971</v>
      </c>
      <c r="F96" s="25" t="n">
        <v>18</v>
      </c>
    </row>
    <row r="97" customFormat="false" ht="18.75" hidden="false" customHeight="true" outlineLevel="0" collapsed="false">
      <c r="A97" s="20" t="n">
        <v>87</v>
      </c>
      <c r="B97" s="21" t="n">
        <v>120</v>
      </c>
      <c r="C97" s="22" t="s">
        <v>68</v>
      </c>
      <c r="D97" s="23" t="n">
        <v>93</v>
      </c>
      <c r="E97" s="24" t="n">
        <v>62.567125</v>
      </c>
      <c r="F97" s="25" t="n">
        <v>19</v>
      </c>
    </row>
    <row r="98" customFormat="false" ht="18.75" hidden="false" customHeight="true" outlineLevel="0" collapsed="false">
      <c r="A98" s="20" t="n">
        <v>88</v>
      </c>
      <c r="B98" s="21" t="n">
        <v>186</v>
      </c>
      <c r="C98" s="22" t="s">
        <v>94</v>
      </c>
      <c r="D98" s="23" t="n">
        <v>125.395161290323</v>
      </c>
      <c r="E98" s="24" t="n">
        <v>62.0425</v>
      </c>
      <c r="F98" s="25" t="n">
        <v>20</v>
      </c>
    </row>
    <row r="99" customFormat="false" ht="18.75" hidden="false" customHeight="true" outlineLevel="0" collapsed="false">
      <c r="A99" s="20" t="n">
        <v>89</v>
      </c>
      <c r="B99" s="21" t="n">
        <v>178</v>
      </c>
      <c r="C99" s="22" t="s">
        <v>95</v>
      </c>
      <c r="D99" s="23" t="n">
        <v>140</v>
      </c>
      <c r="E99" s="24" t="n">
        <v>61.952875</v>
      </c>
      <c r="F99" s="25" t="n">
        <v>21</v>
      </c>
    </row>
    <row r="100" customFormat="false" ht="18.75" hidden="false" customHeight="true" outlineLevel="0" collapsed="false">
      <c r="A100" s="20" t="n">
        <v>90</v>
      </c>
      <c r="B100" s="21" t="n">
        <v>185</v>
      </c>
      <c r="C100" s="22" t="s">
        <v>96</v>
      </c>
      <c r="D100" s="23" t="n">
        <v>28.2467532467532</v>
      </c>
      <c r="E100" s="24" t="n">
        <v>60.71975</v>
      </c>
      <c r="F100" s="25" t="n">
        <v>22</v>
      </c>
    </row>
    <row r="101" customFormat="false" ht="18.75" hidden="false" customHeight="true" outlineLevel="0" collapsed="false">
      <c r="A101" s="20" t="n">
        <v>91</v>
      </c>
      <c r="B101" s="21" t="n">
        <v>175</v>
      </c>
      <c r="C101" s="22" t="s">
        <v>57</v>
      </c>
      <c r="D101" s="23" t="n">
        <v>57</v>
      </c>
      <c r="E101" s="24" t="n">
        <v>60.086375</v>
      </c>
      <c r="F101" s="25" t="n">
        <v>23</v>
      </c>
    </row>
    <row r="102" customFormat="false" ht="18.75" hidden="false" customHeight="true" outlineLevel="0" collapsed="false">
      <c r="A102" s="20" t="n">
        <v>92</v>
      </c>
      <c r="B102" s="36" t="n">
        <v>98</v>
      </c>
      <c r="C102" s="37" t="s">
        <v>50</v>
      </c>
      <c r="D102" s="35" t="n">
        <v>72</v>
      </c>
      <c r="E102" s="24" t="n">
        <v>55.59175</v>
      </c>
      <c r="F102" s="25" t="n">
        <v>24</v>
      </c>
    </row>
    <row r="103" customFormat="false" ht="18.75" hidden="false" customHeight="true" outlineLevel="0" collapsed="false">
      <c r="A103" s="20" t="n">
        <v>93</v>
      </c>
      <c r="B103" s="36" t="n">
        <v>174</v>
      </c>
      <c r="C103" s="37" t="s">
        <v>97</v>
      </c>
      <c r="D103" s="35" t="n">
        <v>114</v>
      </c>
      <c r="E103" s="35" t="n">
        <v>43.92975</v>
      </c>
      <c r="F103" s="25" t="n">
        <v>25</v>
      </c>
    </row>
    <row r="104" customFormat="false" ht="18.75" hidden="false" customHeight="true" outlineLevel="0" collapsed="false">
      <c r="A104" s="33" t="s">
        <v>81</v>
      </c>
      <c r="B104" s="33"/>
      <c r="C104" s="33"/>
      <c r="D104" s="33"/>
      <c r="E104" s="34" t="n">
        <f aca="false">AVERAGE(E79:E103)</f>
        <v>76.830775</v>
      </c>
      <c r="F104" s="34"/>
    </row>
    <row r="105" customFormat="false" ht="18.75" hidden="false" customHeight="true" outlineLevel="0" collapsed="false">
      <c r="A105" s="26"/>
      <c r="B105" s="26"/>
      <c r="C105" s="26"/>
      <c r="D105" s="26"/>
      <c r="E105" s="26"/>
      <c r="F105" s="26"/>
    </row>
    <row r="106" customFormat="false" ht="18.75" hidden="false" customHeight="true" outlineLevel="0" collapsed="false">
      <c r="A106" s="26"/>
      <c r="B106" s="26"/>
      <c r="C106" s="26"/>
      <c r="D106" s="26"/>
      <c r="E106" s="26"/>
      <c r="F106" s="26"/>
    </row>
    <row r="107" customFormat="false" ht="25.5" hidden="false" customHeight="true" outlineLevel="0" collapsed="false">
      <c r="A107" s="14" t="s">
        <v>3</v>
      </c>
      <c r="B107" s="15" t="s">
        <v>98</v>
      </c>
      <c r="C107" s="15"/>
      <c r="D107" s="15"/>
      <c r="E107" s="16" t="s">
        <v>5</v>
      </c>
      <c r="F107" s="16"/>
    </row>
    <row r="108" customFormat="false" ht="25.5" hidden="false" customHeight="true" outlineLevel="0" collapsed="false">
      <c r="A108" s="14"/>
      <c r="B108" s="18" t="s">
        <v>43</v>
      </c>
      <c r="C108" s="18" t="s">
        <v>7</v>
      </c>
      <c r="D108" s="18" t="s">
        <v>44</v>
      </c>
      <c r="E108" s="18" t="s">
        <v>9</v>
      </c>
      <c r="F108" s="19" t="s">
        <v>10</v>
      </c>
    </row>
    <row r="109" customFormat="false" ht="18.75" hidden="false" customHeight="true" outlineLevel="0" collapsed="false">
      <c r="A109" s="14"/>
      <c r="B109" s="18"/>
      <c r="C109" s="18"/>
      <c r="D109" s="18"/>
      <c r="E109" s="18"/>
      <c r="F109" s="19"/>
    </row>
    <row r="110" customFormat="false" ht="18.75" hidden="false" customHeight="true" outlineLevel="0" collapsed="false">
      <c r="A110" s="20" t="n">
        <v>94</v>
      </c>
      <c r="B110" s="38" t="n">
        <v>10</v>
      </c>
      <c r="C110" s="37" t="s">
        <v>99</v>
      </c>
      <c r="D110" s="35" t="n">
        <v>788.721870199693</v>
      </c>
      <c r="E110" s="35" t="n">
        <v>91.149625</v>
      </c>
      <c r="F110" s="39"/>
    </row>
    <row r="111" customFormat="false" ht="18.75" hidden="false" customHeight="true" outlineLevel="0" collapsed="false">
      <c r="A111" s="27" t="n">
        <v>95</v>
      </c>
      <c r="B111" s="40" t="n">
        <v>10</v>
      </c>
      <c r="C111" s="41" t="s">
        <v>100</v>
      </c>
      <c r="D111" s="41" t="n">
        <v>25.4140104966718</v>
      </c>
      <c r="E111" s="41" t="n">
        <v>79.9251666666667</v>
      </c>
      <c r="F111" s="42"/>
    </row>
    <row r="112" customFormat="false" ht="18.75" hidden="false" customHeight="true" outlineLevel="0" collapsed="false">
      <c r="A112" s="26"/>
      <c r="B112" s="26"/>
      <c r="C112" s="26"/>
      <c r="D112" s="26"/>
      <c r="E112" s="26"/>
      <c r="F112" s="26"/>
    </row>
  </sheetData>
  <mergeCells count="24">
    <mergeCell ref="A1:B1"/>
    <mergeCell ref="A2:F2"/>
    <mergeCell ref="A3:F3"/>
    <mergeCell ref="A4:A5"/>
    <mergeCell ref="B4:D4"/>
    <mergeCell ref="E4:F4"/>
    <mergeCell ref="A38:A39"/>
    <mergeCell ref="B38:D38"/>
    <mergeCell ref="E38:F38"/>
    <mergeCell ref="A76:D76"/>
    <mergeCell ref="E76:F76"/>
    <mergeCell ref="A77:A78"/>
    <mergeCell ref="B77:D77"/>
    <mergeCell ref="E77:F77"/>
    <mergeCell ref="A104:D104"/>
    <mergeCell ref="E104:F104"/>
    <mergeCell ref="A107:A109"/>
    <mergeCell ref="B107:D107"/>
    <mergeCell ref="E107:F107"/>
    <mergeCell ref="B108:B109"/>
    <mergeCell ref="C108:C109"/>
    <mergeCell ref="D108:D109"/>
    <mergeCell ref="E108:E109"/>
    <mergeCell ref="F108:F109"/>
  </mergeCells>
  <printOptions headings="false" gridLines="false" gridLinesSet="true" horizontalCentered="false" verticalCentered="false"/>
  <pageMargins left="0.945138888888889" right="0.629861111111111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5T07:10:47Z</cp:lastPrinted>
  <dcterms:modified xsi:type="dcterms:W3CDTF">2015-04-01T07:22:03Z</dcterms:modified>
  <cp:revision>0</cp:revision>
  <dc:subject/>
  <dc:title/>
</cp:coreProperties>
</file>