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深圳市公交线路一览表（2017年4月更新）" sheetId="1" state="visible" r:id="rId2"/>
  </sheets>
  <definedNames>
    <definedName function="false" hidden="false" localSheetId="0" name="Excel_BuiltIn__FilterDatabase" vbProcedure="false">'深圳市公交线路一览表（2017年4月更新）'!$A$2:$J$9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7" uniqueCount="5717">
  <si>
    <r>
      <rPr>
        <b val="true"/>
        <sz val="18"/>
        <rFont val="Noto Sans"/>
        <family val="2"/>
      </rPr>
      <t xml:space="preserve">深圳市公交线路一览表（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更新）</t>
    </r>
  </si>
  <si>
    <t xml:space="preserve">序号</t>
  </si>
  <si>
    <t xml:space="preserve">业户名称</t>
  </si>
  <si>
    <t xml:space="preserve">线路编号</t>
  </si>
  <si>
    <t xml:space="preserve">起点站</t>
  </si>
  <si>
    <t xml:space="preserve">终点站</t>
  </si>
  <si>
    <t xml:space="preserve"> 上行途径站点</t>
  </si>
  <si>
    <t xml:space="preserve"> 下行途径站点</t>
  </si>
  <si>
    <t xml:space="preserve"> 上行途径道路</t>
  </si>
  <si>
    <t xml:space="preserve"> 下行途径道路</t>
  </si>
  <si>
    <t xml:space="preserve">深圳巴士集团股份有限公司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东湖客运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火车站</t>
    </r>
  </si>
  <si>
    <t xml:space="preserve">东湖客运站、太宁小学、百仕达东郡、百仕达花园、五方广场、田贝四路、田贝①、东门中①、东门③、金城大厦②、金光华广场、罗湖小学、京湖酒店、火车站</t>
  </si>
  <si>
    <t xml:space="preserve">火车站、京湖酒店、罗湖小学、国贸、东门③、东门中①、东门中②、儿童公园①、洪湖沃尔玛、田贝新村、田贝四路、五方广场、百仕达花园、百仕达东郡、东湖客运站</t>
  </si>
  <si>
    <t xml:space="preserve">太安路、爱国路、太宁路、翠竹路、水贝一路、贝丽北路、田贝四路、文锦北路、东门中路、东门南路、嘉宾路、人民南路、无名路</t>
  </si>
  <si>
    <t xml:space="preserve">无名路、人民南路、深南东路、东门中路、文锦北路、笋岗东路、洪湖路、田贝四路、贝丽北路、水贝一路、翠竹路、太宁路、东乐路、太安路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布心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火车站西广场</t>
    </r>
  </si>
  <si>
    <t xml:space="preserve">布心总站、布心花园、市慢病防治中心、君逸华府①、松泉公寓、翠竹大厦、田贝地铁站、康宁医院、翠竹万家、翠竹苑、螺岭、罗湖区委、京鹏大厦、广深宾馆、金城大厦②、金光华广场、穿孔桥、渔民村、火车站西广场</t>
  </si>
  <si>
    <t xml:space="preserve">火车站西广场、渔民村、穿孔桥、金光华广场、金城大厦②、广深宾馆、京鹏大厦、罗湖区委、螺岭、翠竹苑、翠竹万家、康宁医院、田贝地铁站、翠竹大厦、松泉公寓、金威啤酒街、罗湖妇幼保健院、布心市场、彩世界家园、布心总站</t>
  </si>
  <si>
    <t xml:space="preserve">布心路、东盛路、太白路、翠竹路、东门北路、文锦北路、文锦中路、深南东路、东门南路、嘉宾路、建设路、和平路、无名路</t>
  </si>
  <si>
    <t xml:space="preserve">无名路、和平路、嘉宾路、东门南路、深南东路、文锦中路、东门北路、翠竹路、太白路、东湖路、爱国路、布心路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水库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购物公园总站</t>
    </r>
  </si>
  <si>
    <t xml:space="preserve">水库总站、水库新村、竹园宾馆②、留医部②、东门中①、东门②、东门老街、门诊部②、人民桥、地王大厦、新闻大厦、兴华宾馆东、上海宾馆、田面、福华新村、岗厦地铁站、会展中心地铁站、卓越时代广场、购物公园地铁站、购物公园总站</t>
  </si>
  <si>
    <t xml:space="preserve">购物公园总站、购物公园地铁站、卓越时代广场、会展中心地铁站、岗厦地铁站、福华新村、福田中学、田面、上海宾馆、兴华宾馆东、新闻大厦、地王大厦、人民桥、门诊部②、东门②、东门中①、留医部①、竹园宾馆、水库新村、水库总站</t>
  </si>
  <si>
    <t xml:space="preserve">无名路、爱国路、东门北路、东门中路、深南东路、深南中路、深南大道、皇岗路、福华路、民田路、无名路</t>
  </si>
  <si>
    <t xml:space="preserve">无名路、民田路、福华路、福田路、深南中路、深南东路、东门中路、东门北路、爱国路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银湖汽车站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石厦南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银湖汽车站总站、银湖汽车站、体育馆东、计生中心、荔园小学、市总工会、兴华宾馆西、上海宾馆东、田面、福华新村、岗厦村、高级技校、福民新村、口岸大队、福田水围村、益田花园、益田村、妇幼保健院、市文化创意园、石厦南、石厦南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石厦南总站、石厦南、市文化创意园、妇幼保健院、益田村、益田花园、福田水围村、口岸大队、福民新村、高级技校、岗厦村、彩福大厦、岗厦②、田面、上海宾馆东、兴华宾馆西、市总工会、荔园小学、计生中心、体育馆东、银湖汽车站、银湖汽车站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泥岗西路辅路、北环大道辅路、银湖路、福田泥岗西路、泥岗西路辅路、福田泥岗西路、上步北路、上步中路、深南中路、深南大道、深南大道辅路、皇岗路、福华路、彩田路、福强路、新洲路、福荣路、福荣路辅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福荣路辅路、新洲路、福强路、彩田路、深南大道辅路、深南大道、深南中路、上步中路、上步北路、福田泥岗西路、泥岗西路辅路、福田金湖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北斗总站</t>
    </r>
  </si>
  <si>
    <t xml:space="preserve">银湖汽车站总站、银湖汽车站、泥岗村①、红岭泥岗立交、市检察院②、帝豪酒店②、桂园中学、笋岗桥、儿童公园①、东门中②、东门⑤、金城大厦②、丽都酒店②、春风万佳②、文锦渡客运站、文锦渡口岸、北斗总站</t>
  </si>
  <si>
    <t xml:space="preserve">北斗总站、文锦渡口岸、文锦中学、春风万佳②、丽都酒店①、金城大厦②、东门⑤、东门中②、儿童公园①、笋岗桥、桂园中学、帝豪酒店②、市检察院①、红岭泥岗立交、泥岗村①、深中泥岗分校、银湖汽车站、银湖汽车站总站</t>
  </si>
  <si>
    <t xml:space="preserve">泥岗西路、北环大道、银湖路、福田泥岗西路、泥岗西路、福田泥岗西路、泥岗西路、红岭北路、笋岗东路、东门中路、东门南路、春风路、新安路、沿河路、锦联路</t>
  </si>
  <si>
    <t xml:space="preserve">锦联路、沿河路、文锦南路、春风路、东门南路、东门中路、文锦北路、笋岗东路、红岭北路、红岗路、泥岗西路、福田金湖路、无名路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丰泽湖山庄</t>
    </r>
  </si>
  <si>
    <r>
      <rPr>
        <sz val="10"/>
        <rFont val="Noto Sans"/>
        <family val="2"/>
      </rPr>
      <t xml:space="preserve">丰泽湖山庄、梅林联检站（关内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福田党校①、笔架山水厂、市救助站、银湖汽车站①、体育馆东、八卦岭②、园岭新村、建设集团、荔枝公园②、大剧院、骨科医院、蔡屋围新七坊、都市名苑、金威大厦、罗湖小学、京湖酒店、火车站</t>
    </r>
  </si>
  <si>
    <t xml:space="preserve">火车站、京湖酒店、罗湖小学、金威大厦、都市名苑、蔡屋围新七坊、骨科医院、大剧院、荔枝公园②、建设集团、园岭新村、八卦岭②、体育馆东、银湖汽车站、市救助站、笔架山水厂、梅龙天桥、丰泽湖山庄</t>
  </si>
  <si>
    <t xml:space="preserve">无名路、梅观路、皇岗北路、梅林八号路、彩田路、北环大道、泥岗西路、福田泥岗西路、上步北路、笋岗西路、红岭中路、红岭南路、金华街、金塘街、嘉宾路、人民南路、建设路</t>
  </si>
  <si>
    <t xml:space="preserve">无名路、建设路、人民南路、嘉宾路、建设路、和平路、嘉宾路、金塘街、金华街、红岭南路、红岭中路、笋岗西路、上步北路、福田泥岗西路、泥岗西路、北环大道、皇岗路、皇岗北路、梅观路</t>
  </si>
  <si>
    <t xml:space="preserve">德兴花园总站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火车站西广场公交总站</t>
    </r>
  </si>
  <si>
    <t xml:space="preserve">六约新村、深坑工业区、振业城西、深坑居民小组、金银坑、丹竹头地铁站、大芬地铁站①、木棉湾地铁站②、龙珠花园②、深圳东站、宝丽路口、粤宝、章輋村、青湖山庄、清水河仓库、清水河、武警医院②、红岗西村、红岭泥岗立交、友谊医院、八卦路、劳动就业大厦、计生中心、荔园小学、市总工会、新闻大厦、红岭南路①、鹿丹村、金威大厦、穿孔桥、渔民村、火车站西广场公交总站</t>
  </si>
  <si>
    <t xml:space="preserve">火车站西广场、渔民村、穿孔桥、金威大厦、都市名苑、蔡屋围新七坊、骨科医院、新闻大厦、市总工会、荔园小学、计生中心、劳动就业大厦、八卦路、八卦岭社康中心、友谊医院、红岭泥岗立交、红岗西村、武警医院、清水河、清水河仓库、青湖山庄、章輋村、粤宝、宝丽路口、深圳东站、龙珠花园、木棉湾地铁站②、大芬地铁站①、丹竹头地铁站、金银坑、深坑居民小组、振业城西、深坑工业区、六约新村</t>
  </si>
  <si>
    <t xml:space="preserve">红棉路、深峰路、龙岗大道、吉华路、粤宝路、红岗路、红岭北路、八卦三路、八卦路、八卦二路、上步北路、上步中路、深南中路、红岭南路、滨河大道、宝安南路、嘉宾路、和平路</t>
  </si>
  <si>
    <t xml:space="preserve">无名路、和平路、嘉宾路、金塘街、金华街、红岭南路、深南中路、上步中路、上步北路、八卦二路、八卦路、八卦三路、红岭北路、红岗路、粤宝路、吉华路、湖南路、龙岗大道、深峰路、红棉路</t>
  </si>
  <si>
    <t xml:space="preserve">六约新村总站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皇岗口岸</t>
    </r>
  </si>
  <si>
    <t xml:space="preserve">六约新村、深坑工业区、振业城西、金银坑、丹竹头地铁站、左庭右院①、国际名城、石芽岭公园、布龙立交、大世纪花园、布吉天虹、布吉中学、森鑫源学校、金沙花园、东升学校、莲花山庄、德福花园、钱排村、德兴花园、章輋村、青湖山庄、清水河仓库、清水河、武警医院②、红岗西村、红岭泥岗立交、市检察院②、园岭新村、八卦岭②、体育馆①、海外装饰大厦②、中医院、市四医院、公汽大楼、福田南、福滨新村西、皇岗口岸</t>
  </si>
  <si>
    <t xml:space="preserve">皇岗口岸、公汽大楼、市四医院、海外装饰大厦②、海馨苑、体育馆①、八卦岭②、市检察院②、红岭泥岗立交、红岗西村、武警医院、清水河、清水河仓库、青湖山庄、章輋村、德兴花园、钱排村、德福花园、莲花山庄、东升学校、金沙花园、森鑫源学校、布吉中学、布吉天虹、大世纪花园、布龙立交、石芽岭公园、国际名城、布澜路口、丹竹头地铁站、金银坑、振业城西、深坑工业区、六约新村</t>
  </si>
  <si>
    <t xml:space="preserve">红棉路、深峰路、龙岗大道、宝冠路、红棉路、东西干道、中兴路、吉华路、西环路、红岗路、红岭北路、笋岗西路、华富路、深南中路、华强南路、福华路、福田路、滨河大道、皇岗路</t>
  </si>
  <si>
    <t xml:space="preserve">无名路、皇岗路、福华路、福明路、华富路、华新路、华强北路、泥岗西路、笋岗西路、红岭北路、红岗路、西环路、吉华路、中兴路、东西干道、布澜路、龙岗大道、深峰路、红棉路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黄埔雅苑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东湖公园南门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黄埔雅苑总站、黄埔雅苑、儿童医院、中心书城北、关山月美术馆②、莲花二村②、花卉世界①、华新村、圣廷苑酒店、妇儿医院、少儿图书馆、荔枝公园①、地王大厦、人民桥、门诊部①、广深宾馆、京鹏大厦、冶金大厦、黄贝岭地铁站④、黄贝岭、罗湖体委、东湖公园南门总站</t>
    </r>
  </si>
  <si>
    <t xml:space="preserve">东湖公园南门总站、黄贝岭、黄贝岭地铁站①、冶金大厦、京鹏大厦、广深宾馆、门诊部①、人民桥、地王大厦、荔枝公园①、少儿图书馆、妇儿医院、圣廷苑酒店、华新村、花卉世界①、莲花二村②、关山月美术馆②、中心书城北、儿童医院、黄埔雅苑、黄埔雅苑总站</t>
  </si>
  <si>
    <t xml:space="preserve">鹏程一路、福田福中路、益田路、红荔路、红岭中路、深南东路、新秀路、沿河路、罗沙路、罗芳路、经二路</t>
  </si>
  <si>
    <t xml:space="preserve">经二路、罗芳路、罗沙路、沿河路、深南东路、红岭中路、红荔路、益田路、福田福中路、民田路、福中三路、鹏程一路</t>
  </si>
  <si>
    <t xml:space="preserve">紫薇阁总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国贸</t>
    </r>
  </si>
  <si>
    <t xml:space="preserve">紫薇阁总站、景田北、监控中心、景新花园②、北大医院②、莲花北村①、彩田村①、公交大厦、莲花一村、笔架山公园、市二医院①、体育馆①、八卦岭②、园岭新村、帝豪酒店②、桂园中学、笋岗桥、深圳中学、晒布路、东门②、金城大厦②、阳光酒店、金光华广场、国贸</t>
  </si>
  <si>
    <t xml:space="preserve">国贸、东门②、东门中①、儿童公园①、笋岗桥、桂园中学、帝豪酒店②、园岭新村、八卦岭②、体育馆①、市二医院①、笔架山公园、莲花一村、公交大厦、彩田村①、莲花北村①、北大医院②、景新花园②、监控中心、景田北、紫薇阁总站</t>
  </si>
  <si>
    <t xml:space="preserve">景田路、莲花路、笋岗西路、笋岗东路、人民北路、晒布路、东门中路、东门南路、嘉宾路、人民南路</t>
  </si>
  <si>
    <t xml:space="preserve">人民南路、深南东路、东门中路、文锦北路、笋岗东路、笋岗西路、莲花路、景田路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福田农批市场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湖小学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福田农批市场总站、福田农批市场、下梅林市场②、景鹏大厦、北大医院②、莲花北村①、彩田村①、公交大厦、莲花一村、笔架山公园、市二医院①、华强北、圣廷苑酒店、妇儿医院、荔园小学、市总工会、市委、地王大厦、人民桥、门诊部②、国贸、罗湖小学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湖小学、国贸、门诊部②、人民桥、地王大厦、市委、市总工会、荔园小学、妇儿医院、圣廷苑酒店、华强北、市二医院①、笔架山公园、莲花一村、公交大厦、彩田村①、莲花北村①、北大医院②、景鹏大厦、下梅林市场、福田农批市场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梅林路、梅丽路、福田梅华路、新洲路、莲花路、笋岗西路、泥岗西路辅路、华强北路、红荔路、上步中路、深南中路、深南东路、人民南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人民南路、深南东路、深南中路、上步中路、红荔路、华强北路、泥岗西路辅路、笋岗西路、莲花路、新洲路、福田梅华路、梅丽路、梅林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宁水花园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上步码头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宁水花园总站、碧波花园、天井湖、荷花市场、华丽环岛、木头龙、儿童公园①、笋岗桥、桂园中学、帝豪酒店②、建设集团、少儿图书馆、妇儿医院、群星广场、海外装饰大厦②、华强南、上步码头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上步码头总站、华强南、海外装饰大厦②、群星广场、妇儿医院、少儿图书馆、建设集团、帝豪酒店②、桂园中学、笋岗桥、儿童公园①、木头龙、华丽环岛、荷花市场、天井湖、碧波花园、宁水花园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黄贝路、华丽路、东门北路、文锦北路、笋岗东路、红岭中路、红荔路、华富路、深南中路、华强南路、滨河大道辅路、华强南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华强南路、深南中路、华富路、红荔路、红岭中路、笋岗东路、文锦北路、东门北路、华丽路、黄贝路</t>
    </r>
  </si>
  <si>
    <t xml:space="preserve">莲花山总站</t>
  </si>
  <si>
    <t xml:space="preserve">北斗总站</t>
  </si>
  <si>
    <t xml:space="preserve">莲花山总站、商报社、北大医院②、莲花北村①、彩田村①、公交大厦、莲花中学、武警支队、彩福大厦、福华新村、福华路东、市四医院、中医院、南园中、爱华市场、南园小学、新城市广场、上步小学、巴丁街、骨科医院、蔡屋围新七坊、都市名苑、宝安南路、门诊部②、金城大厦②、丽都酒店②、春风万佳②、文锦中学、文锦路口、北斗总站</t>
  </si>
  <si>
    <t xml:space="preserve">北斗总站、文锦路口、文锦中学、春风万佳②、丽都酒店①、金光华广场、金威大厦、都市名苑、蔡屋围新七坊、骨科医院、红岭岁宝、上步小学、新城市广场、爱华市场、南园中、中医院、市四医院、福华路东、福华新村、彩福大厦、武警支队、关山月美术馆②、莲花山公园①、莲花山总站</t>
  </si>
  <si>
    <t xml:space="preserve">红荔路、新洲路、莲花路、彩田路、福华路、南园路、松岭路、东园路、上步南路、南园路、同心南路、东园路、巴丁街、埔尾街、金华街、金塘街、嘉宾路、宝安南路、深南东路、东门南路、春风路、文锦南路、沿河路、锦联路</t>
  </si>
  <si>
    <t xml:space="preserve">锦联路、沿河路、文锦南路、春风路、东门南路、嘉宾路、建设路、和平路、嘉宾路、金塘街、金华街、红岭南路、东园路、同心南路、南园路、福华路、彩田路、红荔路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水库总站、水库新村、怡景花园、荷花市场、华丽环岛、黄贝派出所、凤凰街、京鹏大厦、广深宾馆、金城大厦②、金光华广场、罗湖小学、京湖酒店、火车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火车站、京湖酒店、罗湖小学、金光华广场、金城大厦②、东门市场、湖贝中路、罗湖交警大队、凤凰街、黄贝派出所、怡景小学、荷花市场、怡景花园、水库新村、水库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爱国路、怡景路、黄贝路、华丽路、凤凰路、文锦中路、深南东路、东门南路、嘉宾路、人民南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人民南路、嘉宾路、东门南路、东门中路、湖贝路、凤凰路、华丽路、黄贝路、怡景路、爱国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草埔地铁站</t>
    </r>
  </si>
  <si>
    <t xml:space="preserve">草埔地铁站、布吉农贸市场、泥岗桥、田心村、笋岗、罗湖人才市场、笋岗仓库、西湖宾馆、振业大厦、宝安南路、金威大厦、穿孔桥、渔民村、火车站西广场</t>
  </si>
  <si>
    <t xml:space="preserve">火车站西广场、渔民村、穿孔桥、金威大厦、宝安南路、振业大厦、荔枝园、西湖宾馆、笋岗仓库、罗湖人才市场、笋岗、田心村、红岗花园、泥岗桥、独树村③、草埔地铁站</t>
  </si>
  <si>
    <t xml:space="preserve">布吉路、泥岗东路、清水河三路、宝岗路、梅园路、宝安北路、宝安南路、嘉宾路、和平路</t>
  </si>
  <si>
    <t xml:space="preserve">和平路、嘉宾路、宝安南路、宝安北路、梅园路、宝岗路、泥岗东路、布心路、文锦北路、布吉路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桃源村总站</t>
    </r>
  </si>
  <si>
    <t xml:space="preserve">海上世界公交接驳站</t>
  </si>
  <si>
    <t xml:space="preserve">桃源村总站、桃源村、鼎胜山邻、新屋村、龙辉花园①、珠光村①、桃源文体中心、珠光北路、西丽劳力市场、西丽法庭②、西丽社区②、茶光①、松坪山、英伦名苑、大冲②、科技园②、深大北门②、深圳大学、桂庙新村、海雅百货、佳嘉豪苑、北师大附小、后海新村、海月花园、半岛花园、湾厦村委、永乐新村、东角头、蛇口广场、南海玫瑰园东、南海玫瑰园西、海上世界南、海上世界地铁站、海上世界公交接驳站</t>
  </si>
  <si>
    <t xml:space="preserve">海上世界公交接驳站、海上世界南、南海玫瑰园西、南海玫瑰园东、蛇口广场、蛇口新街、东角头、永乐新村、湾厦村委、半岛花园、海月花园、后海新村、北师大附小、佳嘉豪苑、海雅百货、桂庙新村、深圳大学、深大北门②、科技园②、大冲②、英伦名苑、松坪山、茶光②、西丽社区②、桃源文体中心、珠光村①、龙辉花园①、新屋村、鼎胜山邻、桃源村、桃源村总站</t>
  </si>
  <si>
    <t xml:space="preserve">龙珠六路、龙珠大道、龙珠二路、珠光路、珠光北路、留仙大道、沙河西路、深南大道、南海大道、创业路、后海大道、东港路、金世纪路、望海路、工业二路、南山工业二路、太子路、工业三路</t>
  </si>
  <si>
    <t xml:space="preserve">太子路、南山工业二路、工业二路、望海路、金世纪路、东港路、后海大道、创业路、南海大道、深南大道、沙河西路、珠光路、龙珠二路、龙珠大道、龙珠六路</t>
  </si>
  <si>
    <t xml:space="preserve">紫薇阁总站</t>
  </si>
  <si>
    <t xml:space="preserve">中山园场站</t>
  </si>
  <si>
    <t xml:space="preserve">紫薇阁总站、景田北、监控中心、妇儿大厦、景龙小学、鲁班大厦②、市政大厦、香蜜二村、香梅深南路口、香蜜湖①、深南香蜜立交②、招商银行大厦③、深航大厦①、竹子林①、园博园①、康佳集团东、何香凝美术馆①、世界之窗①、白石洲①、大冲②、科技园②、深大北门②、荔香公园、南山公安分局、南山设计产业园、中山公园东门、南山农批市场、中山园、同乐学校、同乐村、中山园总站</t>
  </si>
  <si>
    <t xml:space="preserve">中山园总站、同乐村、同乐学校、中山园、南山农批市场、中山公园东门、南山设计产业园、南山公安分局、荔香公园、深大北门②、科技园②、大冲②、白石洲①、世界之窗①、何香凝美术馆、锦绣中华②、康佳集团东、园博园①、竹子林①、深航大厦①、招商银行大厦①、深南香蜜立交②、香梅深南路口、香蜜二村、市政大厦①、景龙小学、妇儿大厦、监控中心、景田北、紫薇阁总站</t>
  </si>
  <si>
    <t xml:space="preserve">景田路、红荔西路、香梅路、深南大道、南海大道、深南大道、南山大道、中山园路、中心园路</t>
  </si>
  <si>
    <t xml:space="preserve">中心园路、中山园路、南山大道、深南大道、香梅路、红荔西路、景田路</t>
  </si>
  <si>
    <t xml:space="preserve">荔山工业园总站</t>
  </si>
  <si>
    <t xml:space="preserve">中山园场站、同乐村、同乐学校、中山园、南山农批市场、中山公园东门、南山设计产业园、南山公安分局、南新深南天桥②、南贸市场、田厦村、大陆庄园、南山市场、华联花园、南园村、南山村北、南山村、城市山林东、东滨路中、荔秀文化街、南门一坊、兰园、爱榕园、育才二中、湾厦村、蛇口汽车站、蛇口戏院、南山妇幼保健院、蛇口广场、南海玫瑰园东、南海玫瑰园西、海上世界南、蛇口港地铁站、松湖路口、蛇口港交警大队、龙瑞佳园、万豪月半山、荔山工业园、月亮湾花园东、南山荔山工业园总站</t>
  </si>
  <si>
    <t xml:space="preserve">南山荔山工业园总站、、荔山工业园、万豪月半山、龙瑞佳园月亮湾花园东、蛇口港交警大队、蛇口港地铁站、海上世界南、南海玫瑰园西、南海玫瑰园东、蛇口广场、南山妇幼保健院、蛇口戏院、蛇口汽车站、湾厦村、育才二中、爱榕园、兰园、南门一坊、荔秀文化街、东滨路中、城市山林东、南山村、南山村北、南园村、华联花园、南山市场、大陆庄园、田厦村、南贸市场、南新深南天桥②、南山公安分局、南山设计产业园、中山公园东门、南山农批市场、中山园、同乐学校、同乐村、中山园场站</t>
  </si>
  <si>
    <t xml:space="preserve">中心园路、中山园路、南山大道、深南大道、南新路、东滨路、爱榕路、招商路、南山公园南路、蛇口新街、金世纪路、望海路、工业一路、南海大道、蛇口港湾大道、松湖路、赤湾六路、赤湾三路、港航路、小南山隧道、兴海大道、兴海路、兴海大道、沿山路</t>
  </si>
  <si>
    <t xml:space="preserve">沿山路无名路、兴海大道、兴海路、兴海大道、小南山隧道、港航路、赤湾六路、松湖路、蛇口港湾大道、南海大道、望海路、金世纪路、蛇口新街、南山公园南路、招商路、爱榕路、东滨路、南新路、深南大道、南山大道、中山园路、中心园路</t>
  </si>
  <si>
    <t xml:space="preserve">宁水花园总站、水库、布心花园、市慢病防治中心、君逸华府②、水贝地铁站、泥岗桥、红岗花园、宝安北路口、红岭泥岗立交、市检察院②、建设集团、荔枝公园②、红岭南路②、巴丁街、上步小学、新城市广场、爱华市场、南园中、华强南、赤尾天桥、岗边村①、福滨新村①、皇岗口岸</t>
  </si>
  <si>
    <t xml:space="preserve">皇岗口岸、福滨新村①、岗边村①、赤尾天桥、华强南、兴华宾馆西、市委、大剧院、荔枝公园②、建设集团、市检察院①、红岭泥岗立交、宝安北路口②、红岗花园、泥岗桥、翠竹北、君逸华府、市慢病防治中心、水库、宁水花园总站</t>
  </si>
  <si>
    <t xml:space="preserve">黄贝路、沿河路、爱国路、布心路、泥岗东路、红岭北路、红岭中路、红岭南路、埔尾路、巴丁街、东园路、同心南路、南园路、华强南路、滨河大道、皇岗路</t>
  </si>
  <si>
    <t xml:space="preserve">无名路、皇岗路、滨河大道、华强南路、深南中路、红岭中路、红岭北路、泥岗东路、布心路、爱国路、沿河路、黄贝路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桃源村总站、桃源村、龙珠四路、龙井路口、欧洲城东、香山西街路口、白石洲西、白石洲③、世界之窗①、何香凝美术馆、锦绣中华②、康佳集团东、园博园②、竹子林①、深航大厦①、喜年中心、泰然九路、下沙①、福田体育公园、沙嘴路口、金地花园、沙尾路口、仁爱医院、新洲村、妇幼保健院、益田村、益田市场、绒花路口、椰风路口、保税区海关、国花路口、口岸大队、福民新村、高级技校、联合广场、皇岗口岸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皇岗口岸、联合广场、高级技校、福民新村、国花路口、保税区海关、椰风道、绒花路口、益田市场①、益田村、妇幼保健院、新洲村、仁爱医院、沙尾路口、金地花园、上沙村、天安数码城、招商银行大厦①、深航大厦①、竹子林①、园博园②、康佳集团东、何香凝美术馆①、世界之窗①、白石洲③、白石洲西、香山西街路口、欧洲城东、龙井路口、龙珠四路、桃源村、桃源村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龙珠六路、龙珠大道、龙珠四路、沙河东路、深南大道、深南大道辅路、深南大道、深南大道辅路、深南大道、深南大道辅路、深南大道、深南大道辅路、泰然九路、滨河大道辅路、滨河大道、滨海大道辅路、滨河大道辅路、沙嘴路、金地一路、沙尾路、福强路、益田路、绒花路、蓝花道、福田桂花路、国花路、福强路、滨河大道辅路、皇岗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百合路、皇岗路、滨河大道辅路、彩田路、福强路、国花路、福田桂花路、椰风道、绒花路、益田路、福强路、沙尾路、金地一路、沙嘴路、福强路、香蜜湖路、深南大道辅路、深南大道、深南大道辅路、深南大道、深南大道辅路、深南大道、沙河东路、龙珠四路、龙珠大道、龙珠六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莲塘总站</t>
    </r>
  </si>
  <si>
    <t xml:space="preserve">草埔地铁站、布吉农贸市场、洪湖公园②、田贝①、螺岭、罗湖区委、冶金大厦、黄贝岭地铁站③、黄贝岭、罗湖体育馆①、广岭、西岭下、鹏基工业区、鹏兴花园六期、聚宝莲塘路口、莲塘街道办、梧桐山新居、莲塘总站</t>
  </si>
  <si>
    <t xml:space="preserve">莲塘总站、莲塘街道办、鹏基工业区①、西岭下①、广岭小区、罗湖体委、黄贝岭、黄贝岭地铁站②、冶金大厦、罗湖区委、螺岭、田贝①、洪湖公园②、独树村③、草埔地铁站</t>
  </si>
  <si>
    <t xml:space="preserve">无名路、布吉路、文锦北路、文锦中路、深南东路、新秀路、沿河路、罗沙路、鹏兴路、莲塘路、聚宝路、国威路、畔山路、国威路</t>
  </si>
  <si>
    <t xml:space="preserve">无名路、畔山路、罗沙路、聚宝路、国威路、聚宝路、仙湖路、莲塘路、鹏兴路、罗沙路、延芳路、经二路、罗芳路、罗沙路、怡景路、沿河路、深南东路、文锦中路、文锦北路、布吉路</t>
  </si>
  <si>
    <t xml:space="preserve">福田交通枢纽</t>
  </si>
  <si>
    <t xml:space="preserve">福田交通枢纽、香蜜湖医院、东海花园、香蜜红荔立交、天安数码城、上沙村、沙嘴路口、福田实验学校①、新洲花园、石厦学校、福田区委、皇岗村、福田保健院、福民地铁站、福民新村、高级技校、联合广场、福滨新村①、岗边村①、赤尾天桥、滨河华强天桥、上步中学①、上步南天桥、滨江新村①、鹿丹村、金威大厦、穿孔桥、渔民村、火车站西广场</t>
  </si>
  <si>
    <t xml:space="preserve">火车站西广场、渔民村、穿孔桥、金威大厦、鹿丹村、滨江新村①、上步南天桥①、上步中学①、滨河华强天桥、赤尾天桥、岗边村①、福滨新村①、联合广场、高级技校、福民新村、福强路口、福田保健院、皇岗村、福田区委、石厦学校、新洲花园、福田实验学校①、福田体育公园、天安数码城、招商银行大厦①、深航大厦①、福田交通枢纽</t>
  </si>
  <si>
    <t xml:space="preserve">三号路、白石路、红树林路、深南大道、农林路、香林路、农园路、红荔西路、香蜜湖路、福强路、沙嘴路、滨河大道、新洲路、福民路、金田路、福强路、滨河大道、宝安南路、嘉宾路、和平路</t>
  </si>
  <si>
    <t xml:space="preserve">无名路、和平路、嘉宾路、金塘街、滨河大道、彩田路、福强路、金田路、福民路、新洲路、滨河大道、香蜜湖路、深南大道、白石路、三号路、无名路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草埔吓屋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滨河总站</t>
    </r>
  </si>
  <si>
    <t xml:space="preserve">草埔吓屋村、绿景山庄、华港新村、理想新城、戒毒所、布心山庄、金稻田路口、翠园中学东晓校区、东湖路、景亿山庄、彩世界家园、东湖宾馆、水库、水库新村、明珠学校、爱国大厦、罗湖区委、京鹏大厦、广深宾馆、门诊部①、人民桥、地王大厦、红岭南路①、滨江新村①、上步南天桥①、滨河总站</t>
  </si>
  <si>
    <t xml:space="preserve">滨河总站、爱华市场、新城市广场、上步小学、巴丁街、深圳书城、人民桥、门诊部①、广深宾馆、京鹏大厦、罗湖区委、爱国大厦、明珠学校、水库新村、水库、东湖宾馆、彩世界家园、景亿山庄、东湖路、翠园中学东晓校区、金稻田路口、布心山庄、戒毒所、理想新城、华港新村、绿景山庄、草埔吓屋村</t>
  </si>
  <si>
    <t xml:space="preserve">金稻田路、东湖路、爱国路、文锦中路、深南东路、红岭南路、滨河大道、爱华路</t>
  </si>
  <si>
    <t xml:space="preserve">爱华路、南园路、同心南路、东园路、巴丁街、埔尾路、红岭南路、深南东路、文锦中路、爱国路、东湖路、金稻田路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英伦名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英伦名苑、世界之窗①、何香凝美术馆、锦绣中华②、康佳集团东、市交委①、深航大厦①、深南香蜜立交②、特区报社①、投资大厦②、市民广场西、岗厦②、上海宾馆、中医院、华强南、上步码头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上步码头总站、华强南、上海宾馆东、上海宾馆西③、岗厦②、广电大厦②、特区报社①、深南香蜜立交②、深航大厦①、市交委、康佳集团东、何香凝美术馆①、世界之窗①、英伦名苑、松坪山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朗山路、沙河西路辅路、沙河西路、深南大道、深南大道辅路、深南大道、深南大道辅路、深南大道、深南大道辅路、深南大道、深南大道辅路、深南大道、深南大道辅路、深南大道、深南大道辅路、深南大道、深南中路、福虹路、福华路、华强南路、滨河大道辅路、华强南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华强南路、深南中路、深南大道、深南大道辅路、深南大道、深南大道辅路、深南大道、深南大道辅路、深南大道、深南大道辅路、深南大道、深南大道辅路、沙河西路、宝深路、松坪街、朗山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下沙总站</t>
    </r>
  </si>
  <si>
    <t xml:space="preserve">下沙总站、下沙①、福田体育公园、福田实验学校①、新洲花园、石厦学校、福田区委、皇岗村、福田保健院、皇岗中学、会展中心东、福华三路口、大中华国际广场、市民中心东、少年宫东、关山月美术馆①、莲花中学、中级法院、福田党校①、丰泽湖山庄</t>
  </si>
  <si>
    <r>
      <rPr>
        <sz val="10"/>
        <rFont val="Noto Sans"/>
        <family val="2"/>
      </rPr>
      <t xml:space="preserve">丰泽湖山庄、梅林联检站（关内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福田党校①、中级法院、关山月美术馆①、少年宫东、市民中心东、大中华国际广场、福华三路口、皇岗中学、福田保健院、皇岗村、福田区委、石厦学校、新洲花园、福田实验学校①、福田体育公园、上沙、下沙②、下沙总站</t>
    </r>
  </si>
  <si>
    <t xml:space="preserve">福荣路、滨河大道、新洲路、福民路、金田路、红荔路、彩田路、梅观路、无名路</t>
  </si>
  <si>
    <t xml:space="preserve">无名路、梅观路、皇岗北路、梅林八号路、彩田路、红荔路、金田路、福民路、新洲路、滨河大道、滨海大道、滨河大道、福荣路</t>
  </si>
  <si>
    <t xml:space="preserve">月亮湾总站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西丽动物园总站</t>
    </r>
  </si>
  <si>
    <t xml:space="preserve">月亮湾总站、前海湾花园、十号路口、前海兴海路口、南山花园、深大附中、青青世界、前海沿湖路口、太子山庄、南山村西、鼎太风华、南头火车西站、阳光棕榈园、大新村、大新地铁站、桃园南新路口、市六医院、南山区委、深圳大学、深大北门②、高科技中心、中兴通讯①、创维大厦、深南科技立交北、科发路、深南科苑立交北、科苑北、科苑北环立交、朗山路口、朗山路中、松坪村、松坪学校小学部、茶光①、茶光②、西丽社区、西丽法庭②、西丽劳力市场、丽山路南、桃源康复中心、桃源街道办、丽山路北、动物园、西丽动物园总站</t>
  </si>
  <si>
    <t xml:space="preserve">西丽动物园总站、动物园、丽山路北、桃源街道办、哈工大园区、平山一路路口、平山村南、红花岭、西丽劳力市场、西丽法庭②、西丽社区、茶光②、茶光①、松坪学校小学部、松坪村、朗山路中、朗山路口、科苑北环立交②、科苑立交南、科苑北、科发路、深南科技立交北、科技园②、深大北门②、深圳大学、南山区委、市六医院、桃园南新路口、大新地铁站、大新村、阳光棕榈园、南头火车西站、鼎太风华、南山村西、太子山庄、前海沿湖路口、青青世界、深大附中、南山花园、前海兴海路口、十号路口、前海湾花园、月亮湾总站</t>
  </si>
  <si>
    <t xml:space="preserve">航海路、港城路、月亮湾大道、兴海大道、前海路、桂庙路、西站前路、学府路、前海路、桃园路、南海大道、深南大道、科苑南路、高新南四道、科技南路、南山科技路、科发路、科苑路、朗山路、松坪山路、宝深路、沙河西路、留仙大道、丽山路、丽水路、西丽湖路、沁园路</t>
  </si>
  <si>
    <t xml:space="preserve">沁园路、西丽湖路、丽水路、丽山路、平山一路、留仙大道、沙河西路、宝深路、松坪山路、朗山路、科苑路、科发路、南山科技路、深南大道、南海大道、桃园路、前海路、学府路、月亮湾大道、西站前路、学府路、月亮湾大道、桂庙路、前海路、兴海大道、月亮湾大道、港城路、航海路</t>
  </si>
  <si>
    <t xml:space="preserve">茶光路总站</t>
  </si>
  <si>
    <r>
      <rPr>
        <sz val="10"/>
        <rFont val="Noto Sans"/>
        <family val="2"/>
      </rPr>
      <t xml:space="preserve">海上世界公交接驳站、潜龙湾、南海玫瑰园、公园南路、蛇口戏院、南山妇幼保健院、蛇口新街、东角头、永乐新村、湾厦村委、半岛花园、海月花园、后海新村、北师大附小、佳嘉豪苑、海雅百货、桂庙新村、深圳大学、研祥科技大厦、豪方现代豪园、麒麟花园、玉泉艺园路口、玉泉南山路口、南山设计产业园、中山公园东门、南山农批市场、中山园、同乐学校、同乐村、</t>
    </r>
    <r>
      <rPr>
        <sz val="10"/>
        <rFont val="宋体"/>
        <family val="0"/>
        <charset val="134"/>
      </rPr>
      <t xml:space="preserve">TCL</t>
    </r>
    <r>
      <rPr>
        <sz val="10"/>
        <rFont val="Noto Sans"/>
        <family val="2"/>
      </rPr>
      <t xml:space="preserve">国际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城、第二高级中学、中兴人才公寓东、深职院西校区、留仙洞地铁站、石鼓花园、西丽派出所、茶光石鼓路口、茶光路总站</t>
    </r>
  </si>
  <si>
    <r>
      <rPr>
        <sz val="10"/>
        <rFont val="Noto Sans"/>
        <family val="2"/>
      </rPr>
      <t xml:space="preserve">茶光路总站、茶光石鼓路口、西丽派出所、石鼓花园、留仙洞地铁站、深职院西宿舍区、中兴人才公寓东、第二高级中学、</t>
    </r>
    <r>
      <rPr>
        <sz val="10"/>
        <rFont val="宋体"/>
        <family val="0"/>
        <charset val="134"/>
      </rPr>
      <t xml:space="preserve">TCL</t>
    </r>
    <r>
      <rPr>
        <sz val="10"/>
        <rFont val="Noto Sans"/>
        <family val="2"/>
      </rPr>
      <t xml:space="preserve">国际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城、同乐村、同乐学校、中山园、南山农批市场、中山公园东门、南山设计产业园、玉泉南山路口、玉泉艺园路口、麒麟花园、豪方现代豪园、研祥科技大厦、深圳大学、桂庙新村、海雅百货、佳嘉豪苑、北师大附小、后海新村、海月花园、半岛花园、湾厦村委、永乐新村、东角头、蛇口新街、南山妇幼保健院、蛇口戏院、公园南路、南海玫瑰园、潜龙湾、海上世界公交接驳站</t>
    </r>
  </si>
  <si>
    <t xml:space="preserve">太子路、工业三路、兴华路、海昌街、南山公园南路、蛇口新街、东港路、后海大道、创业路、南海大道、北环大道、南海大道、玉泉路、南山大道、中山园路、茶光路、１号路、留仙大道、石鼓路、茶光路、二十九号路、十八号路、二十七号路</t>
  </si>
  <si>
    <t xml:space="preserve">二十七号路、茶光路、石鼓路、留仙大道、１号路、茶光路、中山园路、南山大道、玉泉路、南海大道、创业路、后海大道、东港路、蛇口新街、南山公园南路、海昌街、兴华路、工业三路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香梅北总站</t>
    </r>
  </si>
  <si>
    <t xml:space="preserve">火车站</t>
  </si>
  <si>
    <t xml:space="preserve">香梅北总站、福田外语学校西、福田外语学校东、景蜜村、景田北、监控中心、景新花园②、莲花山西②、莲花山公园、儿童医院、市民中心、市民中心东、岗厦地铁站、福华新村、公汽大楼、市四医院、中医院、华强南、滨河华强天桥、上步中学①、上步南天桥、滨江新村①、鹿丹村、金威大厦、罗湖小学、京湖酒店、火车站</t>
  </si>
  <si>
    <t xml:space="preserve">火车站、京湖酒店、罗湖小学、金威大厦、鹿丹村、滨江新村①、上步南天桥①、上步中学①、滨河华强天桥、中医院、市四医院、公汽大楼、福华新村、岗厦地铁站、大中华国际广场、市民中心东、市民中心、儿童医院、莲花山公园①、莲花山西②、景新花园②、监控中心、景田北、景蜜村、福田外语学校东、福田外语学校西、香梅北总站</t>
  </si>
  <si>
    <t xml:space="preserve">香梅路、景田北街、景田路、莲花路、新洲路、红荔路、益田路、福田福中路、金田路、福华路、华强南路、滨河大道、宝安南路、嘉宾路、人民南路、建设路</t>
  </si>
  <si>
    <t xml:space="preserve">无名路、建设路、人民南路、嘉宾路、建设路、和平路、嘉宾路、金塘街、滨河大道、华强南路、福华路、金田路、福田福中路、益田路、红荔路、新洲路、莲花路、景田路、景田北街、香梅路</t>
  </si>
  <si>
    <t xml:space="preserve">文锦路口</t>
  </si>
  <si>
    <t xml:space="preserve">草埔大修厂</t>
  </si>
  <si>
    <t xml:space="preserve">文锦渡口岸、文锦南路、罗湖区委、螺岭、翠竹苑、翠竹万家、康宁医院、田贝地铁站、翠竹大厦、松泉公寓、金威啤酒街、东昌北、金稻田路口、布心山庄、戒毒所、理想新城、华港新村、绿景山庄、草埔大修厂</t>
  </si>
  <si>
    <t xml:space="preserve">草埔大修厂、绿景山庄、华港新村、理想新城、戒毒所、布心山庄、金稻田路口、东昌北、金威啤酒街、松泉公寓、翠竹大厦、田贝地铁站、康宁医院、翠竹万家、翠竹苑、螺岭、罗湖区委、文锦南路、文锦渡口岸、北斗总站</t>
  </si>
  <si>
    <t xml:space="preserve">锦联路、沿河路、文锦南路、文锦中路、文锦中路辅路、东门北路辅路、东门北路、翠竹路、太白路、东昌路、金稻田路</t>
  </si>
  <si>
    <t xml:space="preserve">金稻田路、东昌路、太白路、翠竹路、东门北路、东门北路辅路、东门北路、文锦北路、文锦中路、文锦南路、沿河路、沿河路辅路、锦联路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华新村</t>
    </r>
  </si>
  <si>
    <t xml:space="preserve">桃源村总站、桃源村东、深云村、侨香村、北环香蜜立交、福田外语学校西、景秀中学、妇儿大厦、景龙小学、鲁班大厦、莲花山西②、莲花山公园、中心书城北、少年宫东、人才大厦、中心公园、华富路始发站⑨、华新路、华新村总站</t>
  </si>
  <si>
    <t xml:space="preserve">华新村、海外装饰大厦①、中心公园、人才大厦、少年宫东、中心书城北、莲花山公园①、莲花山西②、鲁班大厦①、景龙小学、妇儿大厦、景秀中学、宏浩花园、福田外语学校西、北环香梅北天桥、北环香蜜立交、北环香蜜立交西、侨香村、深云村南、桃源村东、桃源村总站</t>
  </si>
  <si>
    <t xml:space="preserve">龙珠六路、龙珠大道、深云路、北环大道、香梅路、莲花路、景田路、红荔西路、红荔路、金田路、福田福中路、振华西路、华富路、华新路、华强北路、红荔路</t>
  </si>
  <si>
    <t xml:space="preserve">红荔路、华富路、振华西路、福田福中路、金田路、红荔路、红荔西路、景田路、莲花路、香梅路、下梅林一街、北环大道、三号路、深云路、龙珠大道、龙珠六路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白石洲③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港城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白石洲③、大冲②、科技园②、深大北门②、荔香公园、新安古城、星海名城、大新小学、大新村、南山残联、鼎太风华、南山村西、太子山庄、前海沿湖路口、青青世界、深大附中、南山花园、前海兴海路口、十二号路、港城路、月亮湾填海区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港城路、十二号路、前海兴海路口、南山花园、深大附中、青青世界、前海沿湖路口、太子山庄、南山村西、鼎太风华、南山残联、大新村、大新小学、星海名城、南头③、荔香公园、深大北门②、科技园②、大冲②、白石洲③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深南大道、深南大道辅路、深南大道、深南大道辅路、深南大道、南海大道辅路、深南大道、深南大道辅路、深南大道、宝安大道、前海路、兴海大道、兴海路、临海大道、港城路、十号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十号路、港城路、临海大道、兴海路、兴海大道、前海路、深南大道、深南大道辅路、深南大道、深南大道辅路、深南大道、深南大道辅路、深南大道</t>
    </r>
  </si>
  <si>
    <t xml:space="preserve">中海锦城花园公交总站</t>
  </si>
  <si>
    <t xml:space="preserve">世界之窗地铁公交接驳站</t>
  </si>
  <si>
    <t xml:space="preserve">中海锦城花园公交总站、上塘公交站、上芬小学、人民路口北、人民路口、水榭春天、南源新村、民治花场、龙华肛肠医院、长岭陂地铁站、南山智园北、南方科技大学、塘朗小学、塘朗村口、学苑丽水路口、丽水路南、平山一路路口、哈工大园区、桃源康复中心、红花岭、珠光北路、桃源文体中心、珠光村②、宝珠花园、龙井北路、龙井工业区、光前村、军休二所、新车管所、龙井路口、欧洲城东、香山西街路口、白石洲西、白石洲③、世界之窗地铁公交接驳站</t>
  </si>
  <si>
    <t xml:space="preserve">世界之窗地铁公交接驳站、白石洲③、白石洲西、香山西街路口、欧洲城东、新车管所、军休二所、光前村、龙井工业区、龙井北路、宝珠花园、珠光村②、桃源文体中心、珠光北路、丽山路南、桃源康复中心、哈工大园区、平山一路路口、丽水路南、学苑丽水路口、塘朗村口、中科院研究院、南方科技大学、南山智园北、长岭陂地铁站、龙华肛肠医院、民治花场、南源新村、水榭春天、人民路口、人民路口北、上芬小学、上塘公交站、中海锦城花园公交总站</t>
  </si>
  <si>
    <t xml:space="preserve">青龙西街、腾龙路、简上路、民塘路、留仙大道、塘长路、学苑大道、丽水路、留仙大道、平山一路、丽山路、留仙大道、珠光北路、珠光路、龙珠一路、龙井路、龙珠四路、沙河东路、深南大道</t>
  </si>
  <si>
    <t xml:space="preserve">深南大道、沙河东路、龙珠四路、龙井路、龙珠一路、珠光路、珠光北路、留仙大道、丽山路、平山一路、留仙大道、丽水路、学苑大道、塘长路、留仙大道、民塘路、简上路、腾龙路、青龙西街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上梅林村公交总站</t>
    </r>
  </si>
  <si>
    <t xml:space="preserve">石厦南总站、石厦南、市文化创意园、新洲村、沙尾、上沙村②、天安数码城、香蜜红荔立交、市委党校、北环香蜜立交、北环香梅北天桥、深圳石油大厦、福田中医院、下梅林市场、梅林一村、梅林二村、梅林三村、梅林三村东、上梅林村、上梅林市场、福田二医院、上梅林公交总站</t>
  </si>
  <si>
    <t xml:space="preserve">上梅林公交总站、福田二医院、上梅林市场、梅林三村东、梅林三村、梅林二村、梅林一村①、下梅林市场②、福田中医院、北环香梅北天桥、北环香蜜立交、市委党校、香蜜红荔立交、天安数码城、上沙村、沙尾、新洲村、市文化创意园、石厦南、石厦南总站</t>
  </si>
  <si>
    <t xml:space="preserve">福荣路、新洲路、福强路、香蜜湖路、北环大道、新洲路、福田梅华路、梅丽路、梅林路、梅村路、福田梅华路、中康路、梅林路</t>
  </si>
  <si>
    <t xml:space="preserve">梅林路、中康路、福田梅华路、梅村路、梅林路、梅丽路、福田梅华路、新洲路、北环大道、香蜜湖路、福强路、新洲路、福荣路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科技园公交总站</t>
    </r>
  </si>
  <si>
    <t xml:space="preserve">福田二医院上梅林市场梅林三村东、梅林三村、梅林二村、下梅林市场②、景鹏大厦、景新花园①、景秀中学、宏浩花园、景田沃尔玛、特发小区、枫丹雅苑、金地网球中心、翠海花园②、经济犯罪侦察局、鸿新花园①、警校、深高技西校区、园博园西、金海燕花园、港大医院、华侨城湿地、白石路中、百纳广场、中信红树湾、世纪村、沙河东路口、大冲②、高科技中心、中兴通讯②</t>
  </si>
  <si>
    <t xml:space="preserve">中兴通讯②、高科技中心、大冲②、沙河东路口、世纪村、中信红树湾、百纳广场、瑞河耶纳北门、白石路中、华侨城湿地、港大医院、金海燕花园、园博园西、深高技西校区、警校、园博园北门、鸿新花园、经济犯罪侦察局、翠海花园、金地网球中心、枫丹雅苑、特发小区、景田沃尔玛、景秀中学、景新花园①、景鹏大厦、下梅林市场、梅林一村、梅林二村、梅林三村、梅林三村东、上梅林村上梅林市场福田二医院</t>
  </si>
  <si>
    <t xml:space="preserve">梅林路、中康路、福田梅华路、梅村路、梅林路、梅丽路、福田梅华路、新洲路、莲花路、香梅路、侨香路、侨香路辅路、侨香路、侨城东路、白石路、沙河东路、深南大道、深南大道辅路、科苑路、科苑南路、高新南四道、科技南八路</t>
  </si>
  <si>
    <t xml:space="preserve">科技南八路、高新南四道、科苑南路、深南大道辅路、深南大道、沙河东路、白石路、侨城东路、侨香路辅路、侨香路、侨香路辅路、侨香路、香梅路、莲花路、新洲路、福田梅华路、梅丽路、梅林路、梅村路、福田梅华路、中康路、梅林路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清水河总站</t>
    </r>
  </si>
  <si>
    <t xml:space="preserve">清水河总站、清水河、武警医院②、金湖路东、泥岗村北、金湖花园、银湖车站北、银湖汽车站、泥岗西、市二医院①、笔架山公园、莲花一村、关山月美术馆②、中心书城北、莲花山公园①、莲花山总站</t>
  </si>
  <si>
    <t xml:space="preserve">莲花山总站、商报社、北大医院②、莲花北村①、彩田村①、公交大厦、莲花一村、笔架山公园、市二医院①、泥岗西、银湖汽车站总站、银湖车站北、金湖花园、泥岗村北、金湖路东、清水河总站</t>
  </si>
  <si>
    <t xml:space="preserve">无名路、清水河一路、红岗路、福田金湖路、银湖路、福田泥岗西路、泥岗西路、笋岗西路、莲花路、彩田路、红荔路</t>
  </si>
  <si>
    <t xml:space="preserve">新洲路、莲花路、笋岗西路、泥岗西路、福田泥岗西路、泥岗西路、福田金湖路、红岗路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京坑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福田交通枢纽</t>
    </r>
  </si>
  <si>
    <t xml:space="preserve">大磡小学、麒麟山疗养院、麒麟山庄接待处、西丽湖综合楼、西丽公交站、动物园、丽山路北、桃源街道办、桃源康复中心、红花岭、珠光北路、西丽体育公园、珠光村②、宝珠花园、龙井北路、龙井工业区、光前村、军休二所、新车管所、龙井路口、欧洲城东、大沙河公园、北环铜鼓天桥、清华信息港、科苑立交南、科苑北、深南科苑立交北、高科技中心、中兴通讯、高新公寓、沙河信息园、中信红树湾、百纳广场、瑞河耶纳北门、白石路中、白石路东、港大医院、福田交通枢纽</t>
  </si>
  <si>
    <t xml:space="preserve">港大医院、白石路东、白石路中、百纳广场、中信红树湾、沙河信息园、高新公寓、中兴通讯、高科技中心、深南科苑立交北、科苑北、清华信息港、北环铜鼓天桥、大沙河公园、欧洲城东、新车管所、军休二所、光前村、龙井工业区、龙井北路、宝珠花园、珠光村②、西丽体育公园、珠光北路、丽山路南、桃源康复中心、桃源街道办、丽山路北、动物园、西丽公交站、西丽湖综合楼、麒麟山庄接待处、麒麟山疗养院、大磡小学</t>
  </si>
  <si>
    <t xml:space="preserve">王京坑路、沁园路、西丽湖路、丽水路、丽山路、留仙大道、珠光北路、珠光路、龙珠一路、龙井路、龙珠四路、沙河东路、北环大道辅路、科苑路、科苑南路、高新南四道、科技南路、白石路、三号路</t>
  </si>
  <si>
    <t xml:space="preserve">三号路、白石路、科技南路、高新南四道、科苑南路、科苑路、北环大道辅路、沙河东路、龙珠四路、龙井路、龙珠一路、珠光路、珠光北路、留仙大道、丽山路、丽水路、西丽湖路、沁园路、王京坑路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东昌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福田口岸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东昌总站、布心市场、彩世界家园、东湖宾馆、水库、水库新村、怡景花园、峰景台①、黄贝岭、滨江新村①、上步南天桥①、上步中学①、滨河华强天桥、赤尾天桥、岗边村①、福滨新村①、联合广场、高级技校、福民新村、保税区海关、椰风道、绒花路口、益田市场①、益田花园、福田水围村、福田口岸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福田口岸总站、福田水围村、益田市场、绒花路口、椰风路口、保税区海关、口岸大队、福民新村、高级技校、联合广场、福滨新村①、岗边村①、赤尾天桥、滨河华强天桥、上步中学①、黄贝岭、峰景台①、怡景花园、水库新村、水库、东湖宾馆、彩世界家园、布心市场、东昌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东昌路、太白路、东湖路、爱国路、爱国路辅路、爱国路、怡景路、沿河路辅路、沿河路、沿河路辅路、沿河路、船步路、滨河大道、滨河大道辅路、彩田路、福强路、国花路、福田桂花路、椰风道、绒花路、益田路、福强路、国花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国花路、福强路、益田路、绒花路、蓝花道、福田桂花路、国花路、福强路、滨河大道辅路、滨河大道、船步路、沿河路、沿河路辅路、怡景路、爱国路、东湖路、太白路、东昌路</t>
    </r>
  </si>
  <si>
    <t xml:space="preserve">人民路口</t>
  </si>
  <si>
    <t xml:space="preserve">茶光路总站、茶光石鼓路口、西丽派出所、石鼓花园、西丽医院、西丽法庭①、西丽南路、西丽市场、西丽社区、桃源文体中心、珠光村②、宝珠花园、龙井北路、龙井工业区、光前村、军休二所、新车管所、龙井路口、欧洲城东、香山西街路口、白石洲西、白石洲③、世界之窗①、何香凝美术馆、锦绣中华②、康佳集团东、园博园①、竹子林①、深航大厦②、深南香蜜立交②、香蜜湖①、特区报社①、华强职校、莲花山西①、莲花山公园、中心书城北、关山月美术馆①、莲花中学、中级法院、新彩隧道口、滢水山庄、万家灯火、五和大道南、星光之约、家和花园、南坑村、龙岸花园、华南物流、荣域碧水龙庭、皓月花园、樟坑三区、深圳北站东广场、民治花场、水榭春天、人民路口</t>
  </si>
  <si>
    <t xml:space="preserve">人民路口、水榭春天、民治花场、深圳北站东广场、樟坑三区、皓月花园、荣域碧水龙庭、华南物流、龙岸花园、南坑村、家和花园、星光之约②、五和大道南、万家灯火、滢水山庄②、新彩隧道口、中级法院、关山月美术馆①、中心书城北、莲花山公园①、莲花山西①、华强职校、特区报社①、香蜜湖①、深南香蜜立交②、深航大厦②、竹子林①、园博园①、康佳集团东、何香凝美术馆②、世界之窗①、白石洲③、白石洲西、香山西街路口、欧洲城东、新车管所、军休二所、光前村、龙井工业区、龙井北路、宝珠花园、珠光村②、桃源文体中心、西丽法庭①、西丽医院、留仙洞地铁站、深职院西宿舍区、深职院西校区、南山福利中心、留仙洞、留仙洞、茶光路总站</t>
  </si>
  <si>
    <t xml:space="preserve">二十七号路、茶光路、石鼓路、留仙大道、沙河西路、西丽南路、西丽南支路、沙河西路、珠光路、龙珠一路、龙井路、龙珠四路、沙河东路、深南大道、新洲路、红荔路、彩田路、新彩隧道、新区大道、金龙路、梅板大道、五和大道、雅园路、永香西路、五和大道、雅园路、华南路、民康路、玉龙路、民塘路、人民路、新区大道、民宝路、民塘路、白松路</t>
  </si>
  <si>
    <t xml:space="preserve">白松路、民塘路、民宝路、新区大道、人民路、民塘路、玉龙路、民康路、华南路、雅园路、五和大道、梅板大道、金龙路、新区大道、新彩隧道、彩田路、红荔路、新洲路、深南大道、沙河东路、龙珠四路、龙井路、龙珠一路、珠光路、沙河西路、留仙大道、同乐路、留仙村路、同乐路、茶光路、二十九号路、十八号路、二十七号路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长岭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鹤围村总站</t>
    </r>
  </si>
  <si>
    <t xml:space="preserve">长岭总站、长岭、莲塘、聚宝路口、西岭下①、广岭、罗湖体育馆①、怡景地铁站②、荷花市场、华丽环岛、木头龙、翠竹苑、翠竹万家、康宁医院、田贝四路、笋岗、田心村、梨园路东、梨园路、人才大市场、梅园路①、红岭泥岗立交、红岗西村、武警医院、清水河、清水河总站</t>
  </si>
  <si>
    <t xml:space="preserve">清水河总站、清水河、武警医院②、红岗西村、梅园路①、人才大市场、梨园路、梨园路东、田心村、笋岗、田贝四路、田贝地铁站、康宁医院、翠竹万家、翠竹苑、木头龙、华丽环岛、荷花市场、怡景地铁站②、罗湖体育馆①、广岭、西岭下、聚宝路口、莲塘、长岭、长岭总站</t>
  </si>
  <si>
    <t xml:space="preserve">罗沙路、怡景路、黄贝路、华丽路、翠竹路、水贝一路、贝丽北路、田贝四路、梅园路、宝岗路、梨园路、宝安北路、梅园路、梨园路、桃园路、红岭北路、红岗路</t>
  </si>
  <si>
    <t xml:space="preserve">红岗路、红岭北路、桃园路、梨园路、梅园路、宝安北路、梨园路、宝岗路、梅园路、田贝四路、贝丽北路、水贝一路、翠竹路、华丽路、黄贝路、怡景路、罗沙路</t>
  </si>
  <si>
    <t xml:space="preserve">布吉街道办场站</t>
  </si>
  <si>
    <t xml:space="preserve">南头火车西站</t>
  </si>
  <si>
    <t xml:space="preserve">布吉街道办场站、布吉天虹、布吉街、宝丽路口、章輋村、青湖山庄、清水河仓库、清水河、武警医院①、红岗西村、泥岗村牌坊、泥岗西、市二医院①、笔架山公园、莲花一村、公交大厦、彩田村①、莲花北村①、北大医院②、景鹏大厦、福田中医院、北环香梅北天桥、北环香蜜立交、北环香蜜立交西、侨香村、桃源村东、桃源村、龙珠四路、龙井路口、欧洲城东、香山西街路口、白石洲西、沙河东路口、石洲北路、石洲中路、海滨实验小学、深圳湾体育中心、滨海之窗、后海立交、荔园大厦、南航公司、市六医院东、市六医院、桃园南新路口、大新地铁站、大新村、阳光棕榈园、南头火车西站</t>
  </si>
  <si>
    <t xml:space="preserve">南头火车西站、阳光棕榈园、大新村、大新地铁站、桃园南新路口、市六医院、市六医院东、南航公司、荔园大厦、后海立交、滨海之窗、滨海科苑立交、深圳湾体育中心、海滨实验小学、石洲中路、石洲北路、沙河东路口、白石洲西、香山西街路口、欧洲城东、龙井路口、龙珠四路、桃源村、桃源村东、侨香村、北环香蜜立交、北环香梅北天桥、深圳石油大厦、福田中医院、景鹏大厦、北大医院②、莲花北村①、彩田村①、公交大厦、莲花一村、笔架山公园、市二医院①、泥岗西、武警医院、清水河、清水河仓库、青湖山庄、章輋村、宝丽路口、布吉天虹、布吉街道办场站</t>
  </si>
  <si>
    <t xml:space="preserve">吉政路、中兴路、吉华路、粤宝路、红岗路、泥岗西路、笋岗西路、莲花路、新洲路、北环大道、龙珠大道、龙珠四路、沙河东路、石洲北路、石洲中路、深湾一路、滨海大道、南山大道、桃园路、前海路、学府路、月亮湾大道、西站前路</t>
  </si>
  <si>
    <t xml:space="preserve">西站前路、学府路、前海路、桃园路、南山大道、滨海大道、沙河东路、白石三道、深湾一路、石洲中路、石洲北路、沙河东路、龙珠四路、龙珠大道、北环大道、新洲路、莲花路、笋岗西路、泥岗西路、红岗路、粤宝路、吉华路、中兴路、吉政路、广场路、政清路、龙岗大道、吉政路</t>
  </si>
  <si>
    <t xml:space="preserve">福田高铁站</t>
  </si>
  <si>
    <t xml:space="preserve">福田高铁站、广电大厦②、华强职校、商报社、北大医院①、莲花北村①、彩田村①、公交大厦、莲花一村、笔架山公园、市二医院①、海馨苑、群星广场、妇儿医院、少儿图书馆、红岭地铁站、红桂大厦、振业大厦、人民桥、门诊部②、东门⑤、翠竹苑、翠竹万家、康宁医院、田贝地铁站、翠竹大厦、松泉公寓、金威啤酒街、东昌北、翠园中学东晓校区、东湖路、景亿山庄、彩世界家园、布心总站</t>
  </si>
  <si>
    <t xml:space="preserve">布心总站、布心小学、景亿山庄、东湖路、翠园中学东晓校区、东昌北、金威啤酒街、松泉公寓、翠竹大厦、田贝地铁站、康宁医院、翠竹万家、翠竹苑、东门⑤、东门老街、门诊部②、人民桥、振业大厦、荔枝园、红桂大厦、红岭地铁站、少儿图书馆、妇儿医院、群星广场、海馨苑、市二医院①、笔架山公园、莲花一村、公交大厦、彩田村①、莲花北村①、北大医院①、商报社、华强职校、投资大厦②、福田高铁站</t>
  </si>
  <si>
    <t xml:space="preserve">益田路、深南大道、新洲路、莲花路、笋岗西路、华强北路、红荔路、红桂路、宝安南路、深南东路、东门中路、东门北路、翠竹路、太白路、东昌路、东湖路、爱国路、布心路</t>
  </si>
  <si>
    <t xml:space="preserve">布心路、东乐路、太白路、东湖路、东昌路、太白路、翠竹路、东门北路、东门中路、深南辅道、深南东路、宝安南路、红桂路、红荔路、华强北路、笋岗西路、莲花路、新洲路、深南大道、中心三路、福华一路、益田路</t>
  </si>
  <si>
    <t xml:space="preserve">龙悦居公交总站</t>
  </si>
  <si>
    <t xml:space="preserve">福田保税区总站（新）</t>
  </si>
  <si>
    <t xml:space="preserve">龙悦居公交总站、龙悦居二期、龙悦居四期、白石龙村口、惠鑫公寓①、民乐地铁站②、翰岭苑、档案中心、万科大厦、福田二医院、上梅林市场、梅林三村东、梅林三村、梅林二村、下梅林市场②、景鹏大厦、莲花山西②、莲花山公园、儿童医院、市民中心、市民中心东、大中华国际广场、福华三路口、皇岗中学、福民地铁站、福强路口、福田水围村、福保派出所、绒花路口西①、福保社康中心、保税区四号门、福田保税区总站（新）</t>
  </si>
  <si>
    <t xml:space="preserve">福田保税区总站（新）、三号隧道口、红树绿洲、福源花园、绒花路口东①、福保派出所①、益田花园、福田水围村、福强路口、福民地铁站、皇岗中学、福华三路口、大中华国际广场、市民中心东、市民中心、儿童医院、莲花山公园①、莲花山西②、商报社、景鹏大厦、下梅林市场、梅林一村、梅林二村、梅林三村、梅林三村东、上梅林村、上梅林市场、福田二医院、万科大厦、第二高级技工学校、福田党校①、民乐地铁站②、惠鑫公寓、汇龙苑、白石龙村口、龙悦居、龙悦居公交总站</t>
  </si>
  <si>
    <t xml:space="preserve">白龙路、玉龙路、金龙路、白龙路、民塘路、石龙路、梅龙路、梅观路、皇岗北路、梅林八号路、凯丰路、梅林路、中康路、福田梅华路、梅村路、梅林路、梅丽路、福田梅华路、新洲路、红荔路、益田路、福田福中路、金田路、福强路、益田路、绒花路、平冠路、福田桂花路</t>
  </si>
  <si>
    <t xml:space="preserve">福田桂花路、紫荆道、绒花路、益田路、福强路、金田路、福田福中路、益田路、红荔路、新洲路、福田梅华路、梅丽路、梅林路、梅村路、福田梅华路、中康路、梅林路、彩田路、梅观路、梅板大道、梅龙路、石龙路、民塘路、白龙路</t>
  </si>
  <si>
    <t xml:space="preserve">六约新村、中海大山地、梧桐学校、六约地铁站、深坑居民小组、金银坑、丹竹头地铁站、左庭右院①、国际名城、石芽岭公园、布龙立交、大世纪花园、布吉天虹、布吉中学、森鑫源学校、金沙花园、东升学校、莲花山庄、德福花园、钱排村、德兴花园、章輋村、青湖山庄、清水河仓库、清水河、武警医院②、宝安北路口②、红岗花园、泥岗桥、洪湖西路北、笋岗火车站、中粮大厦、动检大厦、穿孔桥、渔民村、火车站西广场</t>
  </si>
  <si>
    <t xml:space="preserve">火车站西广场、渔民村、穿孔桥、中国银行大厦、中粮大厦、笋岗火车站、洪湖西路北、泥岗桥、红岗花园、宝安北路口、红岗西村、武警医院、清水河、清水河仓库、青湖山庄、章輋村、德兴花园、钱排村、德福花园、莲花山庄、东升学校、金沙花园、森鑫源学校、布吉中学、布吉天虹、大世纪花园、布龙立交、石芽岭公园、国际名城、布澜路口、丹竹头地铁站、金银坑、深坑居民小组、六约地铁公交接驳站、梧桐学校、中海大山地、六约新村</t>
  </si>
  <si>
    <t xml:space="preserve">红棉路、梧桐路、龙岗大道、宝冠路、红棉路、东西干道、中兴路、吉华路、西环路、红岗路、泥岗东路、洪湖西路、人民公园路、和平路</t>
  </si>
  <si>
    <t xml:space="preserve">无名路、和平路、嘉宾路、建设路、人民公园路、洪湖西路、泥岗东路、红岗路、西环路、吉华路、中兴路、东西干道、布澜路、龙岗大道、梧桐路、红棉路</t>
  </si>
  <si>
    <t xml:space="preserve">福田保税区总站（香樟道）</t>
  </si>
  <si>
    <t xml:space="preserve">草埔吓屋村</t>
  </si>
  <si>
    <t xml:space="preserve">福田保税区总站（新）、红树福苑、三号隧道口、红树绿洲、福源花园、椰风路口、国花路口、福强路口、福民地铁站、皇岗中学、福华三路口、岗厦地铁站、福华新村、公汽大楼、市四医院、中医院、南园中、爱华市场、新城市广场、上步小学、巴丁街、大剧院、环宇酒店、荔枝园、天地大厦、西湖宾馆、桂园中学、笋岗桥、儿童公园①、翠竹苑、翠竹万家、康宁医院、田贝地铁站、翠竹大厦、松泉公寓、金威啤酒街、东昌北、金稻田路口、布心山庄、戒毒所、理想新城、华港新村、绿景山庄、草埔吓屋村</t>
  </si>
  <si>
    <t xml:space="preserve">草埔吓屋村、绿景山庄、华港新村、理想新城、戒毒所、布心山庄、金稻田路口、东昌北、金威啤酒街、松泉公寓、翠竹大厦、田贝地铁站、康宁医院、翠竹万家、翠竹苑、儿童公园①、笋岗桥、宝岗路南、笋岗仓库、西湖宾馆、六支队礼堂、环宇酒店、大剧院、红岭南路②、巴丁街、上步小学、新城市广场、爱华市场、南园中、中医院、市四医院、公汽大楼、福华新村、岗厦地铁站、福华三路口、皇岗中学、福民地铁站、福强路口、国花路口、椰风路口、福保社康中心、保税区四号门、福田保税区总站（新）</t>
  </si>
  <si>
    <t xml:space="preserve">福田桂花路、国花路、金田路、福华路、南园路、同心南路、东园路、巴丁街、埔尾路、红岭南路、红岭中路、红宝路、宝安南路、笋岗东路、文锦北路、东门北路、翠竹路、太白路、东昌路、金稻田路</t>
  </si>
  <si>
    <t xml:space="preserve">金稻田路、东昌路、太白路、翠竹路、东门北路、文锦北路、笋岗东路、宝岗路、桃园路、宝安北路、宝安南路、红宝路、红岭中路、红岭南路、埔尾路、巴丁街、东园路、同心南路、南园路、福华路、金田路、国花路、福田桂花路、槟榔道、绒花路、平冠路、福田桂花路</t>
  </si>
  <si>
    <t xml:space="preserve">香蜜湖总站</t>
  </si>
  <si>
    <t xml:space="preserve">香蜜湖总站、香蜜红荔立交、天安数码城、下沙①、下沙总站、金域蓝湾、福荣中路、金海湾花园、蓝湾半岛、益田村南、第三中学初中部、福保派出所②、皇岗公园、皇岗村、福田保健院、皇岗中学、会展中心东、福华三路口、岗厦地铁站、福华新村、公汽大楼、中大八院、中医院、华强南、滨河华强天桥、上步中学①、上步南天桥、滨江新村①、红岭南路①、大剧院、荔枝公园②、红桂大厦、西湖宾馆、笋岗仓库、罗湖人才市场、笋岗街道办、田贝四路、翠竹大厦、松泉山庄、太白西、独树村③、草埔村口、草埔吓屋村</t>
  </si>
  <si>
    <t xml:space="preserve">草埔吓屋村、草埔村口、独树村、翠竹大厦、田贝四路、笋岗街道办、罗湖人才市场、笋岗仓库、西湖宾馆、红桂大厦、荔枝公园②、红岭南路①、滨江新村①、上步南天桥①、上步中学①、滨河华强天桥、中医院、中大八院、公汽大楼、福华新村、岗厦地铁站、福华三路口、皇岗中学、福田保健院、皇岗公园、福保派出所、第三中学初中部、益田村南、蓝湾半岛、金海湾花园、福荣中路、金域蓝湾、下沙总站、下沙①、天安数码城、香蜜湖总站</t>
  </si>
  <si>
    <t xml:space="preserve">无名路、香蜜湖路、滨河大道、滨海大道、滨河大道、福荣路、福田四号路、益田路、福民路、金田路、福华路、华强南路、滨河大道、红岭南路、红岭中路、红桂路、宝安南路、宝安北路、梅园路、田贝四路、翠竹路、太白路、布吉路、金稻田路</t>
  </si>
  <si>
    <t xml:space="preserve">金稻田路、布吉路、文锦北路、泥岗东路、布心路、翠竹路、田贝四路、梅园路、宝安北路、宝安南路、红桂路、红岭中路、红岭南路、滨河大道、华强南路、福华路、金田路、福民路、益田路、福荣路、滨河大道、福强路、香蜜湖路</t>
  </si>
  <si>
    <t xml:space="preserve">山湖居总站</t>
  </si>
  <si>
    <t xml:space="preserve">福田交通枢纽公交场站</t>
  </si>
  <si>
    <t xml:space="preserve">山湖居总站、东湖路、景亿山庄、彩世界家园、东湖宾馆、水库、水库新村、竹园宾馆②、留医部②、东门中②、东门②、东门老街、人民桥、振业大厦、荔枝园、红桂大厦、红岭地铁站、少儿图书馆、妇儿医院、群星广场、华新村、花卉世界①、莲花二村②、少年宫东、市民中心东、大中华国际广场、会展中心地铁站、卓越时代广场、购物公园地铁站、福田实验学校①、福田体育公园、上沙、下沙②、福田交通枢纽公交场站</t>
  </si>
  <si>
    <t xml:space="preserve">福田交通枢纽公交场站、下沙①、福田体育公园、福田实验学校①、购物公园地铁站、卓越时代广场、会展中心地铁站、大中华国际广场、市民中心东、少年宫东、关山月美术馆②、莲花二村②、花卉世界①、华新村、群星广场、妇儿医院、少儿图书馆、红岭地铁站、红桂大厦、振业大厦、人民桥、门诊部②、东门②、东门中②、留医部①、竹园宾馆、水库新村、水库、东湖宾馆、彩世界家园、景亿山庄、东湖路、山湖居总站</t>
  </si>
  <si>
    <t xml:space="preserve">无名路、东晓路、东湖路、爱国路、东门北路、东门中路、深南东路、宝安南路、红桂路、红荔路、益田路、福田福中路、金田路、福华路、新洲路、滨河大道、白石路、三号路</t>
  </si>
  <si>
    <t xml:space="preserve">无名路、三号路、白石路、滨海大道、滨河大道、新洲路、福华路、金田路、福田福中路、益田路、红荔路、红桂路、宝安南路、深南东路、东门中路、东门北路、爱国路、东湖路、东晓路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香蜜湖总站</t>
    </r>
  </si>
  <si>
    <t xml:space="preserve">东方尊峪总站</t>
  </si>
  <si>
    <t xml:space="preserve">香蜜湖总站、香蜜红荔立交、香蜜湖天桥、市政大厦②、鲁班大厦、莲花山西②、莲花山公园、少年宫、关山月美术馆②、人才大厦、中心公园、振华西路、航苑大厦、振华路中、二医院门诊部、荔园小学、少儿图书馆、红桂大厦、天地大厦、西湖宾馆、桂园中学、笋岗桥、儿童公园①、木头龙、华丽环岛、荷花市场、怡景地铁站②、罗湖体育馆②、广岭、西岭下、聚宝路口、莲塘、长岭、晴山月、东方尊峪公交总站</t>
  </si>
  <si>
    <t xml:space="preserve">东方尊峪公交总站、晴山月、长岭沟、罗湖公安分局、莲塘、聚宝路口、仙湖路口、西岭下①、广岭、罗湖体育馆②、怡景地铁站②、荷花市场、华丽环岛、木头龙、儿童公园①、笋岗桥、宝岗路南、笋岗仓库、西湖宾馆、红桂大厦、少儿图书馆、荔园小学、建艺大厦①、华发大厦②、华强路口、华富路口、振华西路、中心公园、人才大厦、武警支队、关山月美术馆②、少年宫、莲花山公园①、莲花山西②、鲁班大厦②、市政大厦、香蜜二村、香梅深南路口、香蜜湖①、深南香蜜立交②、香蜜湖总站</t>
  </si>
  <si>
    <t xml:space="preserve">无名路、香蜜湖路、红荔西路、红荔路、彩田路、福田福中路、振华西路、振华路、上步中路、红荔路、红桂路、宝安南路、笋岗东路、文锦北路、东门北路、华丽路、黄贝路、怡景路、罗沙路、长岭路</t>
  </si>
  <si>
    <t xml:space="preserve">长岭路、罗沙路、怡景路、黄贝路、华丽路、东门北路、文锦北路、笋岗东路、宝岗路、桃园路、宝安北路、宝安南路、红桂路、红荔路、上步中路、振兴路、华富路、振华西路、福田福中路、彩田路、红荔路、红荔西路、香梅路、深南大道、香蜜湖路、无名路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大磡安居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白石洲③、英伦名苑、松坪山、茶光①、茶光②、西丽社区、西丽法庭②、九祥岭①、深职院、丽岛、动物园、西丽公交站、西丽湖综合楼、麒麟山庄接待处、麒麟山疗养院、大磡小学、大磡综合市场、王京坑路口、大磡安居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京坑村、大磡安居苑、王京坑路口、大磡综合市场、大磡小学、麒麟山疗养院、麒麟山庄接待处、西丽湖综合楼、西丽公交站、动物园、丽岛、深职院、九祥岭②、西丽法庭②、西丽社区、茶光②、茶光①、松坪山、英伦名苑、白石洲③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深南大道辅路、深南大道、深南大道辅路、沙河西路、西丽湖路、沁园路、王京坑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京坑路、沁园路、西丽湖路、沙河西路、沙河西路辅路、沙河西路、深南大道、深南大道辅路、深南大道</t>
    </r>
  </si>
  <si>
    <t xml:space="preserve">实验学校总站②</t>
  </si>
  <si>
    <t xml:space="preserve">王京坑村</t>
  </si>
  <si>
    <t xml:space="preserve">实验学校总站②、群星广场、华新村、花卉世界②、莲花二村①、莲花中学、中级法院、凯丰花园、梅华路东、上梅林市场、梅林三村东、梅林三村、梅林二村、梅林一村①、福田农批市场、福田中医院、北环香梅北天桥、北环香蜜立交、北环香蜜立交西、侨香村、桃源村东、桃源村、龙珠四路、新车管所、军休二所、光前村、龙井工业区、龙井北路、宝珠花园、桃源文体中心、西丽法庭②、九祥岭②、深职院、官龙村、荔枝世界、白芒村、白芒小学、麻磡村口、麻磡村市场、麻磡幼儿园、王京坑、王京坑村</t>
  </si>
  <si>
    <t xml:space="preserve">王京坑村、王京坑、麻磡幼儿园、麻磡村市场、麻磡村口、白芒小学、白芒村、荔枝世界、官龙村、深职院、九祥岭②、西丽法庭②、西丽社区①、龙井北路、龙井工业区、光前村、军休二所、新车管所、龙珠四路、桃源村、桃源村东、侨香村、北环香蜜立交、北环香梅北天桥、深圳石油大厦、福田中医院、下梅林市场、梅林一村、梅林二村、梅林三村、梅林三村东、上梅林村、上梅林市场、梅华路东、凯丰花园、第二高级技工学校、中级法院、莲花二村①、花卉世界②、航苑大厦、振华路中、实验学校总站②</t>
  </si>
  <si>
    <t xml:space="preserve">无名路、红荔路、彩田路、梅林八号路、凯丰路、福田梅华路、梅村路、梅林路、北环大道、龙珠大道、龙珠四路、龙井路、龙珠一路、珠光路、沙河西路、三零三乡道、王京坑路</t>
  </si>
  <si>
    <t xml:space="preserve">王京坑路、三零三乡道、沙河西路、龙珠大道、龙井路、龙珠四路、龙珠大道、北环大道、新洲路、福田梅华路、梅丽路、梅林路、梅村路、福田梅华路、凯丰路、梅林路、彩田路、红荔路、华富路、振华路、燕南路、红荔路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深圳外国语学校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沙头角公交总站</t>
    </r>
  </si>
  <si>
    <t xml:space="preserve">深圳外国语学校、盐田三村路口、永安路口、乐群小学、盐港医院、东海丽景花园、明珠花园、盐田派出所、北山路口、西山吓、海港大厦、沙头角保税区、盐田汽车站、盐田区政府东、梧桐山公园、盐田区医院、叶屋西街口、元墩街口、水费站、沙头角海关、沙深路口、中英街、海涛花园、太平洋住宅区、海山街道办、海景海山路口、盐田外国语小学、盐田精茂城、沙头角公交总站</t>
  </si>
  <si>
    <t xml:space="preserve">盐田精茂城、盐田外国语小学、海景海山路口、海山街道办、太平洋住宅区、金融路口、沙深路口、沙头角口岸、沙头角海关、水费站、元墩街口、叶屋西街口、盐田区医院、梧桐山公园、盐田区政府东、盐田汽车站、沙头角保税区、海港大厦、西山吓、盐田②、北山路口、盐田派出所、明珠花园、东海丽景花园、盐港医院、乐群小学、永安路口、盐田三村路口、保惠物流、深圳外国语学校</t>
  </si>
  <si>
    <t xml:space="preserve">无名路、盐田路、明珠大道、永安路、东海道、洪安三街、北山道、深盐路、海山路、梧桐路、园林路、深沙路、海涛路、金融路、海景二路、海山东三街</t>
  </si>
  <si>
    <t xml:space="preserve">海山东三街、海景二路、金融路、深沙路、园林路、梧桐路、海山路、深盐路、北山道、洪安三街、东海道、永安路、明珠大道、盐田路、无名路</t>
  </si>
  <si>
    <t xml:space="preserve">银湖度假村总站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莲塘梧桐苑总站</t>
    </r>
  </si>
  <si>
    <t xml:space="preserve">银湖度假村、银湖宿舍、齐明别墅、金湖山庄、银湖车站北、金湖花园、泥岗村北、金湖路东、红岗西村、笋岗工艺城、笋岗仓库、桂园中学、笋岗桥、深圳中学、晒布路、金城大厦②、丽都酒店②、春风万佳②、文锦中学、文锦南路、冶金大厦、黄贝岭地铁站③、古玩城、新秀小学、罗芳新秀路口、罗芳南路、罗芳三岔河、污水处理厂、罗芳耕作口、安芳小学、罗湖党校、延芳路口、西岭下、聚宝路口、莲塘、长岭、莲塘梧桐苑总站</t>
  </si>
  <si>
    <t xml:space="preserve">莲塘梧桐苑总站、莲塘、聚宝路口、仙湖路口、西岭下①、延芳路口、罗湖党校、安芳小学、罗芳耕作口、污水处理厂、罗芳三岔河、罗芳南路、罗芳新秀路口、新秀小学、古玩城、黄贝岭地铁站①、冶金大厦、文锦南路、文锦中学、春风万佳②、丽都酒店②、金城大厦②、东门⑤、儿童公园①、笋岗桥、桂园中学、笋岗仓库、笋岗工艺城、市检察院③、红岭泥岗立交、红岗西村、金湖路东、泥岗村北、金湖花园、银湖车站北、金湖山庄、银湖宿舍、齐明别墅、银湖牌坊、银湖度假村总站</t>
  </si>
  <si>
    <t xml:space="preserve">无名路、金湖路、金湖一街、银湖路、福田金湖路、红岗路、红岭北路、桃园路、宝安北路、笋岗东路、人民北路、晒布路、东门中路、东门南路、春风路、文锦南路、深南东路、新秀路、罗芳路、延芳路、罗沙路、七号路</t>
  </si>
  <si>
    <t xml:space="preserve">七号路、罗沙路、延芳路、罗芳路、新秀路、深南东路、文锦南路、春风路、东门南路、东门中路、文锦北路、笋岗东路、宝安北路、桃园路、红岭北路、红岗路、福田金湖路、银湖路、金湖路、金湖一街、银湖路</t>
  </si>
  <si>
    <t xml:space="preserve">安托山场站</t>
  </si>
  <si>
    <r>
      <rPr>
        <sz val="10"/>
        <rFont val="Noto Sans"/>
        <family val="2"/>
      </rPr>
      <t xml:space="preserve">蛇口</t>
    </r>
    <r>
      <rPr>
        <sz val="10"/>
        <rFont val="宋体"/>
        <family val="0"/>
        <charset val="134"/>
      </rPr>
      <t xml:space="preserve">SCT</t>
    </r>
    <r>
      <rPr>
        <sz val="10"/>
        <rFont val="Noto Sans"/>
        <family val="2"/>
      </rPr>
      <t xml:space="preserve">码总站</t>
    </r>
  </si>
  <si>
    <r>
      <rPr>
        <sz val="10"/>
        <rFont val="Noto Sans"/>
        <family val="2"/>
      </rPr>
      <t xml:space="preserve">安托山场站、侨城东路口、园博园北门、鸿新花园、经济犯罪侦查局、市眼科医院、竹园小学、高级中学初中部、竹子林①、康佳集团②、世界之窗①、白石洲①、大冲②、科技园②、深大北门②、深圳大学、桂庙新村、海雅百货、南山邮局、南油大厦、蛇口沃尔玛、四海小区、翠薇园、育才二中、湾厦村、蛇口汽车站、花果山、蛇口体育中心、蛇口国税局、蛇口海关、工业六路路口、南水工业区、兰溪谷、半山海景、海上世界地铁站、新时代广场、明华中心蛇口港地铁站、招港大厦、招商港务、海湾路口、价值工厂、蛇口</t>
    </r>
    <r>
      <rPr>
        <sz val="10"/>
        <rFont val="宋体"/>
        <family val="0"/>
        <charset val="134"/>
      </rPr>
      <t xml:space="preserve">SCT</t>
    </r>
    <r>
      <rPr>
        <sz val="10"/>
        <rFont val="Noto Sans"/>
        <family val="2"/>
      </rPr>
      <t xml:space="preserve">码头总站</t>
    </r>
  </si>
  <si>
    <r>
      <rPr>
        <sz val="10"/>
        <rFont val="Noto Sans"/>
        <family val="2"/>
      </rPr>
      <t xml:space="preserve">蛇口</t>
    </r>
    <r>
      <rPr>
        <sz val="10"/>
        <rFont val="宋体"/>
        <family val="0"/>
        <charset val="134"/>
      </rPr>
      <t xml:space="preserve">SCT</t>
    </r>
    <r>
      <rPr>
        <sz val="10"/>
        <rFont val="Noto Sans"/>
        <family val="2"/>
      </rPr>
      <t xml:space="preserve">码头总站、价值工厂、海湾路口、招商港务、招港大厦、蛇口港地铁站、新时代广场、海上世界地铁站明华中心、半山海景、兰溪谷、南水工业区、工业六路路口、蛇口海关、蛇口国税局、蛇口体育中心、花果山、蛇口汽车站、湾厦村、育才二中、四海小区、蛇口沃尔玛①、南海东滨路口、南油大厦①、南山邮局、海雅百货、桂庙新村、深圳大学、深大北门②、科技园②、大冲②、白石洲①、世界之窗①、康佳集团、高级中学初中部、竹园小学、市眼科医院、经济犯罪侦查局、鸿新花园①</t>
    </r>
  </si>
  <si>
    <t xml:space="preserve">无名路、侨香路、农林路、深南大道、南海大道、工业八路、爱榕路、招商路、公园路、工业七路、沿山路、工业五路、沿山路、工业三路工业二路、太子路南海大道、工业二路、太子路、工业一路、南海大道、蛇口港湾大道、南康路、兴海大道</t>
  </si>
  <si>
    <t xml:space="preserve">无名路、兴海大道、南康路、蛇口港湾大道、南海大道、工业一路、太子路、工业三路工业二路、南海大道、工业二路、沿山路、工业五路、沿山路、工业七路、公园路、招商路、爱榕路、工业八路、南海大道、深南大道、农林路、侨香路</t>
  </si>
  <si>
    <t xml:space="preserve">公交大厦总站</t>
  </si>
  <si>
    <t xml:space="preserve">香蜜湖总站、市委党校、香蜜红荔立交、天安数码城、上沙村、沙尾、新洲村、妇幼保健院、益田村、皇岗公园、东方雅苑、益田中路、信息枢纽大厦、市民中心西、儿童医院、莲花山公园①、莲花山西②、商报社、北大医院①、莲花北村①、彩田村①、公交大厦总站</t>
  </si>
  <si>
    <t xml:space="preserve">公交大厦总站、公交大厦、彩田村①、莲花北村①、北大医院①、莲花山西②、莲花山公园、儿童医院、市民中心西、信息枢纽大厦、益田中路、东方雅苑、皇岗公园、益田村、妇幼保健院、新洲村、沙尾、上沙村、天安数码城、香蜜湖总站</t>
  </si>
  <si>
    <t xml:space="preserve">无名路、香蜜湖路、福强路、益田路、红荔路、新洲路、莲花路、莲花支路、彩云路</t>
  </si>
  <si>
    <t xml:space="preserve">彩云路、彩田路、莲花路、新洲路、红荔路、益田路、福强路、香蜜湖路</t>
  </si>
  <si>
    <t xml:space="preserve">蛇口广场</t>
  </si>
  <si>
    <t xml:space="preserve">安托山场站、侨城东路口①、华侨城医院、沙河建工村、桃源村东、桃源村、鼎胜山邻、新屋村、龙辉花园②、茶光①、松坪山、英伦名苑、高新公寓、科技南路、科苑南路口、百度国际大厦、软件产业基地、深圳南山书城、海印长城、北师大附小、后海新村、海月花园、半岛花园、湾厦村委、永乐新村、蛇口广场</t>
  </si>
  <si>
    <t xml:space="preserve">蛇口广场、蛇口新街、东角头、永乐新村、湾厦村委、半岛花园、海月花园、后海新村、北师大附小、海印长城、深圳南山书城、后海立交、滨海之窗、滨海科苑立交、深圳湾体育中心、科苑南路口、科技南路、高新公寓、英伦名苑、松坪山、茶光①、龙辉花园②、新屋村、鼎胜山邻、桃源村、桃源村东、沙河建工村、华侨城医院、侨城东路口、园博园北门、侨香三道南、鸿新花园①、安托山场站</t>
  </si>
  <si>
    <t xml:space="preserve">无名路、侨香路、深云路、龙珠大道、沙河西路、高新南四道、科技南路、高新南十道、学府路、白石路、后海大道、海德三道、文心二路、海德一道、后海大道、八号路、望海路、金世纪路</t>
  </si>
  <si>
    <t xml:space="preserve">金世纪路、东港路、后海大道、海德一道、文心二路、滨海大道、沙河西路、滨海大道、科苑南路、高新南十道、科技南路、高新南四道、沙河西路、龙珠大道、深云路、侨香路、侨香三道、安托山六路、侨香路</t>
  </si>
  <si>
    <t xml:space="preserve">农科中心公交总站</t>
  </si>
  <si>
    <t xml:space="preserve">鹿丹村总站</t>
  </si>
  <si>
    <t xml:space="preserve">农科中心公交总站、东海花园、香蜜湖医院、高级中学初中部、竹园小学、市儿童乐园、市眼科医院、翠海花园、金地网球中心、枫丹雅苑、特发小区、景田沃尔玛、福田外语学校东、天然居、景秀中学西、景秀中学、景新花园②、商报社、华强职校、新洲花园、石厦学校、福田区委、皇岗村、福田保健院、福民地铁站、福民新村、高级技校、联合广场、福滨新村①、岗边村①、赤尾天桥、滨河华强天桥、上步中学①、上步南天桥、滨江新村①、鹿丹村总站</t>
  </si>
  <si>
    <t xml:space="preserve">鹿丹村总站、滨江新村①、上步南天桥①、上步中学①、滨河华强天桥、赤尾天桥、岗边村①、福滨新村①、联合广场、高级技校、福民新村、福强路口、福田保健院、皇岗村、福田区委、石厦学校、新洲花园、华强职校、商报社、景新花园②、景秀中学、景秀中学西、天然居、福田外语学校东、景田沃尔玛、特发小区、枫丹雅苑、金地网球中心、翠海花园①、市眼科医院、市儿童乐园、竹园小学、高级中学初中部、香蜜湖医院、东海花园、农科中心公交总站</t>
  </si>
  <si>
    <t xml:space="preserve">农轩路、香轩路、农园路、香林路、农林路、侨香路、景田北街、景田西路、莲花路、新洲路、福民路、金田路、福强路、滨河大道</t>
  </si>
  <si>
    <t xml:space="preserve">无名路、滨河大道、彩田路、福强路、金田路、福民路、新洲路、莲花路、景田西路、景田北街、侨香路、农林路、香林路、农园路、香轩路、农轩路</t>
  </si>
  <si>
    <t xml:space="preserve">民治民塘路总站</t>
  </si>
  <si>
    <t xml:space="preserve">阳光科创公交总站</t>
  </si>
  <si>
    <t xml:space="preserve">民治民塘路总站、民治花场、南贤广场、东泉新村、铁路桥、彩悦大厦、长岭陂地铁站、南山智园北、南方科技大学、塘朗小学、塘朗村口、塘朗派出所、同富裕工业城、丽水路南、平山村南、红花岭、西丽劳力市场、西丽法庭②、西丽社区②、茶光②、文光村、茶光石鼓路口、茶光路中、第二高级中学、直升机场、豪方现代豪园、研祥科技大厦、深圳大学、南山区委、市六医院东、南航公司、桂庙路口、中油大厦、登良路口、南园综合大楼、飞马城、向南路、城市山林西、南山村、阳光科创公交总站</t>
  </si>
  <si>
    <t xml:space="preserve">阳光科创公交总站、南山村北、中油大厦、桂庙路口、南航公司、市六医院东、南山区委、深圳大学、研祥科技大厦、豪方现代豪园、直升机场、第二高级中学、茶光路中、茶光石鼓路口、文光村、茶光②、西丽社区②、西丽法庭②、西丽劳力市场、红花岭、平山村南、丽水路南、同富裕工业城、塘朗派出所、塘朗村口、中科院研究院、南方科技大学、南山智园北、长岭陂地铁站、龙华肛肠医院、民治民塘路总站</t>
  </si>
  <si>
    <t xml:space="preserve">无名路、民塘路、民宝路、梅龙路、留仙大道、塘长路、学苑大道、长塘路、丽水路、留仙大道、沙河西路、茶光路、同乐路、南海大道、桃园路、南山大道、登良路、向南路、东滨路、南新路</t>
  </si>
  <si>
    <t xml:space="preserve">南新路、登良路、南山大道、桃园路、南海大道、同乐路、茶光路、沙河西路、留仙大道、丽水路、长塘路、学苑大道、塘长路、留仙大道、民塘路</t>
  </si>
  <si>
    <t xml:space="preserve">龙悦居公交总站、龙悦居总站、龙悦居二期、龙悦居四期、白石龙村、惠鑫公寓②、民乐地铁站④、福田党校①、中级法院、莲花二村②、花卉世界①、华富路②、上海宾馆、兴华宾馆西、新闻大厦、红岭南路①、鹿丹村总站</t>
  </si>
  <si>
    <t xml:space="preserve">鹿丹村总站、红岭南路①、新闻大厦、市总工会、建艺大厦①、华发大厦②、华强路口、华富路口、花卉世界①、莲花二村②、莲花中学、中级法院、福田党校①、民乐地铁站②、惠鑫公寓、汇龙苑、白石龙村、龙悦居、龙悦居公交总站</t>
  </si>
  <si>
    <t xml:space="preserve">白龙路、玉龙路、金龙路、白龙路、民塘路、石龙路、梅龙路、梅观路、彩田路、红荔路、华富路、深南中路、红岭南路</t>
  </si>
  <si>
    <t xml:space="preserve">无名路、滨河大道、红岭南路、深南中路、上步中路、振兴路、华富路、红荔路、彩田路、梅观路、梅板大道、梅龙路、石龙路、民塘路、白龙路</t>
  </si>
  <si>
    <t xml:space="preserve">赤湾地铁公交总站</t>
  </si>
  <si>
    <t xml:space="preserve">清水河总站、清水河、武警医院①、红岗西村、红岭泥岗立交、市检察院②、园岭新村、八卦岭②、体育馆①、市二医院①、笔架山公园、莲花一村、公交大厦、彩田村①、莲花北村①、北大医院②、景新花园②、景秀中学、龙塘、香蜜二村、香梅深南路口、香蜜湖①、深南香蜜立交②、招商银行大厦③、深航大厦①、市交委、康佳集团东、锦绣中华、世界之窗①、白石洲①、大冲②、科技园②、深大北门②、南山文体中心、市六医院东、南航公司、桂庙路口、中油大厦、南园村东、城市山林东、东滨路中、东滨路口、蛇口沃尔玛、蛇口人民医院、蛇口体育中心、花果山、蛇口戏院、南山妇幼保健院、蛇口广场、南海玫瑰园东、南海玫瑰园西、海上世界南、蛇口码头、招港大厦、招商港务、赤湾地铁站总站</t>
  </si>
  <si>
    <t xml:space="preserve">赤湾地铁站总站、招商港务、招港大厦、蛇口码头、海上世界南、南海玫瑰园西、南海玫瑰园东、蛇口广场、南山妇幼保健院、蛇口戏院、花果山、蛇口体育中心、蛇口人民医院、蛇口沃尔玛①、东滨路口、东滨路中、城市山林东、南园村东、中油大厦、桂庙路口、南航公司、市六医院东、南山文体中心、深大北门②、科技园②、大冲②、白石洲①、世界之窗①、锦绣中华②、康佳集团东、市交委①、深航大厦①、招商银行大厦①、深南香蜜立交②、香梅深南路口、香蜜二村、龙塘、景秀中学、景新花园②、北大医院②、莲花北村①、彩田村①、公交大厦、莲花一村、笔架山公园、市二医院①、体育馆①、八卦岭②、市检察院①、红岭泥岗立交、红岗西村、武警医院、清水河、清水河总站</t>
  </si>
  <si>
    <t xml:space="preserve">红岗路、红岭北路、笋岗西路、莲花路、香梅路、深南大道、南山大道、东滨路、南海大道、工业七路、公园路、南山公园南路、蛇口新街、金世纪路、望海路、工业一路、南海大道、蛇口港湾大道、南康路、兴海大道、港航路</t>
  </si>
  <si>
    <t xml:space="preserve">港航路、兴海大道、南康路、蛇口港湾大道、南海大道、工业一路、望海路、金世纪路、蛇口新街、南山公园南路、公园路、工业七路、南海大道、东滨路、南山大道、深南大道、香梅路、莲花路、笋岗西路、红岭北路、红岗路</t>
  </si>
  <si>
    <t xml:space="preserve">百鸽笼总站</t>
  </si>
  <si>
    <t xml:space="preserve">百鸽笼公交接驳站、菁华园、锦绣园、华港新村、绿景山庄、草埔村口、独树村、洪湖公园②、笋岗、田心村、梨园路东、梨园路、人才大市场、罗湖人才市场、笋岗仓库、西湖宾馆、红桂大厦、少儿图书馆、荔园小学、建艺大厦①、华发大厦②、华强路口、华富路口、振华西路、中心公园、人才大厦、彩福大厦、财富大厦、会展中心、益田中路、东方雅苑、皇岗公园、益田村、妇幼保健院、新洲村、沙尾、上沙村①、红树林、滨海中②、深圳湾体育中心、滨海之窗、后海立交、海雅百货、南山邮局、南油大厦、蛇口沃尔玛、玫瑰园、花果山、蛇口戏院、南山妇幼保健院、蛇口广场、南海玫瑰园东、南海玫瑰园西、海上世界南、蛇口港地铁站、招港大厦、招商港务、赤湾地铁公交总站</t>
  </si>
  <si>
    <t xml:space="preserve">赤湾地铁公交总站、招商港务、招港大厦、蛇口港地铁站、海上世界南、南海玫瑰园西、南海玫瑰园东、蛇口广场、南山妇幼保健院、蛇口戏院、花果山、玫瑰园、蛇口沃尔玛①、南海东滨路口、南油大厦①、南山邮局、海雅百货、后海立交、滨海之窗、滨海科苑立交、深圳湾体育中心、滨海中、红树林、下沙①、上沙村、沙尾、新洲村、妇幼保健院、益田村、皇岗公园、东方雅苑、益田中路、会展中心、福华三路口、岗厦地铁站、彩福大厦、人才大厦、中心公园、振华西路、航苑大厦、振华路中、二医院门诊部、荔园小学、少儿图书馆、红桂大厦、天地大厦、西湖宾馆、笋岗仓库、罗湖人才市场、人才大市场、梨园路、梨园路东、红岗花园、独树村③、草埔村口、绿景山庄、华港新村、锦绣园、菁华园、百鸽笼公交接驳站</t>
  </si>
  <si>
    <t xml:space="preserve">企岭北路、罗岗路、荣华路、百鸽路、禾坑路、金稻田路、布吉路、文锦北路、田贝四路、梅园路、宝岗路、梨园路、宝安北路、宝安南路、红桂路、红荔路、上步中路、振兴路、华富路、振华西路、福田福中路、彩田路、福华三路、益田路、福强路、滨河大道、滨海大道、南海大道、工业八路、公园路、南山公园南路、蛇口新街、金世纪路、望海路、工业一路、南海大道、蛇口港湾大道、南康路、兴海大道、港航路</t>
  </si>
  <si>
    <t xml:space="preserve">港航路、兴海大道、南康路、蛇口港湾大道、南海大道、工业一路、望海路、金世纪路、蛇口新街、南山公园南路、公园路、工业八路、南海大道、滨海大道、滨河大道、福强路、益田路、福华三路、金田路、福华路、彩田路、福田福中路、振华西路、振华路、上步中路、红荔路、红桂路、宝安南路、宝安北路、梨园路、宝岗路、泥岗东路、布心路、文锦北路、布吉路、金稻田路、禾坑路、百鸽路、荣华路、罗岗路、企岭北路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龙悦居公交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月亮湾十号路总站</t>
    </r>
  </si>
  <si>
    <t xml:space="preserve">民乐地铁公交接驳站、龙悦居三期、龙悦居、致远南路、深圳北汽车站、长岭陂地铁站、南山智园北、南方科技大学、塘朗小学、塘朗村口、塘朗派出所、同富裕工业城、丽水路南、平山村南、红花岭、西丽劳力市场、西丽法庭②、西丽社区②、茶光②、茶光①、松坪学校小学部、松坪村、朗山路中、朗山路口、科苑北环立交②、科苑北、深南科苑立交北、科技园②、深大北门②、南新深南天桥①、南贸市场、田厦村、大陆庄园、南山市场、华联花园、南园村、南山村北、南山村、南山党校、太子山庄、前海沿湖路口、青青世界、深大附中、南山花园、前海兴海路口、海运中心、妈湾油库、友联船厂 、月亮湾十号路总站</t>
  </si>
  <si>
    <t xml:space="preserve">月亮湾十号路总站、海运中心、友联船厂 、妈湾油库、月亮湾综合车场、棉山路口、月亮湾花园三号门、月亮湾花园、前海兴海路口、南山花园、深大附中、青青世界、前海沿湖路口、太子山庄、南山党校、南山村、南山村北、南园村、华联花园、南山市场、大陆庄园、田厦村、南贸市场、南新深南天桥①、荔香公园、深大北门②、科技园②、深南科苑立交北、科苑北、科苑北环立交、朗山路口、朗山路中、松坪村、松坪学校小学部、茶光①、茶光②、西丽社区②、西丽法庭②、西丽劳力市场、红花岭、平山村南、丽水路南、同富裕工业城、塘朗派出所、塘朗村口、中科院研究院、南方科技大学、南山智园北、长岭陂地铁站、深圳北汽车站、龙悦居、龙悦居三期、民乐地铁站</t>
  </si>
  <si>
    <t xml:space="preserve">无名路、民塘路、新区大道、金龙路、白龙路、致远中路、留仙大道、塘长路、学苑大道、长塘路、丽水路、留仙大道、沙河西路、宝深路、松坪山路、朗山路、科苑路、深南大道、南新路、东滨路、前海路、兴海大道、兴海路、临海大道、妈湾大道、听海路、兴海路、振海路、港城路、十号路</t>
  </si>
  <si>
    <t xml:space="preserve">十号路、港城路、振海路、兴海路、临海大道、妈湾大道、月亮湾大道、棉山路、前海路、东滨路、南新路、深南大道、高新南一道、科苑南路、科苑路、朗山路、松坪山路、宝深路、沙河西路、留仙大道、丽水路、长塘路、学苑大道、塘长路、留仙大道、致远中路、玉龙路、白龙路、金龙路、新区大道、民塘路</t>
  </si>
  <si>
    <t xml:space="preserve">百鸽笼公交接驳站</t>
  </si>
  <si>
    <t xml:space="preserve">百鸽笼公交接驳站、罗岗居委会、菁华园、华港新村、绿景山庄、草埔村口、布吉农贸市场、洪湖公园②、田贝①、东门中②、东门②、金城大厦②、金光华广场、罗湖小学、京湖酒店、火车站</t>
  </si>
  <si>
    <t xml:space="preserve">火车站、京湖酒店、罗湖小学、金光华广场、金城大厦②、东门②、东门中②、田贝①、洪湖公园②、独树村③、草埔村口、绿景山庄、华港新村、菁华园、罗岗居委会、百鸽笼公交接驳站</t>
  </si>
  <si>
    <t xml:space="preserve">企岭北路、罗岗路、荣华路、百鸽路、禾坑路、金稻田路、布吉路、文锦北路、东门中路、东门南路、嘉宾路、人民南路</t>
  </si>
  <si>
    <t xml:space="preserve">无名路、人民南路、嘉宾路、东门南路、东门中路、文锦北路、布吉路、金稻田路、禾坑路、百鸽路、荣华路、罗岗路、企岭北路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金洲花园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京湖酒店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金洲花园、金洲路口、金稻田路口、东湖华城百货、东湖路、景亿山庄、布心市场、罗湖妇幼保健院、金威啤酒街、松泉公寓、翠竹大厦、田贝地铁站、康宁医院、翠竹万家、木头龙、爱国大厦、罗湖区委、文锦南路、文锦中学、春风万佳②、丽都酒店①、阳光酒店、罗湖小学、京湖酒店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京湖酒店、罗湖小学、阳光酒店、丽都酒店②、春风万佳②、文锦中学、文锦南路、罗湖区委、爱国大厦、木头龙、翠竹苑、翠竹万家、康宁医院、田贝地铁站、翠竹大厦、松泉公寓、金威啤酒街、罗湖妇幼保健院、布心市场、景亿山庄、东湖路、东湖华城百货、金稻田路口、金洲路口、金洲花园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金洲路、金稻田路、东湖路、太白路、翠竹路、华丽路、爱国路、文锦中路、文锦南路、春风路、东门南路、嘉宾路、人民南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人民南路、嘉宾路、东门南路、春风路、文锦南路、文锦中路、爱国路、华丽路、翠竹路、太白路、东湖路、金稻田路、金洲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盐田北公交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深圳东站西广场</t>
    </r>
  </si>
  <si>
    <t xml:space="preserve">盐田北公交总站、义乌华贸城、永安北三街路口、新港大厦、积美工业区、石头围村口、北山工业区、洪安围、北山路口、西山吓、海港大厦、沙头角保税区、盐田汽车站、盐田区政府、沙头角邮局②、三家店、沙头角口岸、沙头角海关、长岭、莲塘、聚宝路口、仙湖路口、西岭下①、广岭小区、罗湖体委、罗芳小学、新秀小学、古玩城、黄贝岭地铁站②、冶金大厦、京鹏大厦、广深宾馆、门诊部①、人民桥、地王大厦、荔枝公园②、建设集团、市检察院①、红岭泥岗立交、红岗西村、武警医院、清水河、清水河仓库、青湖山庄、章輋村、粤宝红岗路口、粤宝、宝丽路口、布吉街、深圳东站西广场</t>
  </si>
  <si>
    <t xml:space="preserve">深圳东站西广场、布吉街、宝丽路口、粤宝、粤宝红岗路口、章輋村、青湖山庄、清水河仓库、清水河、武警医院①、红岗西村、红岭泥岗立交、市检察院②、建设集团、荔枝公园②、深圳书城、人民桥、门诊部①、广深宾馆、京鹏大厦、冶金大厦、黄贝岭地铁站③、古玩城、新秀小学、罗芳小学、罗湖体育馆②、西岭下、聚宝路口、莲塘、长岭、沙头角海关、三家店、沙头角邮局②、沙头角新一佳、盐田区政府、盐田汽车站、沙头角保税区、海港大厦、西山吓、盐田②、北山路口、洪安围、北山工业区、石头围村口、积美工业区、新港大厦、永安北三街路口、义乌华贸城、盐田北公交总站</t>
  </si>
  <si>
    <t xml:space="preserve">永安南一街、东海道、永安路、北山道、深盐路、沙盐路、深沙路、深盐路、罗沙路、延芳路、经二路、罗芳路、新秀路、深南东路、红岭中路、红岭北路、红岗路、粤宝路、吉华路</t>
  </si>
  <si>
    <t xml:space="preserve">无名路、吉华路、金鹏路、金龙路、吉华路、粤宝路、红岗路、红岭北路、红岭中路、深南东路、新秀路、罗芳路、罗沙路、深盐路、深沙路、沙盐路、深盐路、北山道、永安路、东海道、永安南一街、无名路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世界之窗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深圳湾口岸</t>
    </r>
  </si>
  <si>
    <t xml:space="preserve">世界之窗总站、世界之窗①、白石洲①、高新公寓、科技南路、阳光带海滨城北、流花山公园、深圳湾口岸</t>
  </si>
  <si>
    <t xml:space="preserve">深圳湾口岸、流花山公园、阳光带海滨城北、科技南路、高新公寓、白石洲①、世界之窗①、世界之窗总站</t>
  </si>
  <si>
    <t xml:space="preserve">侨城西街、深南大道、沙河西路、高新南四道、科技南路、高新南十道、沙河西路、东滨路、口岸联络道、东二路、东四路</t>
  </si>
  <si>
    <t xml:space="preserve">东四路、沙河西路、高新南十道、科技南路、高新南四道、沙河西路、深南大道、侨城西街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黄贝岭村委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黄贝岭村委、沃尔玛广场、凤凰街、文锦南路、文锦渡客运站南、丽都酒店①、阳光酒店、罗湖小学、京湖酒店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京湖酒店、罗湖小学、阳光酒店、丽都酒店②、文锦渡客运站、文锦中学、文锦南路、凤凰街、沃尔玛广场、黄贝岭村委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黄贝岭路、凤凰路、文锦中路、文锦南路、东门南路、嘉宾路、人民南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人民南路、嘉宾路、东门南路、沿河路、新安路、春风路、文锦南路、文锦中路、凤凰路、黄贝岭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西丽动物园总站、动物园、丽岛、深职院、九祥岭②、西丽法庭②、西丽社区、茶光②、茶光①、松坪学校小学部、松坪村、朗山路中、朗山路口、科苑北环立交①、海能达大厦、北环朗山二号路口、豪方现代豪园、研祥科技大厦、深大北门②、科技园②、大冲②、白石洲①、世界之窗①、何香凝美术馆、锦绣中华②、康佳集团、园博园②、竹子林①、深航大厦①、招商银行大厦①、深南香蜜立交②、香蜜湖①、特区报社①、投资大厦②、市民广场西、岗厦②、田面、上海宾馆东、市委、地王大厦、国贸、罗湖小学、火车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火车站、建设路、中医院一门诊、地王大厦、市委、上海宾馆东、田面、岗厦②、广电大厦②、特区报社①、香蜜湖①、深南香蜜立交②、招商银行大厦①、深航大厦①、竹子林①、园博园②、康佳集团②、锦绣中华、何香凝美术馆①、世界之窗①、白石洲①、大冲②、科技园②、深大北门②、研祥科技大厦、豪方现代豪园、朗山路西、海普瑞、朗山路口、朗山路中、松坪村、松坪学校小学部、茶光①、茶光②、西丽社区、西丽法庭②、九祥岭①、深职院、丽岛、动物园、西丽动物园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沁园路、西丽湖路、沙河西路、沙河西路辅路、宝深路、松坪山路、朗山路、科苑路、北环大道辅路、南海大道、南海大道辅路、南海大道、深南大道、深南大道辅路、深南大道、深南大道辅路、深南大道、深南大道辅路、深南大道、深南大道辅路、深南大道、深南大道辅路、深南大道、深南大道辅路、深南大道、深南大道辅路、深南大道、深南中路、深南东路、人民南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建设路、解放西路、宝安南路、深南东路、深南中路、深南大道、深南大道辅路、深南大道、深南大道辅路、深南大道、深南大道辅路、深南大道、深南大道辅路、深南大道、深南大道辅路、深南大道、深南大道辅路、深南大道、南海大道、南海大道辅路、南海大道、南海大道辅路、朗山路、松坪山路、宝深路、沙河西路、西丽湖路、沁园路</t>
    </r>
  </si>
  <si>
    <t xml:space="preserve">福田农批市场、下梅林市场②、梅林二村南、梅林中学、梅林街道办、上梅林村、上梅林市场、福田二医院、万科大厦、第二高级技工学校、中级法院、公交大厦、莲花一村、笔架山公园、市二医院①、体育馆①、笋岗八卦路口②、园岭新村、园岭地铁站、桂园中学、笋岗桥、儿童公园①、东门中②、东门⑤、金城大厦②、金光华广场、罗湖小学、京湖酒店、火车站</t>
  </si>
  <si>
    <t xml:space="preserve">火车站、京湖酒店、罗湖小学、金光华广场、金城大厦②、东门⑤、东门中②、儿童公园①、笋岗桥、桂园中学、园岭地铁站、园岭新村、笋岗八卦路口②、体育馆①、市二医院①、笔架山公园、长城开发、凯丰花园、万科大厦、福田二医院、上梅林市场、上梅林村、梅林街道办、梅林中学、梅林二村南、下梅林市场、福田农批市场</t>
  </si>
  <si>
    <t xml:space="preserve">梅林路、梅丽路、福田梅华路、新洲路、北环大道、新洲路、福田梅华路、中康路、梅林路、彩田路、莲花支路、莲花路、笋岗西路、笋岗东路、文锦北路、东门中路、东门南路、嘉宾路、人民南路</t>
  </si>
  <si>
    <t xml:space="preserve">无名路、人民南路、嘉宾路、东门南路、东门中路、文锦北路、笋岗东路、笋岗西路、皇岗路、北环大道、彩田路、凯丰路、梅林路、中康路、福田梅华路、梅丽路、梅林路、无名路</t>
  </si>
  <si>
    <t xml:space="preserve">下沙总站</t>
  </si>
  <si>
    <t xml:space="preserve">小梅沙总站</t>
  </si>
  <si>
    <r>
      <rPr>
        <sz val="10"/>
        <rFont val="Noto Sans"/>
        <family val="2"/>
      </rPr>
      <t xml:space="preserve">下沙总站、下沙①、上沙村、金地花园、金地一路、仁爱医院、新洲村、妇幼保健院、益田村、益田花园、福田水围村、口岸大队、福民新村、高级技校、岗厦村、彩福大厦、岗厦北地铁站②、田面、上海宾馆、市委、深圳书城、门诊部②、东门⑤、东门中②、留医部①、竹园宾馆、怡景花园、怡景地铁站①、罗湖体育馆①、西岭下、聚宝路口、莲塘、长岭、径肚、梧桐山隧道口①、沙头角海关、三家店、沙头角邮局②、沙头角新一佳、盐田区政府、盐田汽车站、沙头角保税区、周大福大厦、海港大厦、</t>
    </r>
    <r>
      <rPr>
        <u val="single"/>
        <sz val="10"/>
        <rFont val="Noto Sans"/>
        <family val="2"/>
      </rPr>
      <t xml:space="preserve">万科、万科东海岸、盐田外语学校、万科中心</t>
    </r>
    <r>
      <rPr>
        <sz val="10"/>
        <rFont val="Noto Sans"/>
        <family val="2"/>
      </rPr>
      <t xml:space="preserve">（下划线部分站点周末及节假日不停靠，改停“梅沙医院”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仅供下客）、东部华侨城、梅沙街道办、小梅沙总站</t>
    </r>
  </si>
  <si>
    <t xml:space="preserve">小梅沙总站、梅沙街道办、大梅沙、东部华侨城、万科中心、盐田外语学校、万科东海岸、万科、海港大厦、周大福大厦、沙头角保税区、盐田汽车站、盐田区政府、沙头角邮局②、三家店、沙头角口岸、沙头角海关、梧桐山隧道口①、径肚、长岭、罗湖公安分局、莲塘、聚宝路口、仙湖路口、西岭下①、罗湖体育馆②、怡景地铁站①、怡景花园、竹园宾馆②、留医部②、东门中②、东门⑤、东门老街、门诊部②、深圳书城、市委、上海宾馆、田面、福华新村、岗厦村、高级技校、福民新村、口岸大队、福田水围村、益田花园、益田村、妇幼保健院、新洲村、仁爱医院、金地一路、沙嘴、金海湾花园、福荣中路、金域蓝湾、下沙总站</t>
  </si>
  <si>
    <t xml:space="preserve">福荣路、滨河大道、福强路、沙嘴路、金地一路、沙尾路、福强路、彩田路、深南大道、深南中路、深南东路、东门中路、东门北路、怡景路、罗沙路、深盐路、深沙路、沙盐路、深盐路、惠深沿海高速、艺海路（周末及节假日不行驶）、环梅路、海滨路、三六零省道、风味食街</t>
  </si>
  <si>
    <t xml:space="preserve">无名路、风味食街、三六零省道、海滨路、环梅路、环碧路、艺海路、惠深沿海高速、深盐路、沙盐路、深沙路、深盐路、罗沙路、怡景路、东门北路、东门中路、深南东路、深南中路、深南大道、皇岗路、福华路、彩田路、福强路、沙尾路、金地一路、沙嘴路、福荣路</t>
  </si>
  <si>
    <t xml:space="preserve">西丽动物园总站、动物园、丽岛、深职院、九祥岭②、西丽法庭②、西丽南路、西丽市场、桃源文体中心、珠光村①、龙辉花园①、新屋村、鼎胜山邻、桃源村、桃源村东、沙河建工村、华侨城医院、侨城东路口、园博园北门、鸿新花园、经济犯罪侦查局、翠海花园、金地网球中心、枫丹雅苑、景田沃尔玛、福田外语学校东、景蜜村、景田北、监控中心、景新花园②、北大医院②、莲花北村①、彩田村①、公交大厦、莲花二村②、花卉世界①、华富路②、上海宾馆、兴华宾馆西、新闻大厦、深圳书城、人民桥、门诊部①、广深宾馆、京鹏大厦、罗湖区委、爱国大厦、华丽环岛、荷花市场、天井湖、碧波花园、宁水花园总站</t>
  </si>
  <si>
    <t xml:space="preserve">宁水花园总站、碧波花园、天井湖、荷花市场、华丽环岛、爱国大厦、罗湖区委、京鹏大厦、广深宾馆、门诊部①、人民桥、深圳书城、新闻大厦、兴华宾馆西、上海宾馆、华富路②、花卉世界①、莲花一村、公交大厦、彩田村①、莲花北村①、北大医院②、景新花园②、监控中心、景田北、景蜜村、福田外语学校东、景田沃尔玛、枫丹雅苑、金地网球中心、翠海花园②、经济犯罪侦查局、鸿新花园②、侨城东路口①、华侨城医院、侨香深云路口、沙河建工村、桃源村东、桃源村、鼎胜山邻、新屋村、龙辉花园①、珠光村①、桃源文体中心、西丽法庭②、九祥岭①、深职院、丽岛、动物园、西丽动物园总站</t>
  </si>
  <si>
    <t xml:space="preserve">沁园路、西丽湖路、沙河西路、西丽南路、西丽南支路、沙河西路、珠光路、龙珠二路、龙珠大道、深云路、侨香路、景田北街、景田路、莲花路、彩田路、红荔路、华富路、深南中路、深南东路、文锦中路、爱国路、华丽路、黄贝路</t>
  </si>
  <si>
    <t xml:space="preserve">黄贝路、华丽路、爱国路、文锦中路、深南东路、深南中路、华富路、红荔路、皇岗路、笋岗西路、莲花路、景田路、景田北街、侨香路、深云路、龙珠大道、龙珠二路、珠光路、沙河西路、西丽湖路、沁园路</t>
  </si>
  <si>
    <t xml:space="preserve">侨城东总站</t>
  </si>
  <si>
    <t xml:space="preserve">侨城东总站、园博园北门、鸿新花园、经济犯罪侦查局、市眼科医院、市儿童乐园、竹园小学、高级中学初中部、香蜜湖医院、东海花园、香蜜湖天桥、水榭花都、市政大厦②、鲁班大厦、莲花山西②、莲花山公园、儿童医院、市民中心、人才大厦、中心公园、华富路始发站⑧、市话大厦②、体育馆①、笋岗八卦路口②、园岭新村、园岭地铁站、桂园中学、笋岗桥、儿童公园①、翠竹苑、翠竹万家、康宁医院、田贝地铁站、翠竹大厦、松泉公寓、金威啤酒街、罗湖妇幼保健院、布心市场、景亿山庄、东湖路、翠园中学东晓校区、金稻田路口、布心山庄、戒毒所、理想新城、华港新村、绿景山庄、草埔大修厂</t>
  </si>
  <si>
    <t xml:space="preserve">草埔吓屋村、绿景山庄、华港新村、理想新城、戒毒所、布心山庄、金稻田路口、翠园中学东晓校区、东湖路、景亿山庄、布心市场、罗湖妇幼保健院、金威啤酒街、松泉公寓、翠竹大厦、田贝地铁站、康宁医院、翠竹万家、翠竹苑、儿童公园①、笋岗桥、桂园中学、园岭地铁站、园岭新村、笋岗八卦路口②、体育馆①、市话大厦、海外装饰大厦①、中心公园、人才大厦、市民中心、儿童医院、莲花山公园①、莲花山西②、鲁班大厦②、市政大厦、水榭花都、香蜜湖天桥、东海花园、香蜜湖医院、高级中学初中部、竹园小学、市儿童乐园、市眼科医院、经济犯罪侦查局、鸿新花园①、警校、深高技西校区、园博园西、金海燕花园、金海燕花园、园博园西、深高技西校区、警校、侨城东总站</t>
  </si>
  <si>
    <t xml:space="preserve">无名路、侨香路、农林路、香林路、农园路、红荔西路、红荔路、益田路、福田福中路、振华西路、华富路、泥岗西路、笋岗西路、笋岗东路、文锦北路、东门北路、翠竹路、太白路、东湖路、金稻田路</t>
  </si>
  <si>
    <t xml:space="preserve">金稻田路、东湖路、太白路、翠竹路、东门北路、文锦北路、笋岗东路、笋岗西路、泥岗西路、华富路、振华西路、福田福中路、益田路、红荔路、红荔西路、农园路、香林路、农林路、侨香路、侨城东路、白石路、侨城东路、侨香路、无名路</t>
  </si>
  <si>
    <t xml:space="preserve">火车站西广场</t>
  </si>
  <si>
    <t xml:space="preserve">侨城东总站、园博园南门、鸿新花园、经济犯罪侦查局、市眼科医院、市儿童乐园、竹园小学、荔轩小学、香蜜湖天桥、水榭花都、市政大厦②、鲁班大厦、莲花山西②、莲花山公园、中心书城北、关山月美术馆②、莲花二村②、花卉世界①、华新村、圣廷苑酒店、妇儿医院、少儿图书馆、红岭地铁站、红桂路口、红桂大厦、红桂路东、红桂中学、桂园工商所、穿孔桥、渔民村、火车站西广场</t>
  </si>
  <si>
    <t xml:space="preserve">火车站西广场、渔民村、穿孔桥、桂园工商所、红桂中学、红桂路东、红桂大厦、红桂路口、红岭地铁站、少儿图书馆、妇儿医院、圣廷苑酒店、华新村、花卉世界①、莲花二村②、关山月美术馆②、中心书城北、莲花山公园①、莲花山西②、红荔新洲路口、鲁班大厦②、市政大厦、水榭花都、香蜜湖天桥、荔轩小学、竹园小学、市儿童乐园、市眼科医院、经济犯罪侦查局、鸿新花园①、侨城东路口、侨城东总站</t>
  </si>
  <si>
    <t xml:space="preserve">无名路、侨香路、农林路、红荔西路、红荔路、红桂路、桂园路、解放西路、和平路</t>
  </si>
  <si>
    <t xml:space="preserve">无名路、和平路、嘉宾路、建设路、解放西路、桂园路、红桂路、红荔路、红荔西路、农林路、侨香路</t>
  </si>
  <si>
    <t xml:space="preserve">梅林一村</t>
  </si>
  <si>
    <t xml:space="preserve">莲塘总站</t>
  </si>
  <si>
    <t xml:space="preserve">梅林一村总站、下梅林市场②、景鹏大厦、莲花山西②、莲花山公园、少年宫、关山月美术馆②、莲花二村②、花卉世界①、市话大厦②、体育馆①、八卦岭②、园岭新村、帝豪酒店②、桂园中学、笋岗桥、儿童公园①、螺岭、罗湖区委、冶金大厦、黄贝岭地铁站③、古玩城、新秀小学、罗芳小学、罗湖体育馆①、广岭、西岭下、聚宝路口、莲塘、畔山立交、莲塘总站</t>
  </si>
  <si>
    <t xml:space="preserve">莲塘总站、畔山花园、莲塘、聚宝路口、西岭下①、广岭小区、罗湖体委、罗芳小学、新秀小学、古玩城、黄贝岭地铁站②、冶金大厦、罗湖区委、螺岭、儿童公园①、笋岗桥、桂园中学、帝豪酒店②、园岭新村、八卦岭②、体育馆①、市话大厦、花卉世界①、莲花二村②、关山月美术馆②、少年宫、莲花山公园①、莲花山西②、景鹏大厦、下梅林市场、梅林一村总站</t>
  </si>
  <si>
    <t xml:space="preserve">无名路、梅山街、梅林路、梅丽路、福田梅华路、新洲路、红荔路、华富路、泥岗西路、笋岗西路、笋岗东路、文锦北路、文锦中路、深南东路、新秀路、罗芳路、罗沙路、港莲路、畔山路、国威路、无名路</t>
  </si>
  <si>
    <t xml:space="preserve">国威路、畔山路、罗沙路、延芳路、经二路、罗芳路、新秀路、深南东路、文锦中路、文锦北路、笋岗东路、笋岗西路、泥岗西路、华富路、红荔路、新洲路、福田梅华路、梅丽路、梅林路、梅山街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蛇口总站</t>
    </r>
  </si>
  <si>
    <t xml:space="preserve">莲塘梧桐苑总站、梧桐山新居、莲塘枫景、莲塘街道办、鹏基工业区①、西岭下①、广岭、罗湖体育馆①、怡景地铁站①、怡景花园、竹园宾馆②、留医部②、东门中②、东门③、东门老街、门诊部②、深圳书城、市委、兴华宾馆东、上海宾馆、上海宾馆西③、岗厦北地铁站②、海关综合大楼、广电大厦②、特区报社①、香蜜湖①、深南香蜜立交②、招商银行大厦③、深航大厦①、竹子林①、深圳人才园、园博园②、康佳集团②、何香凝美术馆②、世界之窗①、白石洲②、大冲②、科技园②、深大北门②、深圳大学、桂庙新村、海雅百货、南山邮局、南油大厦、蛇口沃尔玛、蛇口人民医院、招商发展中心、蛇口网谷、海洋大厦、蛇口码头、蛇口总站</t>
  </si>
  <si>
    <t xml:space="preserve">蛇口总站、蛇口码头、海洋大厦、蛇口网谷、招商发展中心、蛇口人民医院、蛇口沃尔玛②、南油大厦、南山邮局、、新能源大厦、、海雅百货、桂庙新村、深圳大学、深大北门②、科技园②、大冲②、白石洲②、世界之窗①、何香凝美术馆、康佳集团、园博园②、深圳人才园①、竹子林①、深航大厦①、招商银行大厦①、深南香蜜立交②、香蜜湖①、特区报社①、投资大厦②、海关综合大楼、岗厦北地铁站②、上海宾馆西③、上海宾馆、兴华宾馆东、市委、深圳书城、门诊部②、东门③、东门中②、留医部①、竹园宾馆、怡景花园、怡景地铁站①、罗湖体育馆①、广岭、西岭下、鹏基工业区、鹏兴花园六期、莲塘街道办、梧桐山新居、长岭、长岭沟、莲塘梧桐苑总站</t>
  </si>
  <si>
    <t xml:space="preserve">七号路、罗沙路、畔山路、聚宝路、国威路、聚宝路、仙湖路、莲塘路、鹏兴路、罗沙路、怡景路、东门北路、东门中路、深南东路、深南中路、深南大道、南海大道、蛇口港湾大道、松湖路、港航路</t>
  </si>
  <si>
    <t xml:space="preserve">港航路、松湖路、蛇口港湾大道、南海大道、深南大道、深南中路、深南东路、东门中路、东门北路、怡景路、罗沙路、鹏兴路、莲塘路、聚宝路、国威路、畔山路、港莲路、罗沙路、七号路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南山中心区总站</t>
    </r>
  </si>
  <si>
    <t xml:space="preserve">皇岗口岸、联合广场、财富大厦、会展中心、购物公园地铁站、新洲花园、众孚小学、新洲村、沙尾、上沙村、天安数码城、招商银行大厦①、深航大厦①、深圳人才园、园博园②、锦绣中华、何香凝美术馆①、世界之窗①、白石洲①、大冲②、高科技中心、深港产学研基地、百度国际大厦、软件产业基地、学府中学、海岸城、南山中心区总站</t>
  </si>
  <si>
    <t xml:space="preserve">南山中心区总站、海岸城、学府中学、软件产业基地、百度国际大厦、科苑地铁站、深港产学研基地、高科技中心、科技园①、大冲②、白石洲①、世界之窗①、何香凝美术馆、锦绣中华②、康佳集团、康佳集团东、金海燕花园、红树林、下沙①、上沙村、沙尾、新洲村、众孚小学、新洲花园、购物公园地铁站、会展中心、联合广场、皇岗口岸</t>
  </si>
  <si>
    <t xml:space="preserve">无名路、皇岗路、滨河大道、海田路、福华三路、益田路、福华路、新洲路、福强路、香蜜湖路、深南大道、科苑路、科苑南路、学府路、后海大道、海德一道、文心五路</t>
  </si>
  <si>
    <t xml:space="preserve">文心五路、海德一道、后海大道、学府路、科苑南路、深南大道、侨城东路、滨海大道、滨河大道、福强路、新洲路、福华路、益田路、福华三路、金田路、滨河大道、皇岗路</t>
  </si>
  <si>
    <t xml:space="preserve">中科院研究院</t>
  </si>
  <si>
    <t xml:space="preserve">南山荔山工业园总站</t>
  </si>
  <si>
    <t xml:space="preserve">中科院研究院、塘朗小学、塘朗村口、塘朗派出所、同富裕工业城、丽水路南、平山村南、红花岭、西丽劳力市场、西丽医院、石鼓花园、西丽派出所、茶光石鼓路口、茶光路中、第二高级中学、直升机场、麒麟花园、玉泉艺园路口、玉泉南山路口、南山公安分局、南山文体中心、市六医院、桃园南新路口、田厦村、大陆庄园、南山市场、向南村、鼎太风华、南山村西、南山党校、城市山林西、城市山林东、东滨路中、荔秀文化街、蛇口沃尔玛、蛇口人民医院、蛇口国税局、蛇口体育中心、花果山、公园南路、南海玫瑰园、潜龙湾、海上世界、蛇口港地铁站、松湖路口、蛇口港交警大队、龙瑞佳园、万豪月半山、荔山工业园、南山荔山工业园总站</t>
  </si>
  <si>
    <t xml:space="preserve">南山荔山工业园总站、荔山工业园、万豪月半山、龙瑞佳园、蛇口港交警大队、蛇口港地铁站、海上世界、潜龙湾、南海玫瑰园、公园南路、花果山、蛇口体育中心、蛇口国税局、蛇口人民医院、蛇口沃尔玛①、荔秀文化街、东滨路中、城市山林东、城市山林西、南山党校、南山村西、鼎太风华、向南村、南山市场、大陆庄园、田厦村、桃园南新路口、市六医院、南山文体中心、南山公安分局、玉泉南山路口、玉泉艺园路口、艺园路、汇金家园、直升机场、第二高级中学、茶光路中、茶光石鼓路口、西丽派出所、石鼓花园、西丽医院、西丽劳力市场、红花岭、平山村南、丽水路南、同富裕工业城、塘朗派出所、塘朗村口、中科院研究院</t>
  </si>
  <si>
    <t xml:space="preserve">无名路、塘兴路塘长路、学苑大道、长塘路、丽水路、留仙大道、石鼓路、茶光路、同乐路、南海大道、玉泉路、南山大道、桃园路、南新路、桂庙路、前海路、东滨路、南海大道、工业七路、公园路、南山公园南路、海昌街、兴华路、太子路、工业一路、南海大道、蛇口港湾大道、松湖路、兴海大道、沿山路</t>
  </si>
  <si>
    <t xml:space="preserve">沿山无名路、兴海大道、松湖路、蛇口港湾大道、南海大道、工业一路、太子路、兴华路、海昌街、南山公园南路、公园路、工业七路、南海大道、东滨路、前海路、桂庙路、南新路、桃园路、南山大道、玉泉路、艺园路、北环大道、南海大道、北环大道、南海大道、同乐路、茶光路、石鼓路、留仙大道、丽水路、长塘路、学苑大道、塘长路</t>
  </si>
  <si>
    <t xml:space="preserve">秀峰工业区</t>
  </si>
  <si>
    <t xml:space="preserve">秀峰工业区、卡板厂、秀峰路口、恒通工业区、丽湖花园、上水径、下水径、布吉一村、森鑫源学校、金沙花园、东升学校、莲花山庄、德福花园、钱排村、德兴花园、章輋村、青湖山庄、清水河仓库、清水河、武警医院②、红岗西村、红岭泥岗立交、市检察院②、建设集团、少儿图书馆、妇儿医院、群星广场、华新村、花卉世界①、莲花二村②、关山月美术馆①、市民中心、黄埔雅苑、广电大厦临时站、特区报社①、香蜜湖①、深南香蜜立交②、招商银行大厦③、深航大厦①、竹子林①、园博园②、康佳集团东、康佳集团②、锦绣中华、何香凝美术馆①、世界之窗①、白石洲①、沙河东路口、石洲北路、石洲中路、中信红树湾、沙河信息园、科技南路、阳光带海滨城北、流花山公园、深圳湾口岸</t>
  </si>
  <si>
    <t xml:space="preserve">深圳湾口岸、流花山公园、阳光带海滨城北、科技南路、高新公寓南、沙河信息园、中信红树湾、石洲中路、美庐锦园、南山中英文学校、白石洲①、世界之窗①、何香凝美术馆、锦绣中华②、康佳集团、康佳集团东、园博园②、竹子林①、深航大厦①、招商银行大厦①、深南香蜜立交②、香蜜湖①、特区报社①、黄埔雅苑、市民中心、关山月美术馆①、莲花二村②、花卉世界①、华新村、群星广场、妇儿医院、少儿图书馆、建设集团、市检察院①、红岭泥岗立交、红岗西村、武警医院①、清水河、清水河仓库、青湖山庄、章輋村、德兴花园、钱排村、德福花园、莲花山庄、东升学校、金沙花园、森鑫源学校、布吉一村、下水径、上水径、丽湖花园、恒通工业区、秀峰路口、卡板厂、秀峰工业区</t>
  </si>
  <si>
    <t xml:space="preserve">秀峰路、吉华路、布龙路、吉华路、西环路、红岗路、红岭北路、红岭中路、红荔路、金田路、福田福中路、民田路、福中三路、鹏程一路、深南大道、沙河东路、石洲北路、石洲中路、白石路、科技南路、高新南十道、沙河西路、东滨路、口岸联络道、东二路、东四路</t>
  </si>
  <si>
    <t xml:space="preserve">东四路、沙河西路、高新南十道、科技南路、白石路、石洲中路、深南大道、新洲路、福田福中路、金田路、红荔路、红岭中路、红岭北路、红岗路、西环路、吉华路、布龙路、吉华路、秀峰路</t>
  </si>
  <si>
    <t xml:space="preserve">南头总站</t>
  </si>
  <si>
    <t xml:space="preserve">布吉联检站</t>
  </si>
  <si>
    <t xml:space="preserve">南头总站、新安古城、南山公安分局、南山设计产业园、中山公园东门、方鼎华庭、北环朗山二号路口、科苑北环立交、朗山路口、朗山路中、松坪村、松坪学校小学部、宝珠花园、珠光村①、新屋村、鼎胜山邻、桃源村、桃源村东、深云村、侨香村、北环香蜜立交、北环香梅北天桥、深圳石油大厦、福田中医院、下梅林市场、梅林一村、梅林二村、梅林三村、梅林阁、中康公园、万科大厦、第二高级技工学校、笔架山水厂、银湖汽车站、泥岗村①、红岗花园、泥岗桥、独树村③、草埔地铁站</t>
  </si>
  <si>
    <t xml:space="preserve">草埔地铁站、布吉农贸市场、泥岗桥、红岗花园、宝安北路口、泥岗村①、深中泥岗分校、银湖汽车站、市救助站、笔架山水厂、凯丰花园、万科大厦、中康公园、梅林阁、梅林三村、梅林二村、梅林一村①、福田农批市场、福田中医院、北环香梅北天桥、北环香蜜立交、北环香蜜立交西、侨香村、深云村②、桃源村东、桃源村、鼎胜山邻、新屋村、龙辉花园①、珠光村①、宝珠花园、茶光①、松坪学校小学部、松坪村、朗山路中、朗山路口、科苑北环立交①、海能达大厦、北环朗山二号路口、麒麟花园、玉泉艺园路口、玉泉南山路口、南山公安分局、新安古城、南头总站</t>
  </si>
  <si>
    <t xml:space="preserve">深南大道、南山大道、北环大道、南海大道、北环大道、科苑路、朗山路、松坪山路、宝深路、沙河西路、龙珠大道、龙井路、龙珠一路、珠光路、龙珠二路、龙珠大道、深云路、北环大道、新洲路、福田梅华路、梅丽路、梅林路、彩田路、北环大道、福田泥岗西路、泥岗西路、福田泥岗西路、泥岗西路、泥岗东路、布心路、文锦北路、布吉路</t>
  </si>
  <si>
    <t xml:space="preserve">无名路、布吉路、泥岗东路、泥岗西路、北环大道、彩田路、凯丰路、梅林路、北环大道、龙珠大道、龙珠二路、珠光路、龙珠一路、龙井路、龙珠大道、沙河西路、宝深路、松坪山路、朗山路、科苑路、北环大道、南海大道、玉泉路、南山大道、深南大道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仙湖植物园总站</t>
    </r>
  </si>
  <si>
    <t xml:space="preserve">福田交通枢纽、上沙村、沙尾、新洲村、众孚小学、石厦学校、福田区委、皇岗村、福田保健院、福民地铁站、福强路口、高级技校、岗厦村、彩福大厦、岗厦北地铁站②、田面、上海宾馆、兴华宾馆西、市总工会、荔园小学、少儿图书馆、建设集团、帝豪酒店②、桂园中学、笋岗桥、儿童公园①、留医部①、竹园宾馆、怡景花园、怡景地铁站①、罗湖体育馆②、西岭下、莲塘消防中队、仙湖植物园总站</t>
  </si>
  <si>
    <t xml:space="preserve">仙湖植物园总站、莲塘消防中队、西岭下①、罗湖体育馆②、怡景地铁站①、怡景花园、竹园宾馆②、留医部②、儿童公园①、笋岗桥、桂园中学、帝豪酒店②、建设集团、少儿图书馆、荔园小学、市总工会、兴华宾馆东、上海宾馆、田面、福华新村、岗厦村、高级技校、福强路口、福田保健院、皇岗村、福田区委、石厦学校、众孚小学、新洲村、沙尾、上沙村②、天安数码城、招商银行大厦①、深航大厦①、福田交通枢纽</t>
  </si>
  <si>
    <t xml:space="preserve">无名路、三号路、白石路、滨海大道、滨河大道、福强路、新洲路、福民路、金田路、福强路、彩田路、深南大道、深南中路、上步中路、红荔路、红岭中路、笋岗东路、文锦北路、东门北路、怡景路、罗沙路、鹏兴路、仙湖路</t>
  </si>
  <si>
    <t xml:space="preserve">仙湖路、鹏兴路、罗沙路、怡景路、东门北路、文锦北路、笋岗东路、红岭中路、红荔路、上步中路、深南中路、深南大道、皇岗路、福华路、彩田路、福强路、金田路、福民路、新洲路、福强路、香蜜湖路、深南大道、白石路、三号路</t>
  </si>
  <si>
    <t xml:space="preserve">东昌总站、金威啤酒街、松泉公寓、翠竹大厦、田贝地铁站、康宁医院、翠竹万家、东门⑤、东门老街、门诊部②、人民桥、地王大厦、新闻大厦、兴华宾馆东、上海宾馆东、田面、福华新村、岗厦村、高级技校、福民新村、福田口岸总站</t>
  </si>
  <si>
    <t xml:space="preserve">福田口岸总站、口岸大队、福民新村、高级技校、岗厦村、彩福大厦、岗厦北地铁站②、田面、上海宾馆东、兴华宾馆东、新闻大厦、地王大厦、人民桥、门诊部②、东门⑤、翠竹苑、翠竹万家、康宁医院、田贝地铁站、翠竹大厦、松泉公寓、金威啤酒街、东昌总站</t>
  </si>
  <si>
    <t xml:space="preserve">东昌路、太白路、翠竹路、东门北路、东门中路、深南东路、深南中路、深南大道、皇岗路、福华路、彩田路、福强路、国花路、无名路</t>
  </si>
  <si>
    <t xml:space="preserve">无名路、国花路、福强路、彩田路、深南大道、深南中路、深南东路、东门中路、东门北路、翠竹路、太白路、东昌路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蛇口</t>
    </r>
    <r>
      <rPr>
        <sz val="10"/>
        <rFont val="宋体"/>
        <family val="0"/>
        <charset val="134"/>
      </rPr>
      <t xml:space="preserve">SCT</t>
    </r>
    <r>
      <rPr>
        <sz val="10"/>
        <rFont val="Noto Sans"/>
        <family val="2"/>
      </rPr>
      <t xml:space="preserve">码头总站</t>
    </r>
  </si>
  <si>
    <t xml:space="preserve">建设路总站</t>
  </si>
  <si>
    <r>
      <rPr>
        <sz val="10"/>
        <rFont val="Noto Sans"/>
        <family val="2"/>
      </rPr>
      <t xml:space="preserve">蛇口</t>
    </r>
    <r>
      <rPr>
        <sz val="10"/>
        <rFont val="宋体"/>
        <family val="0"/>
        <charset val="134"/>
      </rPr>
      <t xml:space="preserve">SCT</t>
    </r>
    <r>
      <rPr>
        <sz val="10"/>
        <rFont val="Noto Sans"/>
        <family val="2"/>
      </rPr>
      <t xml:space="preserve">码头总站、价值工厂、海湾路口、招商港务、招港大厦、蛇口港地铁站、新时代广场、海上世界地铁站、水湾地铁站、招商大厦、花果山、玫瑰园、蛇口沃尔玛②、南油大厦、南山邮局、亿利达大厦、中油大厦、桂庙路口、南航公司、市六医院东、市六医院、桃园南新路口、南山欢乐颂、南新深南天桥②、南头①、深大北门②、科技园②、大冲②、白石洲①、世界之窗①、何香凝美术馆、锦绣中华②、园博园②、深圳人才园①、竹子林①、深航大厦①、招商银行大厦①、深南香蜜立交②、投资大厦②、海关综合大楼、岗厦北地铁站②、田面、上海宾馆、兴华宾馆西、市委、深圳书城、人民桥、门诊部②、国贸、建设路总站</t>
    </r>
  </si>
  <si>
    <r>
      <rPr>
        <sz val="10"/>
        <rFont val="Noto Sans"/>
        <family val="2"/>
      </rPr>
      <t xml:space="preserve">建设路总站、人民桥、深圳书城、市委、兴华宾馆西、上海宾馆、上海宾馆西③、田面、岗厦北地铁站②、海关综合大楼、广电大厦②、深南香蜜立交②、招商银行大厦②、深航大厦①、竹子林①、深圳人才园、园博园②、何香凝美术馆②、世界之窗①、白石洲①、大冲②、科技园②、深大北门②、南新深南天桥②、南山欢乐颂、桃园南新路口、市六医院、市六医院东、南航公司、桂庙路口、中油大厦、亿利达大厦、南山邮局、南油大厦、蛇口沃尔玛、玫瑰园、花果山、招商大厦、水湾地铁站、海上世界地铁站、新时代广场、蛇口港地铁站、招港大厦、招商港务、海湾路口、价值工厂、蛇口</t>
    </r>
    <r>
      <rPr>
        <sz val="10"/>
        <rFont val="宋体"/>
        <family val="0"/>
        <charset val="134"/>
      </rPr>
      <t xml:space="preserve">SCT</t>
    </r>
    <r>
      <rPr>
        <sz val="10"/>
        <rFont val="Noto Sans"/>
        <family val="2"/>
      </rPr>
      <t xml:space="preserve">码头总站</t>
    </r>
  </si>
  <si>
    <t xml:space="preserve">无名路、兴海大道、南康路、蛇口港湾大道、南海大道、工业一路、太子路、水湾路、招商路、公园路、工业八路、南海大道、创业路、南山大道、桃园路、南新路、深南大道、深南中路、深南东路、人民南路、泰风路、建设路</t>
  </si>
  <si>
    <t xml:space="preserve">建设路、深南东路、深南中路、深南大道、南新路、桃园路、南山大道、创业路、南海大道、工业八路、公园路、招商路、水湾路、太子路、工业一路、南海大道、蛇口港湾大道、南康路、兴海大道</t>
  </si>
  <si>
    <t xml:space="preserve">盐田北公交总站、义乌华贸城、永安北三街路口、新港大厦、乐群小学、盐港医院、东海丽景花园、明珠花园、盐田派出所、北山路口、西山吓、海港大厦、周大福大厦、沙头角保税区、盐田汽车站、盐田区政府、沙头角邮局②、三家店、沙头角口岸、沙头角海关、梧桐山隧道口①、径肚、长岭、罗湖公安分局、畔山花园、莲塘、聚宝路口、仙湖路口、西岭下①、罗湖体育馆②、黄贝岭、黄贝岭地铁站①、冶金大厦、京鹏大厦、广深宾馆、金城大厦②、金光华广场、罗湖小学、京湖酒店、火车站</t>
  </si>
  <si>
    <t xml:space="preserve">火车站、京湖酒店、罗湖小学、金光华广场、金城大厦②、广深宾馆、京鹏大厦、冶金大厦、黄贝岭地铁站②、黄贝岭、罗湖体育馆②、西岭下、聚宝路口、莲塘、畔山花园、长岭、径肚、梧桐山隧道口①、沙头角海关、三家店、沙头角邮局②、沙头角新一佳、盐田区政府、盐田汽车站、沙头角保税区、周大福大厦、海港大厦、西山吓、盐田②、北山路口、盐田派出所、明珠花园、东海丽景花园、盐港医院、乐群小学、新港大厦、永安北三街路口、义乌华贸城、盐田北公交总站</t>
  </si>
  <si>
    <t xml:space="preserve">无名路、永安南一街、东海道、洪安三街、北山道、深盐路、沙盐路、深沙路、深盐路、罗沙路、沿河路、深南东路、东门南路、嘉宾路、人民南路、无名路</t>
  </si>
  <si>
    <t xml:space="preserve">无名路、人民南路、嘉宾路、东门南路、深南东路、新秀路、沿河路、罗沙路、深盐路、深沙路、沙盐路、深盐路、北山道、洪安三街、东海道、永安南一街</t>
  </si>
  <si>
    <t xml:space="preserve">梅林一村总站</t>
  </si>
  <si>
    <t xml:space="preserve">梅林一村总站、梅林一村、梅林二村、梅林三村、梅林三村东、上梅林村、上梅林市场、梅华路东、第二高级技工学校、笔架山水厂、银湖汽车站、泥岗西、体育馆①、计生中心、少儿图书馆、红桂路口、红桂大厦、振业大厦、宝安南路、金威大厦、穿孔桥、渔民村、火车站西广场公交总站</t>
  </si>
  <si>
    <t xml:space="preserve">火车站西广场、火车站西广场、渔民村、穿孔桥、金威大厦、宝安南路、振业大厦、荔枝园、红桂路口、少儿图书馆、计生中心、体育馆①、泥岗西、银湖汽车站、市救助站、笔架山水厂、梅华路东、上梅林市场、梅林三村东、梅林三村、梅林二村、梅林一村①、梅林一村总站</t>
  </si>
  <si>
    <t xml:space="preserve">梅山街、梅林路、梅村路、福田梅华路、凯丰路、梅林路、彩田路、北环大道、福田泥岗西路、泥岗西路、笋岗西路、上步中路、红荔路、红桂路、宝安南路、嘉宾路、和平路</t>
  </si>
  <si>
    <t xml:space="preserve">和平路、嘉宾路、宝安南路、红桂路、红荔路、上步中路、笋岗西路、泥岗西路、福田泥岗西路、泥岗西路、北环大道、彩田路、凯丰路、福田梅华路、梅村路、梅林路、梅山街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松坪山总站</t>
    </r>
  </si>
  <si>
    <t xml:space="preserve">水贝总站</t>
  </si>
  <si>
    <t xml:space="preserve">松坪山总站、松坪山路口、松坪村、宝深路、酷派信息港、华瀚科技、科苑北环立交②、科苑北、深南科苑立交北、高科技中心、中兴通讯①、大冲②、白石洲①、世界之窗①、何香凝美术馆、锦绣中华②、园博园②、深圳人才园①、竹子林①、深航大厦①、招商银行大厦①、深南香蜜立交②、香梅深南路口、香蜜二村、市政大厦②、鲁班大厦、商报社、北大医院①、莲花北村①、彩田村①、公交大厦、莲花一村、笔架山公园、市二医院①、体育馆①、八卦二路、旭飞花园、梅园路①、笋岗街道办、田贝四路、田贝地铁站、水贝总站</t>
  </si>
  <si>
    <t xml:space="preserve">水贝总站、翠北小学、田贝四路、笋岗街道办、梅园路①、旭飞花园、八卦二路、体育馆①、市二医院①、笔架山公园、莲花一村、公交大厦、彩田村①、莲花北村①、北大医院①、商报社、鲁班大厦②、市政大厦、香蜜二村、香梅深南路口、深南香蜜立交②、招商银行大厦①、深航大厦①、竹子林①、深圳人才园、园博园②、何香凝美术馆①、世界之窗①、白石洲①、大冲②、深南科苑立交北、科苑北、科苑北环立交、华瀚科技、酷派信息港、宝深路、松坪村、松坪山路口、松坪山总站</t>
  </si>
  <si>
    <t xml:space="preserve">朗山路、松坪山路、宝深路、科苑路、科苑南路、高新南四道、科技南路、深南大道、香梅路、红荔西路、新洲路、莲花路、笋岗西路、上步北路、八卦二路、桃园路、梨园路、梅园路、田贝四路、翠竹路、太安路</t>
  </si>
  <si>
    <t xml:space="preserve">太安路、翠竹路、田贝四路、梅园路、红岭北路、八卦二路、上步北路、笋岗西路、莲花路、新洲路、红荔西路、香梅路、深南大道、科苑路、宝深路、松坪山路、朗山路、松坪街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梧桐山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建设路总站</t>
    </r>
  </si>
  <si>
    <t xml:space="preserve">梧桐山总站、塘坑仔、煤气站、五中队、新田仓库、新田公园、大望小学、大望球场、大望公园、大望桥、东湖宾馆、水库、水库新村、竹园宾馆②、留医部②、东门中②、东门③、金城大厦②、阳光酒店、罗湖小学、建设路总站</t>
  </si>
  <si>
    <t xml:space="preserve">建设路总站、门诊部②、东门④、东门中②、留医部①、竹园宾馆、水库新村、水库、东湖宾馆、大望桥、大望球场、大望小学、新田公园、新田仓库、五中队、煤气站、塘坑仔、梧桐山总站</t>
  </si>
  <si>
    <t xml:space="preserve">三零六乡道、新平大道、大望大道、三零六乡道、沙湾路、爱国路、东门北路、东门中路、东门南路、嘉宾路、人民南路、泰风路、建设路</t>
  </si>
  <si>
    <t xml:space="preserve">建设路、深南东路、东门中路、东门北路、爱国路、沙湾路、三零六乡道、大望大道、新平大道、三零六乡道</t>
  </si>
  <si>
    <t xml:space="preserve">草埔地铁站</t>
  </si>
  <si>
    <t xml:space="preserve">草埔地铁站、布吉农贸市场、洪湖公园②、田贝①、儿童公园①、笋岗桥、桂园中学、帝豪酒店②、园岭新村、八卦岭②、体育馆①、市二医院①、笔架山公园、莲花一村、公交大厦、彩田村①、莲花北村①、北大医院②、景新花园②、景秀中学、龙塘、香蜜二村、香梅深南路口、香蜜湖①、深南香蜜立交②、招商银行大厦①、深航大厦①、福田交通枢纽</t>
  </si>
  <si>
    <t xml:space="preserve">深航大厦①、招商银行大厦①、深南香蜜立交②、香梅深南路口、香蜜二村、龙塘、景秀中学、景新花园②、北大医院②、莲花北村①、彩田村①、公交大厦、莲花一村、笔架山公园、市二医院①、体育馆①、八卦岭②、园岭新村、帝豪酒店②、桂园中学、笋岗桥、儿童公园①、田贝①、洪湖公园②、独树村③、草埔地铁站</t>
  </si>
  <si>
    <t xml:space="preserve">布吉路、文锦北路、笋岗东路、笋岗西路、莲花路、香梅路、深南大道辅路、白石路、三号路</t>
  </si>
  <si>
    <t xml:space="preserve">三号路、白石路、红树林路、深南大道、深南大道辅路、深南大道、香梅路、莲花路、笋岗西路、笋岗东路、文锦北路、布吉路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福田南总站</t>
    </r>
  </si>
  <si>
    <t xml:space="preserve">长岭总站、长岭、梧桐山新居、莲塘枫景、莲塘街道办、鹏基工业区①、西岭下①、罗湖体育馆②、怡景地铁站②、荷花市场、华丽环岛、爱国大厦、罗湖区委、京鹏大厦、广深宾馆、门诊部②、人民桥、地王大厦、红岭南路①、红岭岁宝、上步小学、新城市广场、爱华市场、南园中、华强南、赤尾天桥、岗边村①、福滨新村①、福滨新村西、福田南总站</t>
  </si>
  <si>
    <t xml:space="preserve">福田南总站、公汽大楼、市四医院、中医院、南园中、爱华市场、新城市广场、上步小学、巴丁街、深圳书城、人民桥、门诊部②、东门市场、湖贝中路、罗湖交警大队、罗湖区委、爱国大厦、荷花市场、怡景地铁站②、罗湖体育馆②、西岭下、鹏基工业区、鹏兴花园六期、莲塘小学、莲塘街道办、梧桐山新居、长岭、长岭总站</t>
  </si>
  <si>
    <t xml:space="preserve">罗沙路、畔山路、聚宝路、国威路、聚宝路、仙湖路、莲塘路、鹏兴路、罗沙路、怡景路、黄贝路、华丽路、爱国路、文锦中路、深南东路、红岭南路、东园路、同心南路、南园路、华强南路、滨河大道、福田路</t>
  </si>
  <si>
    <t xml:space="preserve">福田路、福华路、南园路、同心南路、东园路、巴丁街、埔尾路、红岭南路、深南东路、东门中路、湖贝路、文锦中路、爱国路、华丽路、黄贝路、怡景路、罗沙路、鹏兴路、莲塘路、聚宝路、国威路、畔山路、港莲路、罗沙路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下沙总站、金域蓝湾、福荣中路、沙嘴、金地花园、上沙村、天安数码城、深南香蜜立交②、香梅深南路口、香蜜二村、市政大厦②、鲁班大厦、莲花山西②、莲花山公园、中心书城北、关山月美术馆②、莲花二村②、华富路②、上海宾馆、兴华宾馆西、市委、深圳书城、人民桥、门诊部②、国贸、罗湖小学、火车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火车站、罗湖小学、国贸、门诊部②、人民桥、地王大厦、市委、兴华宾馆西、上海宾馆、华富路始发站②、莲花二村②、关山月美术馆②、中心书城北、莲花山公园②、莲花山西②、鲁班大厦②、市政大厦、香蜜二村、香梅深南路口、香蜜湖①、深南香蜜立交②、天安数码城、上沙村、金地花园、沙嘴、金海湾花园、福荣中路、金域蓝湾、下沙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福荣路、沙嘴路、福强路、香蜜湖路、香蜜湖路辅路、香蜜湖路、深南大道辅路、深南大道、香梅路、红荔西路、红荔路、华富路、深南中路、深南东路、人民南路、建设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人民南路、深南东路、深南中路、华富路、红荔路、红荔西路、香梅路、深南大道辅路、香蜜湖路辅路、香蜜湖路、香蜜湖路辅路、香蜜湖路、福强路、沙嘴路、福荣路辅路</t>
    </r>
  </si>
  <si>
    <t xml:space="preserve">福田农批市场总站、福田农批市场、梅林一村、梅林二村、梅林街道办、上梅林村、上梅林市场、福田二医院、万科大厦、第二高级技工学校、长城开发、笔架山公园、市二医院①、海馨苑、华富路②、上海宾馆东、中医院、市四医院、公汽大楼、福田南总站</t>
  </si>
  <si>
    <t xml:space="preserve">福田南总站、公汽大楼、市四医院、中医院、华强南、上海宾馆东、华富路始发站②、海馨苑、市二医院①、笔架山公园、长城开发、凯丰花园、万科大厦、福田二医院、上梅林市场、上梅林村、梅林街道办、梅林二村、梅林一村①、福田农批市场、福田农批市场总站</t>
  </si>
  <si>
    <t xml:space="preserve">梅山街、梅林路、梅秀路、福田梅华路、中康路、梅林路、彩田路、北环大道、皇岗路、笋岗西路、泥岗西路、华强北路、红荔路、华富路、深南中路、华强南路、福华路、福田路</t>
  </si>
  <si>
    <t xml:space="preserve">福田路、福华路、华强南路、深南中路、华富路、华新路、华强北路、泥岗西路、笋岗西路、皇岗路、北环大道、彩田路、凯丰路、梅林路、中康路、福田梅华路、梅秀路、梅林路、梅山街</t>
  </si>
  <si>
    <t xml:space="preserve">颂德花园</t>
  </si>
  <si>
    <t xml:space="preserve">长岭总站、长岭沟、罗湖公安分局、莲塘、聚宝路口、西岭下①、罗湖体育馆①、怡景地铁站②、荷花市场、华丽环岛、木头龙、儿童公园①、笋岗桥、桂园中学、笋岗仓库、笋岗工艺城、上林苑、劳动就业大厦、银湖汽车站、市救助站、笔架山水厂、凯丰花园、万科大厦、福田二医院、上梅林市场、上梅林村、梅林街道办、梅林中学、下梅林、下梅林市场、梅山苑、颂德花园</t>
  </si>
  <si>
    <t xml:space="preserve">颂德花园、高达苑、福田农批市场、下梅林市场①、下梅林、梅林中学、梅林街道办、上梅林村、上梅林市场、福田二医院、万科大厦、第二高级技工学校、笔架山水厂、银湖汽车站、劳动就业大厦、上林苑、笋岗工艺城、笋岗仓库、桂园中学、笋岗桥、儿童公园①、木头龙、华丽环岛、荷花市场、怡景地铁站②、罗湖体育馆①、西岭下、聚宝路口、莲塘、长岭、长岭总站</t>
  </si>
  <si>
    <t xml:space="preserve">罗沙路、怡景路、黄贝路、华丽路、东门北路、文锦北路、笋岗东路、宝安北路、桃园路、八卦二路、上步北路、福田泥岗西路、泥岗西路、北环大道、彩田路、凯丰路、梅林路、中康路、福田梅华路、梅丽路、梅林路、梅山街、下梅林二街</t>
  </si>
  <si>
    <t xml:space="preserve">下梅林二街、下梅林一街、梅林路、梅丽路、福田梅华路、新洲路、北环大道、新洲路、福田梅华路、中康路、梅林路、彩田路、北环大道、福田泥岗西路、泥岗西路、福田泥岗西路、上步北路、八卦二路、桃园路、宝安北路、笋岗东路、文锦北路、东门北路、华丽路、黄贝路、怡景路、罗沙路</t>
  </si>
  <si>
    <t xml:space="preserve">建设路总站、门诊部①、广深宾馆、京鹏大厦、冶金大厦、黄贝岭地铁站④、古玩城、新秀小学、罗芳新秀路口、罗芳南路、罗芳三岔河、污水处理厂、罗芳耕作口、安芳小学、罗湖党校、延芳路口、西岭下、莲塘消防中队、仙湖植物园总站</t>
  </si>
  <si>
    <t xml:space="preserve">仙湖植物园总站、莲塘消防中队、西岭下①、延芳路口、罗湖党校、安芳小学、罗芳耕作口、污水处理厂、罗芳三岔河、罗芳南路、罗芳新秀路口、新秀小学、古玩城、黄贝岭地铁站②、冶金大厦、京鹏大厦、广深宾馆、金城大厦②、阳光酒店、罗湖小学、建设路总站、三岛中心总站</t>
  </si>
  <si>
    <t xml:space="preserve">建设路、深南东路、新秀路、罗芳路、延芳路、罗沙路、鹏兴路、仙湖路</t>
  </si>
  <si>
    <t xml:space="preserve">仙湖路、鹏兴路、罗沙路、延芳路、罗芳路、新秀路、深南东路、东门南路、嘉宾路、人民南路、泰风路、建设路</t>
  </si>
  <si>
    <t xml:space="preserve">草埔地铁站、德兴花园、章輋村、青湖山庄、清水河仓库、清水河、武警医院②、红岗西村、红岭泥岗立交、旭飞花园、上林苑、劳动就业大厦、体育馆东、银湖汽车站、市救助站、笔架山水厂、凯丰花园、万科大厦、福田二医院上梅林市场梅林三村东、梅林三村、梅林二村、梅林一村①、下梅林市场①、景鹏大厦、景新花园①、景秀中学、龙塘、香蜜二村、香梅深南路口、香蜜湖①、深南香蜜立交②、招商银行大厦③、深航大厦①、竹子林①、深圳人才园、园博园②、何香凝美术馆①、世界之窗总站</t>
  </si>
  <si>
    <t xml:space="preserve">世界之窗总站、何香凝美术馆、锦绣中华②、园博园②、深圳人才园②、竹子林①、深航大厦①、招商银行大厦①、深南香蜜立交②、香梅深南路口、香蜜二村、龙塘、景秀中学、景新花园①、景鹏大厦、下梅林、梅林中学、梅林街道办、上梅林村上梅林市场福田二医院、万科大厦、第二高级技工学校、笔架山水厂、银湖汽车站、劳动就业大厦、上林苑、市检察院②、红岭泥岗立交、红岗西村、武警医院、清水河、清水河仓库、青湖山庄、章輋村、德兴花园、草埔地铁站</t>
  </si>
  <si>
    <t xml:space="preserve">布吉路、龙岗大道、吉华路、西环路、红岗路、红岭北路、八卦二路、上步北路、福田泥岗西路、泥岗西路、北环大道、彩田路、凯丰路、梅林路、中康路、福田梅华路、梅村路、梅林路、梅丽路、福田梅华路、新洲路、莲花路、香梅路、深南大道、侨城西街</t>
  </si>
  <si>
    <t xml:space="preserve">侨城西街、深南大道、香梅路、莲花路、新洲路、福田梅华路、中康路、梅林路、彩田路、北环大道、福田泥岗西路、泥岗西路、福田泥岗西路、上步北路、八卦二路、红岭北路、红岗路、西环路、吉华路、龙岗大道、布吉路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南头总站</t>
    </r>
  </si>
  <si>
    <t xml:space="preserve">南头总站、南山汽车站、星海名城、大新小学、大新地铁站、桃园南新路口、市六医院、南山区委、深圳大学、深大北门②、科技园②、大冲②、白石洲①、世界之窗①、何香凝美术馆、锦绣中华②、康佳集团、园博园②、竹子林①、深航大厦①、招商银行大厦①、深南香蜜立交②、香蜜湖①、特区报社①、投资大厦②、市民广场西、海关综合大楼、岗厦北地铁站②、田面、上海宾馆、兴华宾馆西、市委、地王大厦、人民桥、门诊部①、广深宾馆、京鹏大厦、冶金大厦、黄贝岭地铁站④、黄贝岭、怡景地铁站①、天井湖、碧波花园、宁水花园总站</t>
  </si>
  <si>
    <t xml:space="preserve">宁水花园总站、碧波花园、天井湖、怡景地铁站②、黄贝岭、黄贝岭地铁站②、冶金大厦、京鹏大厦、广深宾馆、门诊部①、人民桥、地王大厦、市委、兴华宾馆西、上海宾馆、田面、岗厦北地铁站②、海关综合大楼、广电大厦②、特区报社①、香蜜湖①、深南香蜜立交②、招商银行大厦②、深航大厦①、竹子林①、园博园②、康佳集团②、何香凝美术馆②、世界之窗①、白石洲①、大冲②、科技园②、深大北门②、深圳大学、南山区委、市六医院、桃园南新路口、大新地铁站、大新小学、星海名城、南头总站</t>
  </si>
  <si>
    <t xml:space="preserve">深南大道、前海路、桃园路、南海大道、深南大道、深南中路、深南东路、新秀路、沿河路、怡景路、黄贝路</t>
  </si>
  <si>
    <t xml:space="preserve">黄贝路、怡景路、沿河路、深南东路、深南中路、深南大道、南海大道、桃园路、前海路、深南大道、前海路、深南大道</t>
  </si>
  <si>
    <t xml:space="preserve">东昌总站</t>
  </si>
  <si>
    <t xml:space="preserve">石厦南总站</t>
  </si>
  <si>
    <t xml:space="preserve">东昌总站、金威啤酒街、松泉公寓、水贝地铁站、泥岗桥、田心村、笋岗、罗湖人才市场、笋岗仓库、西湖宾馆、红桂大厦、红岭地铁站、少儿图书馆、妇儿医院、群星广场、华富路②、中医院、市四医院、公汽大楼、福华新村、岗厦村、高级技校、福民新村、口岸大队、福田水围村、益田花园、益田村、妇幼保健院、市文化创意园、石厦南、石厦南总站</t>
  </si>
  <si>
    <t xml:space="preserve">石厦南总站、石厦南、市文化创意园、妇幼保健院、益田村、益田花园、福田水围村、口岸大队、福民新村、高级技校、岗厦村、福华新村、公汽大楼、市四医院、华富路④、群星广场、妇儿医院、少儿图书馆、红岭地铁站、红桂大厦、西湖宾馆、笋岗仓库、罗湖人才市场、笋岗、田心村、泥岗桥、太白西、松泉山庄、松泉公寓、金威啤酒街、东昌总站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太白路、翠竹路、布心路、泥岗东路、清水河三路、宝岗路、梅园路、宝安北路、宝安南路、红桂路、红荔路、华富路、深南中路、华强南路、福华路、彩田路、福强路、新洲路、福荣路</t>
    </r>
  </si>
  <si>
    <t xml:space="preserve">福荣路、新洲路、福强路、彩田路、福华路、福明路、华富路、红荔路、红桂路、宝安南路、宝安北路、梅园路、宝岗路、泥岗东路、布心路、文锦北路、布吉路、太白路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赤湾总站</t>
    </r>
  </si>
  <si>
    <t xml:space="preserve">西丽动物园总站、动物园、丽岛、深职院、九祥岭②、西丽法庭②、西丽社区②、茶光②、茶光①、松坪学校小学部、松坪村、朗山路中、朗山路口、科苑北环立交①、海能达大厦、北环科苑天桥、方鼎华庭、南山农批市场、中山公园东门、南山设计产业园、南山公安分局、南新深南天桥②、南山欢乐颂、桃园南新路口、市六医院、南山区委、桂庙新村、海雅百货、南山邮局、南油大厦、南门一坊、兰园、爱榕园、育才二中、湾厦村、蛇口汽车站、招商大厦、水湾地铁站、海上世界地铁站、新时代广场、招港大厦、招商港务、玻璃厂、左炮台、油码头、赤湾口、天后宫、南山公司、赤湾总站</t>
  </si>
  <si>
    <t xml:space="preserve">赤湾总站、南山公司、天后宫、赤湾口、油码头、左炮台、玻璃厂、招商港务、招港大厦、蛇口邮轮中心、蛇口港地铁站、新时代广场、海上世界地铁站、水湾地铁站、招商大厦、蛇口汽车站、湾厦村、育才二中、爱榕园、兰园、南门一坊、南油大厦、南山邮局、新能源大厦、海雅百货、桂庙新村、南山区委、市六医院、南山欢乐颂、南新深南天桥②、南山公安分局、南山设计产业园、中山公园东门、方鼎华庭、朗山路西、海普瑞、朗山路口、朗山路中、松坪村、松坪学校小学部、茶光②、西丽社区②、西丽法庭②、九祥岭①、深职院、丽岛、动物园、西丽动物园总站</t>
  </si>
  <si>
    <t xml:space="preserve">沁园路、西丽湖路、沙河西路、宝深路、松坪山路、朗山路、科苑路、北环大道、南山大道、深南大道、南新路、桃园路、南海大道、东滨路、爱榕路、招商路、水湾路、太子路、工业一路、南海大道、蛇口港湾大道、南康路、赤湾路、天祥路、左炮台路、赤湾一路、赤湾六路、赤湾七路、赤湾四路</t>
  </si>
  <si>
    <t xml:space="preserve">赤湾四路、赤湾七路、赤湾六路、左炮台路、天祥路、赤湾路、南康路、蛇口港湾大道、沁海路、海运路、太子湾大道、蛇口港湾大道、南海大道、工业一路、太子路、水湾路、招商路、爱榕路、东滨路、南海大道、桃园路、南新路、深南大道、南山大道、北环大道、南海大道、北环大道、南海大道、朗山路、松坪山路、宝深路、沙河西路、西丽湖路、沁园路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南头火车西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南头火车西站、阳光棕榈园、南山残联、鼎太风华、南山村西、南山党校、城市山林西、城市山林东、东滨路中、东滨路口、南门一坊、后海新村、北师大附小、创业路东、观海台、海岸城、文心五路北、滨海科苑立交、深圳湾体育中心、滨海沙河东立交、滨海深湾立交、红树林、下沙②、福田体育公园、福田实验学校①、会展中心南、皇岗村北、联合广场、福滨新村①、岗边村、滨河华强天桥、上步中学①、上步南天桥、滨江新村①、鹿丹村、金威大厦、金光华广场、阳光酒店、丽都酒店②、春风万佳②、文锦中学、罗湖区委、爱国大厦、华丽环岛、荷花市场、天井湖、碧波花园、宁水花园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碧波花园、天井湖、荷花市场、华丽环岛、爱国大厦、罗湖区委、文锦中学、春风万佳②、丽都酒店①、阳光酒店、金光华广场、金威大厦、鹿丹村、滨江新村①、上步南天桥②、上步中学①、滨河华强天桥、岗边村①、福滨新村①、联合广场、皇岗村北、会展中心南、福田实验学校①、福田体育公园、上沙、下沙②、红树林、滨海深湾立交、深圳湾体育中心、漾日湾畔、海岸城、观海台、创业路东、北师大附小、后海新村、南门一坊、东滨路口、东滨路中、城市山林东、城市山林西、南山党校、南山村西、鼎太风华、南山残联、阳光棕榈园、南头火车西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西站前路、学府路、前海路、东滨路、后海大道、创业路、文心五路、滨海大道辅路、滨海大道、滨海大道辅路、滨海大道、滨海大道辅路、滨海大道、滨海大道辅路、滨河大道辅路、滨河大道、滨河大道辅路、宝安南路、嘉宾路、东门南路、春风路、文锦南路、文锦中路、爱国路、华丽路、黄贝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黄贝路、华丽路、爱国路、文锦中路、文锦南路、春风路、东门南路、嘉宾路、建设路、和平路、嘉宾路、金塘街、滨河大道辅路、滨河大道、滨海大道辅路、海德三道、文心五路、创业路、后海大道、东滨路、前海路、学府路、月亮湾大道、西站前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南山荔山工业园总站</t>
    </r>
  </si>
  <si>
    <t xml:space="preserve">茶光路总站、茶光石鼓路口、西丽派出所、石鼓花园、西丽医院、西丽法庭①、西丽社区①、茶光②、茶光①、松坪学校小学部、松坪村、朗山路中、朗山路口、科苑北环立交②、科苑立交南、科苑北、科发路、深南科技立交北、科技园②、深大北门②、荔香公园、南新深南天桥②、南贸市场、田厦村、大陆庄园、南山市场、华联花园、南园村、南山村北、南山村、城市山林西、城市山林东、东滨路中、荔秀文化街、蛇口沃尔玛、玫瑰园、蛇口体育中心东、花果山、招商大厦、水湾地铁站、海上世界地铁站、新时代广场、蛇口港地铁站、松湖路口、蛇口港交警大队、龙瑞佳园、万豪月半山、荔山工业园、月亮湾花园东、南山荔山工业园总站</t>
  </si>
  <si>
    <t xml:space="preserve">南山荔山工业园总站、荔山工业园、万豪月半山、龙瑞佳园、月亮湾花园东、蛇口港交警大队、蛇口港地铁站、新时代广场、海上世界地铁站、水湾地铁站、招商大厦、花果山、蛇口体育中心东、玫瑰园、蛇口沃尔玛①、荔秀文化街、东滨路中、城市山林东、城市山林西、南山村、南山村北、南园村、华联花园、南山市场、大陆庄园、田厦村、南贸市场、南新深南天桥②、荔香公园、深大北门②、高科技中心、中兴通讯①、创维大厦、深南科技立交北、科发路、深南科苑立交北、科苑北、科苑北环立交、朗山路口、朗山路中、松坪村、松坪学校小学部、茶光②、西丽社区①、西丽法庭①、西丽医院、石鼓花园、西丽派出所、茶光石鼓路口、茶光路总站</t>
  </si>
  <si>
    <t xml:space="preserve">二十七号路、茶光路、石鼓路、留仙大道、沙河西路、宝深路、松坪山路、朗山路、科苑路、科发路、南山科技路、深南大道、南海大道、深南大道、南新路、东滨路、南海大道、工业八路、公园路、招商路、水湾路、太子路、工业一路、南海大道、蛇口港湾大道、松湖路、赤湾六路、赤湾三路、港航路、小南山隧道、兴海大道、兴海路、兴海大道、沿山路</t>
  </si>
  <si>
    <t xml:space="preserve">沿山无名路、兴海大道、兴海路、兴海大道、小南山隧道、港航路、赤湾六路、赤湾三路、港航路、松湖路、蛇口港湾大道、沁海路、海运路、太子湾大道、蛇口港湾大道、南海大道、工业一路、太子路、水湾路、招商路、公园路、工业八路、南海大道、东滨路、南新路、深南大道、科苑南路、高新南四道、科技南路、南山科技路、科发路、科苑路、朗山路、松坪山路、宝深路、沙河西路、留仙大道、石鼓路、茶光路、二十九号路、十八号路、二十七号路</t>
  </si>
  <si>
    <t xml:space="preserve">民乐地铁站</t>
  </si>
  <si>
    <t xml:space="preserve">南头火车西站、阳光棕榈园、南山残联、向南村、南山市场、大陆庄园、田厦村、南贸市场、南新深南天桥②、南头①、荔香公园、深大北门②、科技园②、大冲②、白石洲①、世界之窗①、何香凝美术馆、锦绣中华②、康佳集团、园博园②、深圳人才园②、竹子林①、深航大厦②、招商银行大厦①、深南香蜜立交②、香蜜湖①、特区报社①、黄埔雅苑、市民中心、人才大厦、中心公园、振华西路、海外装饰大厦①、市话大厦②、市二医院②、笔架山公园、长城开发、梅龙天桥、民乐地铁站</t>
  </si>
  <si>
    <t xml:space="preserve">民乐地铁站、梅龙天桥、长城开发、笔架山公园、市二医院②、市话大厦、海外装饰大厦①、振华西路、中心公园、人才大厦、市民中心、黄埔雅苑、广电大厦临时站、特区报社①、香蜜湖①、深南香蜜立交②、深航大厦②、竹子林①、深圳人才园、园博园②、康佳集团②、何香凝美术馆②、世界之窗①、白石洲①、大冲②、科技园②、深大北门②、荔香公园、南新深南天桥②、南贸市场、田厦村、大陆庄园、南山市场、向南村、南山残联、阳光棕榈园、南头火车西站</t>
  </si>
  <si>
    <t xml:space="preserve">西站前路、学府路、前海路、桂庙路、南新路、深南大道、新洲路、福田福中路、振华西路、华富路、泥岗西路、笋岗西路、皇岗路、皇岗北路、梅观路、梅坂大道、梅关路</t>
  </si>
  <si>
    <t xml:space="preserve">新区大道、金龙路、梅观路、皇岗北路、皇岗路、笋岗西路、泥岗西路、华富路、振华西路、福田福中路、民田路、福中三路、鹏程一路、深南大道、南海大道、深南大道、南新路、桂庙路、前海路、学府路、月亮湾大道、西站前路</t>
  </si>
  <si>
    <t xml:space="preserve">茶光路总站、中兴人才公寓东、深职院西校区、留仙洞地铁站、西丽医院、西丽法庭①、西丽南路、西丽市场、西丽社区①、桃源文体中心、珠光村①、龙辉花园①、新屋村、鼎胜山邻、桃源村、桃源村东、深云村、侨香村、北环香蜜立交、北环香梅北天桥、深圳石油大厦、福田中医院、景鹏大厦、商报社、莲花山西①、莲花山公园、儿童医院、市民中心西、信息枢纽大厦、益田中路、东方雅苑、皇岗公园、益田花园、福田水围村、口岸大队、福民新村、高级技校、联合广场、皇岗口岸</t>
  </si>
  <si>
    <t xml:space="preserve">皇岗口岸、联合广场、高级技校、福民新村、口岸大队、福田水围村、益田花园、皇岗公园、东方雅苑、益田中路、信息枢纽大厦、市民中心西、儿童医院、莲花山公园②、莲花山西①、商报社、景鹏大厦、福田中医院、北环香梅北天桥、北环香蜜立交、北环香蜜立交西、侨香村、深云村南、桃源村东、桃源村、鼎胜山邻、新屋村、龙辉花园①、珠光村①、桃源文体中心、西丽法庭①、西丽医院、留仙洞地铁站、深职院西宿舍区、中兴人才公寓东、茶光路总站</t>
  </si>
  <si>
    <t xml:space="preserve">二十七号路、十八号路、二十九号路、茶光路、１号路、留仙大道、沙河西路、西丽南路、西丽南支路、沙河西路、珠光路、龙珠二路、龙珠大道、深云路、北环大道、新洲路、红荔路、益田路、福强路、滨河大道、皇岗路</t>
  </si>
  <si>
    <t xml:space="preserve">无名路、皇岗路、滨河大道、彩田路、福强路、益田路、红荔路、新洲路、北环大道、三号路、深云路、龙珠大道、龙珠二路、珠光路、沙河西路、留仙大道、１号路、茶光路、二十七号路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华新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松坪山总站、松坪山路口、松坪村、宝深路、酷派信息港、华瀚科技、科苑北环立交②、科苑立交南、科华路、科技路北、深南科技立交北、创维大厦、高新公寓、科技南路、阳光带海滨城北、红树林、下沙②、福田体育公园、福田实验学校①、华强职校、莲花山西①、莲花山公园、儿童医院、市民中心、人才大厦、中心公园、海外装饰大厦①、市话大厦②、华新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海外装饰大厦①、中心公园、人才大厦、市民中心、儿童医院、莲花山公园②、莲花山西①、华强职校、福田实验学校①、福田体育公园、下沙①、红树林、阳光带海滨城北、科技南路、高新公寓、创维大厦、深南科技立交北、科技路北、科华路、科苑北、科苑北环立交、华瀚科技、酷派信息港、宝深路、松坪村、松坪山路口、松坪山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朗山路、松坪山路、宝深路、科苑路、科华路、南山科技路、科技南路、高新南十道、沙河西路、滨海大道辅路、滨海大道、滨海大道辅路、滨海大道、滨海大道辅路、滨河大道辅路、新洲路、红荔路、益田路、福田福中路、振华西路、华富路、华新路、华强北路、红荔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红荔路、华富路、振华西路、福田福中路、益田路、红荔路、新洲路、滨河大道辅路、滨河大道、滨海大道辅路、沙河西路、高新南十道、科技南路、南山科技路、科华路、科苑路、宝深路、松坪山路、朗山路</t>
    </r>
  </si>
  <si>
    <t xml:space="preserve">西丽官龙村总站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田心村</t>
    </r>
  </si>
  <si>
    <t xml:space="preserve">西丽官龙村总站、家具协会、深圳实验学校、留仙居、西丽医院、西丽法庭①、西丽社区②、茶光②、茶光①、松坪学校小学部、松坪村、朗山路中、科苑北环立交②、清华信息港、北环铜鼓天桥、大沙河公园、北环龙井天桥、侨香香山西路口、天鹅堡、华侨城医院、侨城东路口、鸿新花园、经济犯罪侦查局、高级中学北校区、农园路、香蜜湖天桥、市政大厦②、鲁班大厦、莲花山公园、关山月美术馆②、莲花二村②、花卉世界①、市话大厦②、泥岗西、泥岗村①、梨园路、田心村</t>
  </si>
  <si>
    <t xml:space="preserve">田心村、笋岗、笋岗街道办、笋岗艺展中心、红岭泥岗立交、泥岗村牌坊、泥岗西、市话大厦、花卉世界①、莲花二村②、关山月美术馆②、莲花山公园②、莲花山西①、鲁班大厦②、市政大厦、香蜜湖天桥、农园路、高级中学北校区、市眼科医院、经济犯罪侦查局、鸿新花园②、侨城东路口①、华侨城医院、侨香深云路口、天鹅堡、侨香香山西路口、大沙河公园、北环铜鼓天桥、清华信息港、科苑北环立交、朗山路中、松坪村、松坪学校小学部、茶光②、西丽社区②、西丽法庭①、西丽医院、留仙居、深圳实验学校、家具协会、西丽官龙村总站</t>
  </si>
  <si>
    <t xml:space="preserve">无名路、沙河西路、同发路、同沙路、石鼓路、留仙大道、沙河西路、宝深路、松坪山路、朗山路、科苑路、北环大道、侨香路、农林路、泽田路、农园路、红荔西路、红荔路、华富路、泥岗西路、泥岗东路、宝安北路、梨园路、宝岗路</t>
  </si>
  <si>
    <t xml:space="preserve">宝岗路、梅园路、红岭北路、红岗路、泥岗西路、华富路、红荔路、红荔西路、农园路、泽田路、农林路、侨香路、北环大道、科苑路、朗山路、松坪山路、宝深路、沙河西路、留仙大道、石鼓路、同沙路、同发路、沙河西路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盐田外语学校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东和路南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盐田外语学校、万科东海岸、海港大厦、沙头角保税区、盐田汽车站、盐田区政府、沙头角邮局①、三家店、金融路口、诗宁大厦、东和路南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东和路南、诗宁大厦、金融路口、三家店、沙头角邮局①、沙头角新一佳、盐田区政府、盐田汽车站、沙头角保税区、海港大厦、万科东海岸、盐田外语学校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环梅路、环碧路、艺海路、惠深沿海高速、东部沿海高速、深盐路、沙盐路、深沙路、金融路、海涛东路、东和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东和路、海涛东路、金融路、深沙路、沙盐路、深盐路、东部沿海高速、惠深沿海高速、艺海路、环碧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文锦渡客运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上梅林村公交总站、万科大厦、第二高级技工学校、笔架山水厂、银湖汽车站、泥岗村①、梅园路①、人才大市场、梨园路、梨园路东、田心村、笋岗、田贝四路、田贝地铁站、康宁医院、翠竹万家、翠竹苑、木头龙、爱国大厦、罗湖区委、文锦南路、文锦渡客运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文锦渡客运站、文锦南路、罗湖区委、爱国大厦、木头龙、翠竹苑、翠竹万家、康宁医院、田贝四路、笋岗、田心村、梨园路东、梨园路、人才大市场、梅园路①、红岭泥岗立交、泥岗村①、深中泥岗分校、银湖汽车站、市救助站、笔架山水厂、凯丰花园、万科大厦、上梅林村公交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梅林路、彩田路辅路、彩田路、北环大道、北环大道辅路、北环大道、福田泥岗西路、泥岗西路辅路、福田泥岗西路、泥岗西路、泥岗西路辅路、红岭北路、梅园路、宝安北路、梨园路、宝岗路、梅园路、田贝四路、贝丽北路、水贝一路、翠竹路、华丽路、爱国路、文锦中路、文锦南路、文锦南路辅路、沿河路、新安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新安路、春风路、文锦南路、文锦中路、爱国路、华丽路、翠竹路、水贝一路、贝丽北路、田贝四路、梅园路、宝岗路、梨园路、宝安北路、梅园路、梨园路、桃园路、红岭北路、红岗路、泥岗西路辅路、北环大道辅路、北环大道、彩田路辅路、凯丰路、梅林路</t>
    </r>
  </si>
  <si>
    <t xml:space="preserve">民治公交停车场</t>
  </si>
  <si>
    <t xml:space="preserve">深圳湾口岸、后海滨路口、北师大附中、南门一坊、南油大厦、南山邮局、海雅百货、桂庙新村、深圳大学、深大北门②、科技园②、大冲②、白石洲①、世界之窗①、何香凝美术馆、锦绣中华②、康佳集团东、园博园②、香蜜湖医院、东海花园、农园路、香域中央花园、翠海花园、金地网球中心、枫丹雅苑、特发小区、福田外语学校西、北环香梅北天桥、深圳石油大厦、福田中医院、北环新洲立交、北环中学、彩田村北、福田党校①、民乐地铁站②、惠鑫公寓、横岭、横岭工业区、民治公交停车场</t>
  </si>
  <si>
    <t xml:space="preserve">民治公交停车场、横岭工业区、横岭、石龙路口、惠鑫公寓②、梅龙天桥、华茂苑、北环中学、北环新洲立交、福田中医院、北环香梅北天桥、北环香蜜立交、金地网球中心、翠海花园①、香域中央花园、农园路、东海花园、香蜜湖医院、深圳人才园、园博园②、康佳集团东、锦绣中华、何香凝美术馆①、世界之窗①、白石洲①、大冲②、科技园②、深大北门②、深圳大学、桂庙新村、海雅百货、南山邮局、南油大厦、南门一坊、北师大附中、后海滨路口、深圳湾口岸</t>
  </si>
  <si>
    <t xml:space="preserve">东四路、东三路、口岸联络道、东滨路、南海大道、深南大道、农林路、香林路、农园路、侨香路、香梅路、北环大道、彩田路、梅观路、梅板大道、梅龙路、民乐路、民治大道、民康路、玉龙路、民塘路、白松路</t>
  </si>
  <si>
    <t xml:space="preserve">白松路、民塘路、玉龙路、民康路、民治大道、民乐路、梅龙路、梅观路、皇岗北路、皇岗路、北环大道、彩田路、北环大道、香蜜湖路、侨香路、农园路、香林路、农林路、深南大道、南海大道、东滨路、口岸联络道、东二路、东四路</t>
  </si>
  <si>
    <t xml:space="preserve">清湖产业园总站</t>
  </si>
  <si>
    <r>
      <rPr>
        <sz val="10"/>
        <rFont val="Noto Sans"/>
        <family val="2"/>
      </rPr>
      <t xml:space="preserve">清湖产业园总站、好日子公司、彩煌公司、富士康北门、清湖老村、清湖小学、富泉新村、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花园西门、龙华工商所、人民医院龙华分院、龙华天虹商场、龙华市场、龙华办事处、华富市场、电信大厦、龙泉酒店、丰润居委会、银泉花园、锦绣江南西、沙吓、水尾、东边、沙元埔、民康路口、横岭工业区①、横岭、惠鑫公寓、民乐地铁站（入关）①、梅龙天桥、长城开发、笔架山公园、市二医院②、海馨苑、华富路②、南园中、爱华市场、新城市广场、上步小学、巴丁街、深圳书城、人民桥、门诊部②、国贸、罗湖小学、火车站</t>
    </r>
  </si>
  <si>
    <r>
      <rPr>
        <sz val="10"/>
        <rFont val="Noto Sans"/>
        <family val="2"/>
      </rPr>
      <t xml:space="preserve">火车站、建设路、人民桥、地王大厦、巴丁街、上步小学、新城市广场、爱华市场、南园中、华富路始发站①、海馨苑、市二医院②、笔架山公园、长城开发、梅龙天桥、民乐地铁站（出关）①、惠鑫公寓、横岭、横岭工业区、民康路口、沙元埔、东边、水尾、沙吓、锦绣江南西①、银泉花园、丰润居委会、龙泉酒店、电信大厦、华富市场、龙华办事处、龙华市场、龙华天虹商场、人民医院龙华分院、龙华工商所、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花园西门、龙华汽车站、清湖小学、清湖老村、富士康北门、好日子公司、清湖产业园总站</t>
    </r>
  </si>
  <si>
    <t xml:space="preserve">无名路、清宁路、大和路、清华东路、华清大道、龙观东路、清泉路、三联路、东环二路、龙观路、人民路、布龙路、民治大道、民乐路、梅龙路、梅观路、皇岗北路、皇岗路、笋岗西路、泥岗西路、华强北路、红荔路、华富路、深南中路、华强南路、南园路、同心南路、东园路、巴丁街、埔尾路、红岭南路、深南东路、人民南路</t>
  </si>
  <si>
    <t xml:space="preserve">无名路、人民南路、泰风路、建设路、深南东路、红岭南路、埔尾路、巴丁街、东园路、南园路、华强南路、深南中路、华富路、华新路、华强北路、泥岗西路、笋岗西路、皇岗路、皇岗北路、梅观路、梅板大道、梅龙路、民乐路、民治大道、布龙路、人民路、龙观路、东环二路、三联路、清泉路、龙观东路、华清大道、清华东路、大和路、雪岗南路、清祥路、清宁路</t>
  </si>
  <si>
    <t xml:space="preserve">深圳市东部公共交通有限公司</t>
  </si>
  <si>
    <t xml:space="preserve">布吉三联总站</t>
  </si>
  <si>
    <t xml:space="preserve">三联广场、茵悦之生、上水径、下水径、布吉一村、布吉中学、龙岗区第二人民医院、布吉街、荣超花园③、草埔地铁站④、洪湖公园①、笋岗街道办、笋岗艺展中心、市检察院①、建设集团、少儿图书馆、妇儿医院、群星广场、华新村、华富路③、上海宾馆西①、田面、福华新村、岗厦村、高级技校、福强路口、福田保健院、皇岗村、福田区委、石厦学校、众孚小学、新洲村、沙尾、上沙村②、天安数码城、招商银行大厦①、深航大厦②、福田交通枢纽</t>
  </si>
  <si>
    <t xml:space="preserve">上沙村、沙尾、新洲村、众孚小学、石厦学校、福田区委、皇岗村、福田保健院、福民地铁站、福强路口、高级技校、岗厦村、彩福大厦、岗厦北地铁站①、田面、上海宾馆西①、华富路③、华新村、群星广场、妇儿医院、少儿图书馆、建设集团、市检察院①、笋岗艺展中心、笋岗街道办、宝岗路、桂园中学、笋岗桥、儿童公园②、田贝②、洪湖公园①、独树村①、草埔地铁站①、荣超花园②、布吉街、龙岗区第二人民医院、布吉中学、布吉一村、下水径、上水径、上水径地铁站、茵悦之生、三联广场</t>
  </si>
  <si>
    <t xml:space="preserve">联布北路、吉华路、龙岗大道、布吉路、文锦北路、田贝四路、梅园路、红岭北路、红岭中路、红荔路、华富路、深南中路、深南大道、皇岗路、福华路、彩田路、福强路、金田路、福民路、新洲路、福强路、香蜜湖路、深南大道、白石路、三号路</t>
  </si>
  <si>
    <t xml:space="preserve">无名路、三号路、白石路、滨海大道、滨河大道、福强路、新洲路、福民路、金田路、福强路、彩田路、深南大道、深南中路、福明路、华富路、红荔路、红岭中路、红岭北路、梅园路、宝岗路、笋岗东路、文锦北路、布吉路、龙岗大道、吉华路、联布北路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翠枫豪园总站</t>
    </r>
  </si>
  <si>
    <t xml:space="preserve">火车站、京湖酒店、罗湖小学、金光华广场、金城大厦②、东门②、东门中①、留医部①、竹园宾馆、水库新村、水库、东湖宾馆、樟树布社区、南岭村、南湾人民医院、百门前工业区、大芬油画村、木棉湾地铁站①、布吉天虹、布吉中学、布吉西环路口、森鑫源学校、又一村花园、大靓市场、翠枫实验学校、翠枫豪园、翠枫豪园总站</t>
  </si>
  <si>
    <t xml:space="preserve">翠枫豪园总站、翠枫豪园、翠枫实验学校、大靓市场、又一村花园、森鑫源学校、布吉西环路口、布吉天虹、大世纪花园、东方半岛、大芬油画村、百门前工业区、南湾人民医院、南岭村、樟树布社区、水库、水库新村、竹园宾馆②、留医部②、东门中①、东门②、金城大厦②、金光华广场、罗湖小学、火车站</t>
  </si>
  <si>
    <t xml:space="preserve">无名路、建设路、人民南路、嘉宾路、东门南路、东门中路、东门北路、爱国路、丹平快速、布沙路、布龙路、龙岗大道、吉政路、中兴路、吉华路、西环路、华龙路</t>
  </si>
  <si>
    <t xml:space="preserve">华龙路、西环路、吉华路、中兴路、东西干道、布龙路、布沙路、丹平快速、爱国路、东门北路、东门中路、东门南路、嘉宾路、人民南路、建设路、无名路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丽湖花园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三岛中心总站</t>
    </r>
  </si>
  <si>
    <t xml:space="preserve">丽湖花园总站、上水花园、丽湖花园、丽湖花园、上水径、下水径、布吉一村、布吉中学、龙岗区第二人民医院、布吉街、荣超花园①、草埔地铁站⑥、布吉农贸市场、洪湖公园①、田贝①、东门中②、东门①、金城大厦①、金光华广场、罗湖小学、三岛中心总站</t>
  </si>
  <si>
    <t xml:space="preserve">三岛中心总站、金光华广场、金城大厦①、东门①、东门中②、田贝②、洪湖公园①、独树村②、草埔地铁站①、荣超花园④、布吉街、龙岗区第二人民医院、布吉中学、布吉一村、下水径、上水径、上水径地铁站、上水花园、丽湖花园总站</t>
  </si>
  <si>
    <t xml:space="preserve">信河大道、布龙路、吉华路、布龙路、吉华路、龙岗大道、布吉路、文锦北路、东门中路、东门南路、嘉宾路、人民南路、泰风路、建设路</t>
  </si>
  <si>
    <t xml:space="preserve">无名路、建设路、嘉宾路、东门南路、东门中路、文锦北路、布吉路、龙岗大道、吉华路、信河大道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大梅沙场站</t>
    </r>
  </si>
  <si>
    <t xml:space="preserve">布吉三联总站、三联广场、茵悦之生、上水径、下水径、布吉一村、布吉中学、龙岗区第二人民医院、布吉街、荣超花园①、草埔地铁站⑤、翠竹北、君逸华府、市慢病防治中心、水库、碧波花园、天井湖、怡景地铁站①、罗湖体育馆②、广岭、西岭下、聚宝路口、畔山花园、长岭、沙头角海关、三家店、沙头角邮局①、沙头角新一佳、盐田区政府、盐田汽车站、沙头角保税区、海港大厦、梅沙医院、中兴通讯学院、大梅沙场站</t>
  </si>
  <si>
    <t xml:space="preserve">大梅沙场站、东部华侨城、海滨浴场③、中兴通讯学院、梅沙医院、海港大厦、沙头角保税区、盐田汽车站、盐田区政府、沙头角邮局①、三家店、沙头角口岸、沙头角海关、罗湖公安分局、畔山花园、聚宝路口、西岭下、广岭、罗湖体育馆②、怡景地铁站①、天井湖、碧波花园、水库、布心花园、市慢病防治中心、君逸华府①、独树村①、草埔地铁站、荣超花园④、布吉街、布吉中学、布吉一村、下水径、上水径、上水径地铁站、茵悦之生、三联广场、布吉三联总站</t>
  </si>
  <si>
    <t xml:space="preserve">联布北路、吉华路、龙岗大道、布吉路、文锦北路、泥岗东路、布心路、爱国路、沿河路、黄贝路、怡景路、罗沙路、深盐路、深沙路、沙盐路、深盐路、东部沿海高速、惠深沿海高速、艺海路、环梅路、彩陶路</t>
  </si>
  <si>
    <t xml:space="preserve">无名路、环梅路、海滨路、环梅路、艺海路、惠深沿海高速、深盐路、沙盐路、深沙路、深盐路、罗沙路、怡景路、黄贝路、沿河路、爱国路、布心路、布吉路、龙岗大道、百鸽路、龙岗大道、吉华路、联布北路</t>
  </si>
  <si>
    <t xml:space="preserve">坪地汇源工业区</t>
  </si>
  <si>
    <r>
      <rPr>
        <sz val="10"/>
        <rFont val="Noto Sans"/>
        <family val="2"/>
      </rPr>
      <t xml:space="preserve">坪地汇源工业区、六联小学、坪地刘屋村、坪地人民医院、坪东工业区、坪地街道办、坪洲百货、坪地中学、坪地文化宫、七彩人生、坪西村天桥、坪西路口、低山村、新生社区、龙岗中心医院、双龙地铁站①、龙岗长途客运站、龙岗街道办、南联地铁站、南联天桥、龙城广场地铁站②、龙兴联泰、吉祥地铁站②、岗贝社区、爱联小学、爱联地铁站、爱联社区、龙岗</t>
    </r>
    <r>
      <rPr>
        <sz val="10"/>
        <rFont val="宋体"/>
        <family val="0"/>
        <charset val="134"/>
      </rPr>
      <t xml:space="preserve">COCOPark</t>
    </r>
    <r>
      <rPr>
        <sz val="10"/>
        <rFont val="Noto Sans"/>
        <family val="2"/>
      </rPr>
      <t xml:space="preserve">东、大运地铁站、荷坳社区、荷坳地铁站、水晶之城、银海工业区、永湖地铁站、独竹、横岗地铁站①、横岗志健广场、力嘉工业区、横岗街道办、塘坑地铁站、六约社区、牛始埔居民小组、六约地铁站、深坑居民小组、金银坑、丹竹头地铁站、桂芳园、大芬地铁站①、木棉湾地铁站①、龙珠花园②、深圳东站、荣超花园③、草埔地铁站⒂、洪湖公园②、田贝①、东门③、金城大厦②、金光华广场、穿孔桥、渔民村、火车站西广场</t>
    </r>
  </si>
  <si>
    <t xml:space="preserve">火车站西广场、渔民村、穿孔桥、金威大厦、宝安南路、人民桥、门诊部①、金城大厦②、东门③、田贝②、洪湖公园②、独树村②、草埔地铁站、荣超花园②、深圳东站、龙珠花园、木棉湾地铁站①、大芬地铁站①、桂芳园、丹竹头地铁站、金银坑、深坑居民小组、六约地铁站、牛始埔居民小组、六约社区、塘坑地铁站、横岗街道办、力嘉工业区、横岗志健广场、横岗地铁站①、独竹、永湖地铁站、银海工业区、水晶之城、荷坳地铁站、荷坳社区、大运地铁站、爱联社区、爱联地铁站、爱联小学、岗贝社区、吉祥地铁站①、龙兴联泰、龙城广场地铁站①、南联天桥、南联地铁站、龙岗街道办、龙岗长途客运站、双龙地铁站①、龙岗中心医院、新生社区、低山村、坪西路口、坪西村天桥、七彩人生、坪地文化宫、坪地中学、坪洲百货、坪地街道办、坪东工业区、坪地人民医院、坪地刘屋村、六联社区、六联小学、坪地六联、坪地汇源工业区</t>
  </si>
  <si>
    <t xml:space="preserve">无名路、龙岗大道、惠深公路、龙岗大道、深惠路、龙岗大道、深惠路、龙岗大道、深惠路、龙岗大道、布吉路、文锦北路、东门中路、东门南路、嘉宾路、建设路、和平路、无名路</t>
  </si>
  <si>
    <t xml:space="preserve">无名路、和平路、嘉宾路、宝安南路、深南东路、东门南路、东门中路、文锦北路、布吉路、龙岗大道、深惠路、龙岗大道、深汕公路、龙岗大道、惠深公路、龙岗大道、无名路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宝安桃源居</t>
    </r>
  </si>
  <si>
    <t xml:space="preserve">莲塘总站、畔山花园、莲塘、西岭下①、罗湖体育馆②、黄贝岭、冶金大厦、京鹏大厦、广深宾馆、门诊部①、地王大厦、荔枝公园①、少儿图书馆、妇儿医院、圣廷苑酒店、华新村、华富路③、上海宾馆西①、田面、岗厦北地铁站①、市民广场东、广电大厦①、特区报社②、香蜜湖②、深南香蜜立交①、竹子林②、何香凝美术馆②、白石洲②、科技园①、深大北门①、南头①、宝安交通运输局、创业天虹南、海滨广场、翻身实验学校、开屏花园、河东、西乡步行街、同仁妇科医院、大益广场、新安市场、宝安客运中心、西乡城管办、西乡卫生监督所、航城工业区、宝安桃源居</t>
  </si>
  <si>
    <t xml:space="preserve">宝安桃源居、航城工业区、西乡卫生监督所、西乡城管办、宝安客运中心、新安市场、西乡盐田、同仁妇科医院、西乡步行街、西乡径贝村、开屏花园、翻身实验学校、海滨广场、宝安交通运输局①、南头①、深大北门①、科技园①、白石洲②、何香凝美术馆、竹子林②、深南香蜜立交①、香蜜湖②、特区报社②、投资大厦①、市民广场东、岗厦北地铁站①、田面、上海宾馆西①、华富路③、华新村、圣廷苑酒店、妇儿医院、少儿图书馆、荔枝公园①、地王大厦、门诊部①、广深宾馆、京鹏大厦、冶金大厦、黄贝岭、罗湖体育馆②、西岭下、莲塘、莲塘总站</t>
  </si>
  <si>
    <t xml:space="preserve">港联路、港莲路、罗沙路、沿河路、深南东路、红岭中路、红荔路、华富路、深南中路、深南大道、宝民一路、广深公路、创业一路、翻身路、新安五路、宝安大道、西乡大道、前进二路、洲石公路</t>
  </si>
  <si>
    <t xml:space="preserve">无名路、前进二路、西乡大道、宝安大道、新安五路、翻身路、创业一路、广深公路、深南大道、前海路、深南大道、深南中路、福明路、华富路、红荔路、红岭中路、深南东路、新秀路、沿河路、罗沙路、港莲路、港联路</t>
  </si>
  <si>
    <t xml:space="preserve">文锦渡客运站</t>
  </si>
  <si>
    <t xml:space="preserve">牛湖总站</t>
  </si>
  <si>
    <t xml:space="preserve">文锦渡客运站、文锦南路、罗湖区委、螺岭、田贝①、洪湖公园①、独树村①、草埔地铁站、荣超花园②、布吉街、布吉中学、布吉一村、下水径、上水径、丽湖花园、宏扬学校、坂田地铁站、扬马市场、金洲嘉丽园、坂田路口（西）、坂田市场、里石排、利金城工业园、水斗新村、上油松村、牛栏前市场、油松工业区、风和日丽北、上塘路口、建泰轮胎厂、龙胜村、龙观路口、牛地埔、金龙华广场、龙华天虹商场、人民医院龙华分院、城市明珠、龙华汽车站、清湖市场、博文学校、竹村、田背路口、观澜第四工业区、观澜二小、龙华中心医院①、观澜中心小学、吉盛酒店①、岗头村、观澜汽车站、向西村、高尔夫球场、深德技校、牛湖农贸市场、鳌湖老村、鸿达印刷厂、牛湖收费站、天堂围路口、宝德厂、版画基地、驼鸟山庄、牛湖总站</t>
  </si>
  <si>
    <t xml:space="preserve">牛湖总站、驼鸟山庄、版画基地、宝德厂、天堂围路口、牛湖收费站、鸿达印刷厂、鳌湖老村、牛湖农贸市场、深德技校、高尔夫球场、向西村、观澜汽车站①、岗头村、吉盛酒店、观澜中心小学、龙华中心医院①、银河新村、观澜二小、观澜第四工业区、田背路口、竹村、博文学校、清湖市场、龙华汽车站、城市明珠、人民医院龙华分院、龙华天虹商场、金龙华广场、牛地埔、龙观路口、龙胜村、建泰轮胎厂、上塘路口、风和日丽北、油松工业区、牛栏前市场、上油松村、水斗新村、利金城工业园、里石排、坂田市场、坂田路口（西）、金洲嘉丽园、坂田地铁站、宏扬学校、丽湖花园、上水径、下水径、布吉一村、布吉中学、龙岗区第二人民医院、布吉街、荣超花园②、草埔地铁站⑷、洪湖公园①、田贝①、螺岭、罗湖区委、文锦南路、文锦渡客运站</t>
  </si>
  <si>
    <t xml:space="preserve">新安路、沿河路、文锦南路、文锦中路、文锦北路、布吉路、龙岗大道、吉华路、布龙路、坂雪岗大道、吉华路、工业路、工业西路、龙观路、龙观东路、观澜大道、高尔夫大道、裕新路、兴业路、宝湖路</t>
  </si>
  <si>
    <t xml:space="preserve">宝湖路、兴业路、裕新路、高尔夫大道、观澜大道、龙观东路、龙观路、工业西路、工业路、吉华路、坂雪岗大道、布龙路、吉华路、龙岗大道、布吉路、文锦北路、文锦中路、文锦南路、沿河路、新安路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辅城坳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辅城坳总站、辅城坳天桥、吉坑村口、樟坑径下围村口、樟坑径下围工业园、观澜高新园、大和路口、富士施乐、金鼎盛工业园、富士康北门、金荣达工业园、岗头市场南、坂田华城百货、华为基地、华为单身公寓北、万科城、中海日辉台、坂田路口（西）、坂田市场、五和路口、五和地铁站、四季花城①、坂田民营市场、光雅园路口、万科第五园西、南坑村、家和花园、星光之约②、五和大道南、万家灯火、滢水山庄②、民乐地铁站（入关）⑤、福田党校①、中级法院、莲花中学、武警支队、彩福大厦、福华新村、皇岗口岸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皇岗口岸、联合广场、岗厦村、彩福大厦、武警支队、莲花中学、中级法院、福田党校①、民乐地铁站（出关）③、滢水山庄、万家灯火、五和大道南、星光之约②、家和花园、南坑村、万科第五园西、光雅园路口、坂田民营市场、四季花城、五和地铁站、五和路口、坂田市场、坂田路口北、中海日辉台、万科城、华为单身公寓北、华为基地、坂田华城百货、岗头市场南、金荣达工业园、富士康北门、金鼎盛工业园、硅谷动力清湖园、富士施乐、观澜高新园、樟坑径下围工业园、樟坑径下围村口、吉坑村口、辅城坳天桥、辅城坳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金钱路、平龙路、环观南路、大和路、雪岗南路、环城北路、冲之大道、稼先路、坂雪岗大道、吉华路、五和大道、梅板大道、梅观路、彩田路、彩田路辅路、彩田路、福华路、皇岗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皇岗路、滨河大道辅路、彩田路、彩田路辅路、彩田路、梅观路、梅板大道、五和大道、吉华路、坂雪岗大道、稼先路、冲之大道、环城北路、雪岗南路、大和路、环观南路、平龙路、金钱路</t>
    </r>
  </si>
  <si>
    <t xml:space="preserve">石岩综合场站</t>
  </si>
  <si>
    <t xml:space="preserve">民治地铁接驳站</t>
  </si>
  <si>
    <t xml:space="preserve">石岩综合车场、上排村口、田心工业、园岭村、石岩交警中队、新时代工业区、宝燃油站、官田村①、石岩街道办、河滨花园、浪心村委、石岩计生中心、山城工业区、台湾工业区、一电科技①、创维天桥、应人石路口、阳光工业区、南岗工业区、松白丽康路口、白芒村、荔枝世界、报恩福地、官龙村、深职院、九祥岭②、西丽法庭①、西丽社区①、龙辉花园②、新屋村、鼎胜山邻、桃源村、桃源村东、侨香村、枫丹雅苑、景田沃尔玛、宏浩花园、景秀中学、景新花园①、北大医院①、莲花北村②、彩田村②、公交大厦、长城开发、梅龙天桥、民乐地铁站②、惠鑫公寓、白石龙村口、龙悦居、深圳北站东广场、民治民塘路总站</t>
  </si>
  <si>
    <t xml:space="preserve">民治民塘路总站、东泉新村、铁路桥、龙悦居、白石龙村口、惠鑫公寓①、民乐地铁站③、梅龙天桥、长城开发、莲花一村、公交大厦、彩田村②、莲花北村②、北大医院①、景新花园①、景秀中学、宏浩花园、景田沃尔玛、枫丹雅苑、侨香村、桃源村东、桃源村、鼎胜山邻、新屋村、龙辉花园②、茶光②、西丽社区①、西丽法庭①、九祥岭②、深职院、官龙村、报恩福地、荔枝世界、白芒村、松白丽康路口、南岗工业区、阳光工业区、应人石路口、创维天桥、一电科技①、台湾工业区、山城工业区、石岩计生中心、浪心村委、河滨花园、石岩街道办、官田村①、崇基工业区、新时代工业区、石岩交警中队、园岭村、田心工业、上排村口、石岩综合场站</t>
  </si>
  <si>
    <t xml:space="preserve">建兴路、宝石南路、松白公路、爱群路、北环路、宝石东路、宝石南路、松白公路、沙河西路、龙珠大道、北环大道、香蜜湖路、侨香路、香梅路、莲花路、笋岗西路、皇岗路、皇岗北路、梅观路、梅板大道、梅龙路、石龙路、民塘路、白龙路、玉龙路、民塘路</t>
  </si>
  <si>
    <t xml:space="preserve">无名路、民塘路、民宝路、梅龙路、玉龙路、白龙路、民塘路、石龙路、梅龙路、梅观路、皇岗北路、皇岗路、笋岗西路、莲花路、香梅路、侨香路、香蜜湖路、北环大道、龙珠大道、沙河西路、松白公路、宝石南路、宝石东路、北环路、爱群路、松白公路、宝石南路、建兴路</t>
  </si>
  <si>
    <t xml:space="preserve"> 风门坳科技工业园</t>
  </si>
  <si>
    <t xml:space="preserve">福田交通枢纽、上沙、上沙村、沙尾、新洲村、妇幼保健院、益田花园、福田水围村、高级技校、岗厦村、福华新村、公汽大楼、市四医院、中医院、华强南、华富路始发站⑤、市二医院②、笔架山公园、长城开发、梅龙天桥、民乐地铁站（出关）③、滢水山庄、万家灯火、五和大道南、星光之约②、南坑村、光雅园路口、坂田民营市场、四季花城、五和地铁站、五和中路、坂田市场、坂田路口北、中海日辉台、万科城、华为单身公寓北、华为基地、坂田华城百货、岗头市场南、金荣达工业园</t>
  </si>
  <si>
    <t xml:space="preserve">金荣达工业园、岗头市场南、坂田华城百货、华为基地、华为单身公寓北、万科城北、万科城、中海日辉台、坂田路口（西）、坂田市场、五和中路、五和地铁站、四季花城①、坂田民营市场、光雅园路口、南坑村、星光之约②、五和大道南、万家灯火、滢水山庄①、民乐地铁站（入关）②、梅龙天桥、长城开发、笔架山公园、市二医院②、海馨苑、海外装饰大厦②、中医院、市四医院、公汽大楼、福华新村、岗厦村、高级技校、福田水围村、益田花园、妇幼保健院、新洲村、沙尾、上沙村、福田交通枢纽</t>
  </si>
  <si>
    <t xml:space="preserve">无名路、三号路、白石路、滨海大道、滨河大道、福强路、彩田路、福华路、华强南路、深南中路、华富路、华新路、华强北路、泥岗西路、笋岗西路、皇岗路、皇岗北路、梅观路、梅板大道、五和大道、吉华路、坂雪岗大道、稼先路、冲之大道、环城北路、雪岗南路</t>
  </si>
  <si>
    <t xml:space="preserve">雪岗南路、环城北路、冲之大道、稼先路、坂雪岗大道、吉华路、五和大道、梅板大道、梅观路、皇岗北路、皇岗路、笋岗西路、泥岗西路、华强北路、红荔路、华富路、深南中路、华强南路、福华路、彩田路、福强路、滨河大道、滨海大道、红树林路、白石路、三号路</t>
  </si>
  <si>
    <t xml:space="preserve">深圳市西部公共汽车有限公司</t>
  </si>
  <si>
    <t xml:space="preserve">西乡恒生医院 </t>
  </si>
  <si>
    <t xml:space="preserve">西乡恒生医院、玉湖湾花园、碧海公馆、永丰路口、坪洲地铁站、渔业社区、海滨新村、福中福、西乡码头、开屏花园、翻身小学、海滨广场、创业天虹南、海滨中学、宝安市场监管分局、深南北环立交①、南头②、科技园①、白石洲②、康佳集团、竹子林②、深南香蜜立交①、香蜜湖②、投资大厦①、岗厦北地铁站①、田面、上海宾馆西①、海外装饰大厦②、市话大厦①、体育馆②、八卦岭①、园岭新村、帝豪酒店①、桂园中学、笋岗桥、儿童公园②、田贝②、田贝四路、五方广场、百仕达花园、百仕达东郡、东湖客运站</t>
  </si>
  <si>
    <t xml:space="preserve">东湖客运站、太宁小学、百仕达东郡、百仕达花园、五方广场、田贝四路、田贝②、儿童公园②、笋岗桥、帝豪酒店①、园岭新村、八卦岭①、体育馆②、市话大厦、海外装饰大厦②、上海宾馆西①、田面、岗厦北地铁站①、广电大厦①、香蜜湖②、深南香蜜立交①、竹子林②、康佳集团①、白石洲②、科技园①、南头②、深南北环立交①、宝安交通运输局、创业天虹南、海滨广场、翻身小学、开屏花园、西乡码头、福中福、海滨新村、渔业社区、坪洲地铁站、永丰路口、圣淘沙、泰华阳光海、碧海湾地铁站、恒生医院、西乡恒生医院 </t>
  </si>
  <si>
    <t xml:space="preserve">无名路、银田路、兴业路、西乡大道、新湖路、海城路、宝源路、新安六路、新安五路、翻身路、新安一路、广深公路、深南大道、前海路、深南大道、深南中路、福明路、华富路、泥岗西路、笋岗西路、笋岗东路、文锦北路、田贝四路、贝丽北路、水贝一路、翠竹路、太宁路、东乐路、太安路</t>
  </si>
  <si>
    <t xml:space="preserve">太安路、爱国路、太宁路、翠竹路、水贝一路、贝丽北路、田贝四路、文锦北路、笋岗东路、笋岗西路、泥岗西路、华富路、深南中路、深南大道、广深公路、创业一路、翻身路、新安五路、新安六路、宝源路、海城路、新湖路、西乡大道、宝源路、银田路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新田总站</t>
    </r>
  </si>
  <si>
    <t xml:space="preserve">新田总站、新田市场②、新田居委会、牛轭岭新村、观澜建材市场、福楼村、南大富、松元市场、观澜汽车站②、岗头村、吉盛酒店、观澜中心小学、荷叶榕市场、观澜二中、龙华市场监管局、观澜天虹商场、大和路口、富士施乐、金鼎盛工业园、富士康北门、金荣达工业园、岗头市场南、坂田华城百货、华为基地、华为单身公寓北、万科城、中海日辉台、坂田路口（南）、金洲嘉丽园、坂田地铁站、杨美地铁站、宏扬学校、丽湖花园、中海怡翠、三联桥头、布吉警署、布吉汽车站、半岛苑、东方半岛、木棉湾地铁站②、龙珠花园③、深圳东站、荣超花园④、草埔地铁站⒃、泥岗桥、红岗花园、宝安北路口、桃园路中、笋岗仓库、西湖宾馆、振业大厦、宝安南路、金威大厦、渔民村、火车站西广场公交总站</t>
  </si>
  <si>
    <t xml:space="preserve">火车站西广场公交总站、渔民村、金威大厦、宝安南路、振业大厦、西湖宾馆、笋岗仓库、桃园路中、红岭泥岗立交、宝安北路口②、红岗花园、泥岗桥、草埔地铁站、荣超花园④、深圳东站、龙珠花园、木棉湾地铁站②、东方半岛、半岛苑、布吉汽车站、布吉警署、三联桥头、中海怡翠、丽湖花园、宏扬学校、杨美地铁站、扬马市场、金洲嘉丽园、坂田路口（南）、中海日辉台、万科城、华为单身公寓北、华为基地、坂田华城百货、金荣达工业园、富士康北门、金鼎盛工业园、富士施乐、大和路口、观澜天虹商场、龙华市场监管局、观澜二中、荷叶榕市场、观澜中心小学、吉盛酒店①、岗头村、观澜汽车站、松元市场、南大富、福楼村、观澜建材市场、牛轭岭新村、新田居委会、新田市场②、新田总站</t>
  </si>
  <si>
    <t xml:space="preserve">无名路、环观南路、观平路、观澜大道、大和路、雪岗南路、环城北路、冲之大道、稼先路、坂雪岗大道、布龙路、龙岗大道、布吉路、泥岗东路、红岭北路、桃园路、宝安北路、宝安南路、嘉宾路、和平路、无名路</t>
  </si>
  <si>
    <t xml:space="preserve">无名路、和平路、嘉宾路、宝安南路、宝安北路、桃园路、红岭北路、泥岗东路、布心路、文锦北路、布吉路、龙岗大道、布龙路、坂雪岗大道、稼先路、冲之大道、环城北路、雪岗南路、大和路、观澜大道、观平路、环观南路</t>
  </si>
  <si>
    <t xml:space="preserve">平湖华南城总站</t>
  </si>
  <si>
    <t xml:space="preserve">平湖华南城总站、华润配送中心、华南城北门、华南城交易中心、上木古村、新木盛低碳产业园、华美嘉配送中心、友信食品城、金积嘉科技园、左右家私、宝福珠宝园、李朗国际珠宝园、第三人民医院、联创科技园、布吉交警中队、康桥紫郡、布澜路口、桂芳园、大芬地铁站②、木棉湾地铁站②、龙珠花园③、深圳东站、荣超花园③、布吉联检站⑿、洪湖公园①、罗湖人才市场、市检察院①、八卦岭①、体育馆②、市话大厦、花卉世界②、莲花二村①、关山月美术馆①、莲花山公园②、莲花山西①、华强职校、新洲花园、众孚小学、新洲村、沙尾、上沙村、红树林、深圳湾体育中心、百度国际大厦、软件产业基地、南山文化中心、北师大附小、后海新村、南门一坊、荔秀文化街、城市山林东、南山村、阳光科创公交总站</t>
  </si>
  <si>
    <t xml:space="preserve">阳光科创公交总站、南山村北、南园村东、城市山林东、荔秀文化街、南门一坊、后海新村、北师大附小、南山文化中心、滨海之窗、深圳湾体育中心、红树林、上沙、上沙村、沙尾、新洲村、众孚小学、新洲花园、华强职校、莲花山西①、莲花山公园、关山月美术馆①、莲花二村①、花卉世界②、市话大厦①、体育馆②、八卦岭①、市检察院①、罗湖人才市场、笋岗、田心村、红岗花园、泥岗桥、独树村②、草埔、荣超花园③、深圳东站、龙珠花园、木棉湾地铁站②、大芬地铁站①、布澜路口、康桥紫郡、布吉交警中队、联创科技园、第三人民医院、李朗国际珠宝园、粤信创意园、左右家私、金积嘉科技园、友信食品城、华美嘉配送中心、新木盛低碳产业园、上木古村、华南城交易中心、华南城北门、华润配送中心、平湖华南城总站</t>
  </si>
  <si>
    <t xml:space="preserve">富安大道、华南大道、平新北路、平新南路、平吉大道、布澜路、龙岗大道、布吉路、文锦北路、田贝四路、梅园路、宝安北路、桃园路、红岭北路、笋岗西路、泥岗西路、华富路、红荔路、新洲路、福强路、滨河大道、滨海大道、科苑南路、学府路、后海大道、东滨路、南新路</t>
  </si>
  <si>
    <t xml:space="preserve">南新路、登良路、南山大道、东滨路、后海大道、滨海大道、滨河大道、福强路、新洲路、红荔路、华富路、泥岗西路、笋岗西路、红岭北路、桃园路、宝安北路、梅园路、宝岗路、泥岗东路、布心路、文锦北路、布吉路、龙岗大道、布澜路、平吉大道、平新南路、平新北路、华南大道、富安大道</t>
  </si>
  <si>
    <t xml:space="preserve">京南路总站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西乡客运站</t>
    </r>
  </si>
  <si>
    <t xml:space="preserve">罗岗居委会、银龙汽配城、罗岗派出所、荣超花园①、洪湖公园①、笋岗街道办、笋岗艺展中心 、友谊医院、八卦岭社康中心、平安大厦①、八卦五街、体育馆②、市二医院②、笔架山公园、莲花一村、公交大厦、彩田村②、莲花北村②、北大医院①、景新花园①、景秀中学、景田沃尔玛、特发小区、枫丹雅苑、金地网球中心、翠海花园②、经济犯罪侦查局、鸿新花园①、警校、园博园西、锦绣中华、世界之窗②、白石洲②、大冲①、科技园①、南头①、深南北环立交①、宝安交通运输局、裕安路口、上川路口、西乡路口、宝安中心医院、西乡立交、新安市场、大益广场、昆仑泌尿外科医院</t>
  </si>
  <si>
    <t xml:space="preserve">昆仑泌尿外科医院、大益广场、新安市场、西乡立交、宝安中心医院、西乡路口、上川路口、宝安交通运输局①、深南北环立交①、南头①、科技园①、大冲①、白石洲②、世界之窗②、锦绣中华①、园博园西、警校、鸿新花园、经济犯罪侦查局、翠海花园、金地网球中心、枫丹雅苑、特发小区、景田沃尔玛、景秀中学、景新花园①、北大医院①、莲花北村②、彩田村②、公交大厦、莲花一村、笔架山公园、市二医院②、体育馆②、体育馆东、平安大厦、八卦岭社康中心、友谊医院、笋岗艺展中心 、笋岗街道办、田心村、红岗花园、泥岗桥、独树村②、草埔地铁站、荣超花园①、百合星城北、罗岗派出所、银龙汽配城、罗岗居委会</t>
  </si>
  <si>
    <t xml:space="preserve">企岭北路、罗岗路、锦龙路、百鸽路、龙岗大道、布吉路、文锦北路、田贝四路、梅园路、八卦三路、八卦五街、八卦二路、上步北路、笋岗西路、莲花路、香梅路、侨香路、侨城东路、深南大道、宝安大道、前海路、深南大道、广深公路、西乡大道、宝安大道</t>
  </si>
  <si>
    <t xml:space="preserve">通成路、宝安大道、西乡大道、广深公路、深南大道、前海路、深南大道、侨城东路、侨香路、香梅路、莲花路、笋岗西路、上步北路、八卦三路、梅园路、宝岗路、泥岗东路、布心路、文锦北路、布吉路、龙岗大道、百鸽路、锦龙路、罗岗路、企岭北路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石凹水库总站</t>
    </r>
  </si>
  <si>
    <t xml:space="preserve">石凹水库总站、石凹水库、石凹村路口、新围新村、嘉义源科技园、桃园宾馆、大浪行政中心、邦凯科技、华旺华昌工业区、大浪邮政所、大浪村委、万盛百货、英泰工业区、墩背社区、河背工业区、老围工业区、三联村委、新城市花园、龙华天虹商场、龙华市场、龙华地税、华富市场、华侨苑、龙华人民医院、龙华文化广场、共和新村、瓦窑排、龙华富士康、油富商城、香缇雅苑、松和小学、万众城、牛栏前、沙吓、水尾、东边、沙元埔、民康路口、横岭工业区、横岭、惠鑫公寓①、民乐地铁站③、翰岭苑、档案中心、万科大厦、福田二医院、上梅林市场、梅林三村东、梅林三村、梅林二村、梅林一村①、下梅林市场①、景鹏大厦、商报社、华强职校、特区报社②、香蜜湖②、深南香蜜立交①、招商银行大厦②、深圳人才园、锦绣中华、世界之窗②、白石洲②、大冲①、科技园①、深大北门①、南山公安分局、南山设计产业园、中山公园东门、南山农批市场、中山园场站</t>
  </si>
  <si>
    <t xml:space="preserve">中山园场站、南山农批市场、中山公园东门、南山设计产业园、南山公安分局、深大北门①、科技园①、大冲①、白石洲②、世界之窗②、锦绣中华①、深圳人才园②、招商银行大厦②、深南香蜜立交①、特区报社②、华强职校、商报社、景鹏大厦、下梅林市场、梅林一村、梅林二村、梅林三村、梅林三村东、上梅林村、上梅林市场、福田二医院、万科大厦、档案中心、民乐地铁站①、惠鑫公寓、横岭、横岭工业区、民康路口、沙元埔、东边、水尾、沙吓、牛栏前、万众城、松和小学、香缇雅苑、天汇大厦、油富商城、龙华富士康、瓦窑排、共和新村、龙华文化广场、龙华人民医院、华侨苑、华富市场、龙华地税、龙华市场、龙华天虹商场、新城市花园、三联村委、老围工业区、河背工业区、墩背社区、英泰工业区、万盛百货、大浪村委、大浪邮政所、华旺华昌工业区、邦凯科技、大浪行政中心、桃园宾馆、嘉义源科技园、新围新村、石凹村路口、石凹水库、石凹水库总站</t>
  </si>
  <si>
    <t xml:space="preserve">无名路、大浪北路、华宁路、华荣路、华旺路、大浪南路、龙观路、人民路、建设路、东环二路、油松路、东环一路、民清路、民清一路、民治大道、民乐路、梅龙路、梅观路、皇岗北路、梅林八号路、凯丰路、梅林路、中康路、福田梅华路、梅村路、梅林路、梅丽路、福田梅华路、新洲路、深南大道、南山大道、中心园路</t>
  </si>
  <si>
    <t xml:space="preserve">中心园路、南山大道、深南大道、新洲路、福田梅华路、梅丽路、梅林路、梅村路、福田梅华路、中康路、梅林路、凯丰路、梅林八号路、彩田路、梅观路、梅板大道、梅龙路、民乐路、民治大道、民清一路、民清路、东环一路、油松路、东环二路、建设路、人民路、龙观路、大浪南路、华旺路、华荣路、华宁路、大浪北路</t>
  </si>
  <si>
    <t xml:space="preserve">光明圳美总站</t>
  </si>
  <si>
    <t xml:space="preserve">皇岗口岸总站</t>
  </si>
  <si>
    <t xml:space="preserve">光明圳美总站、光晟厂、第二职业技术学校、新健兴科技工业园、迳口村路口、农业科技园、碧眼社康、光明供电所、光明中心站、光明社保分局、光明油站、圣亚达、技工学校光明校区、楼村一工业区、楼村路口、宏发上域、上辇村口、下辇、公明派出所、公明天虹①、公明汽车站①、公明办事处、环球公司、光明新区人民医院、将石、东坑、公明塘尾、万丰工业区、光明大道路口、田寮路口、田寮、玉塘派出所、玉律、石岩湖路口、北大方正、安吉尔公司、石岩径贝村、石岩汽车站①、石岩成人学校、河滨花园、浪心村委、石岩计生中心、山城工业区、台湾工业区、一电科技①、创维天桥、应人石路口、阳光工业区、南岗工业区、松白丽康路口、白芒村、荔枝世界、报恩福地、官龙村、深职院、九祥岭②、西丽法庭①、西丽社区①、龙辉花园②、新屋村、鼎胜山邻、桃源村、桃源村东、沙河建工村、华侨城医院、侨城东路口、园博园北门、鸿新花园、经济犯罪侦查局、翠海花园、金地网球中心、枫丹雅苑、特发小区、景田沃尔玛、宏浩花园、龙塘、市政大厦①、鲁班大厦、华强职校、民田路中、购物公园地铁站、卓越时代广场、会展中心地铁站、岗厦地铁站、福华新村、皇岗口岸总站</t>
  </si>
  <si>
    <t xml:space="preserve">皇岗口岸总站、联合广场、岗厦地铁站、会展中心地铁站、卓越时代广场、购物公园地铁站、华强职校、鲁班大厦②、市政大厦、龙塘、宏浩花园、景田沃尔玛、特发小区、枫丹雅苑、金地网球中心、翠海花园②、经济犯罪侦查局、鸿新花园②、侨城东路口①、华侨城医院、侨香深云路口、沙河建工村、桃源村东、桃源村、鼎胜山邻、新屋村、龙辉花园②、茶光②、西丽社区①、西丽法庭①、九祥岭②、深职院、官龙村、报恩福地、荔枝世界、白芒村、松白丽康路口、南岗工业区、阳光工业区、应人石路口、创维天桥、一电科技①、台湾工业区、山城工业区、石岩计生中心、浪心村委、河滨花园、石岩成人学校、石岩汽车站①、石岩径贝村、安吉尔公司、北大方正、石岩湖路口、玉律、玉塘派出所、田寮、田寮路口、光明大道路口、万丰工业区、公明塘尾、东坑、将石、光明新区人民医院②、光明高级中学、环球公司、公明办事处、公明天虹①、公明派出所、下辇、上辇、上辇村口、宏发上域、滨海明珠工业区、楼村路口、楼村一工业区、技工学校光明校区、圣亚达、光明油站、光明社保分局、光明中心站、光明供电所、碧眼社康、农业科技园、迳口村路口、新健兴科技工业园、第二职业技术学校、光明圳美总站</t>
  </si>
  <si>
    <t xml:space="preserve">果园中心路、凤新路、光明大街、楼明路、公光路、河堤路、公常路、民生大道、汇食街、振明路、长春中路、松白公路、宝石西路、宝石南路、松白公路、沙河西路、龙珠大道、深云路、侨香路、香梅路、红荔西路、新洲路、深南大道、民田路、福华路、皇岗路、福田南路、百合三路</t>
  </si>
  <si>
    <t xml:space="preserve">百合三路、皇岗路、滨河大道、彩田路、福华路、新洲路、红荔西路、香梅路、侨香路、深云路、龙珠大道、沙河西路、松白公路、宝石南路、宝石西路、松白公路、长春中路、振明路、汇食街、民生大道、公常路、河堤路、公光路、楼明路、光明大街、凤新路、楼村一号路、果园中心路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石岩汽车总站</t>
    </r>
  </si>
  <si>
    <t xml:space="preserve">石岩汽车总站、石岩汽车站、河滨花园、浪心村委、石岩计生中心、山城工业区、台湾工业区、塘头路口、创维天桥、应人石路口、阳光工业区、南岗工业区、松白丽康路口、白芒村、荔枝世界、报恩福地、官龙村、深职院、九祥岭②、西丽法庭①、桃源文体中心、珠光村①、龙辉花园①、新屋村、鼎胜山邻、桃源村、桃源村东、沙河建工村、华侨城医院、侨城东路口、园博园北门、鸿新花园、经济犯罪侦查局、市眼科医院、市儿童乐园、竹园小学、高级中学初中部、深航大厦②、招商银行大厦②、深南香蜜立交①、香蜜湖②、特区报社②、投资大厦①、市民广场东、海关综合大楼、岗厦北地铁站①、皇岗口岸</t>
  </si>
  <si>
    <t xml:space="preserve">皇岗口岸、岗厦北地铁站①、海关综合大楼、市民广场东、广电大厦①、特区报社②、香蜜湖②、深南香蜜立交①、招商银行大厦②、深航大厦②、高级中学初中部、竹园小学、市儿童乐园、市眼科医院、经济犯罪侦查局、鸿新花园②、侨城东路口①、华侨城医院、侨香深云路口、沙河建工村、桃源村东、桃源村、鼎胜山邻、新屋村、龙辉花园①、珠光村①、桃源文体中心、西丽法庭①、九祥岭②、深职院、官龙村、报恩福地、荔枝世界、白芒村、松白丽康路口、南岗工业区、阳光工业区、应人石路口、创维天桥、塘头路口、台湾工业区、山城工业区、石岩计生中心、浪心村委、河滨花园、石岩汽车站、石岩汽车站总站</t>
  </si>
  <si>
    <t xml:space="preserve">宝石西路、宝石南路、松白公路、沙河西路、珠光路、龙珠二路、龙珠大道、深云路、侨香路、农林路、深南大道、皇岗路</t>
  </si>
  <si>
    <t xml:space="preserve">无名路、皇岗路、深南大道、农林路、侨香路、深云路、龙珠大道、龙珠二路、珠光路、沙河西路、松白公路、宝石南路、宝石西路</t>
  </si>
  <si>
    <t xml:space="preserve">福永塘尾社区总站</t>
  </si>
  <si>
    <t xml:space="preserve">翻身实验西校区西、东兴纸业、富源工业区、雅美厂、富士康、塘尾村委、塘尾小学、友利电子厂、塘尾地铁站、塘尾北、万丰、茭塘村、沙井万丰工业区、万丰派出所、丽晶酒店、沙井南环路口、凤凰客运站、稔田社区、凤凰油站、凤凰立交、凤凰天桥、凤凰花苑、福永卫生监督所、白石厦村、福永桥底、汉永酒店、万福广场、怀德村委、福永交管所、福永海鲜市场、机场北、机场东地铁站、机场海关、宝安交警大队、翠湖花园、黄田、钟屋、宝安桃源居西、三围路口、劲力集团、固戍村、西成工业区、宝安农批市场、西乡立交、宝安中心医院①、西乡路口、上川路口、裕安路口、宝安交通运输局①、深南北环立交①、南头①、荔香公园、深大北门①、科技园①、大冲①、白石洲②、世界之窗②、何香凝美术馆、康佳集团、竹子林②、深航大厦②、招商银行大厦①、深南香蜜立交①、特区报社②、购物公园地铁站、信息枢纽大厦、福田高铁站</t>
  </si>
  <si>
    <t xml:space="preserve">福田高铁站、信息枢纽大厦、购物公园地铁站、特区报社②、深南香蜜立交①、招商银行大厦②、深航大厦②、竹子林②、园博园①、何香凝美术馆②、世界之窗②、白石洲②、大冲①、科技园①、深大北门①、荔香公园、南头①、深南北环立交②、宝安交通运输局、裕安路口、上川路口、西乡路口、宝安中心医院①、西乡立交、宝安农批市场、西成工业区、固戍村、劲力集团、三围路口、宝安桃源居西、钟屋、黄田、翠湖花园、宝安交警大队、机场海关、福围、机场北、怀德新村、福永海鲜市场、福永交管所、怀德村委、万福广场、汉永酒店、福永桥底、白石厦村、福永卫生监督所、凤凰花苑、凤凰天桥、凤凰立交、凤凰油站、稔田社区、凤凰客运站、丽晶酒店、万丰派出所、沙井万丰工业区、沙井马鞍山、万丰、塘尾北、塘尾地铁站、友利电子厂、塘尾小学、塘尾村委、富士康、雅美厂、富源工业区、东兴纸业、翻身实验西校区西</t>
  </si>
  <si>
    <t xml:space="preserve">福永永和路、建安路、永福路、凤塘大道、宝安大道、南环路、广深公路、福永大道、宝安大道、机场七道、航站四路、机场道、广深公路、深南大道、前海路、深南大道、新洲路、福华路、益田路</t>
  </si>
  <si>
    <t xml:space="preserve">中心三路、福华一路、益田路、福华路、新洲路、深南大道、南海大道、深南大道、广深公路、机场道、航站四路、机场七道、宝安大道、福永大道、广深公路、南环路、宝安大道、凤塘大道、永福路、建安路、福永永和路</t>
  </si>
  <si>
    <t xml:space="preserve">樟坑径总站 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蛇口码头</t>
    </r>
  </si>
  <si>
    <t xml:space="preserve">樟坑径上围、市边检站基地、侨安科技园、金荣达工业园、岗头市场南、坂田华城百货、华为基地、华为单身公寓北、万科城、中海日辉台、坂田路口（西）、坂田市场、五和路口、四季花城①、坂田民营市场、光雅园路口、万科第五园西、南坑村、星光之约②、五和大道南、万家灯火、滢水山庄①、民乐地铁站（入关）⑤、福田党校②、凯丰花园上梅林市场上梅林村、梅林街道办、景鹏大厦、景新花园①、景秀中学、龙塘、深南香蜜立交①、深航大厦②、竹园小学、市眼科医院、鸿新花园①、警校、园博园西、锦绣中华、白石洲②、科技园①、深圳大学、海雅百货、南油大厦、蛇口沃尔玛、蛇口人民医院、招商发展中心、蛇口网谷、海洋大厦、蛇口码头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蛇口码头、海洋大厦、蛇口网谷、招商发展中心、蛇口人民医院、蛇口沃尔玛①、南海东滨路口、南油大厦、新能源大厦、海雅百货、深圳大学、科技园①、白石洲②、锦绣中华①、园博园西、警校、鸿新花园、市眼科医院、竹园小学、深航大厦②、深南香蜜立交①、龙塘、景秀中学、景新花园①、景鹏大厦、下梅林、梅林街道办、上梅林村上梅林市场凯丰花园、福田党校②、民乐地铁站（出关）③、滢水山庄、万家灯火、五和大道南、星光之约②、南坑村、万科第五园西、光雅园路口、坂田民营市场、四季花城、五和路口、坂田市场、坂田路口北、中海日辉台、万科城、华为单身公寓北、华为基地、坂田华城百货、岗头市场南、金荣达工业园、侨安科技园、市边检站基地、樟坑径上围</t>
    </r>
  </si>
  <si>
    <t xml:space="preserve">上围路、五和大道、雪岗南路、环城北路、冲之大道、稼先路、坂雪岗大道、吉华路、五和大道、梅板大道、梅观路、彩田路、彩田路辅路、梅林路、凯丰路、福田梅华路、梅秀路、北环大道辅路、新洲路、莲花路、香梅路、深南大道辅路、农林路、侨香路、侨香路辅路、侨香路、侨城东路、深南大道辅路、深南大道、深南大道辅路、深南大道、南海大道、蛇口港湾大道</t>
  </si>
  <si>
    <t xml:space="preserve">蛇口港湾大道、南海大道、深南大道、深南大道辅路、深南大道、深南大道辅路、侨城东路、侨香路辅路、农林路、深南大道辅路、深南大道、香梅路、莲花路、新洲路、福田梅华路、凯丰路、梅林路、彩田路辅路、彩田路、梅观路、梅板大道、五和大道、吉华路、坂雪岗大道、稼先路、冲之大道、环城北路、雪岗南路、五和大道、上围路</t>
  </si>
  <si>
    <t xml:space="preserve">深圳市金华南巴士股份有限公司</t>
  </si>
  <si>
    <t xml:space="preserve">松岗客运站</t>
  </si>
  <si>
    <t xml:space="preserve">蛇口港</t>
  </si>
  <si>
    <r>
      <rPr>
        <sz val="10"/>
        <rFont val="Noto Sans"/>
        <family val="2"/>
      </rPr>
      <t xml:space="preserve">松岗街道办、松岗天虹商场、松裕立交、蚌岗、潭头路口、芙蓉立交、新桥第三工业区、新桥派出所、沙井中心客运站、上寮、上寮市场、沙井电子城、沙井南环路口、凤凰客运站、富源路口、凤凰油站、凤凰立交、凤凰天桥、同和工业区、福永花苑、白石厦村、福永汽车站、福永家私街、怀德商贸城、怀德翠岗、怡丰酒店、机场路口、兴围路口、宝雅电子、翠湖花园、黄田、钟屋、美万嘉商城、中华商贸城、三围路口、劲力集团、固戍村、西成工业区、农批市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西乡立交、流塘路口、西乡路口、上川路口、裕安路口、宝安交通运输局①、宝安万佳、深南北环立交、南新深南天桥①、南山欢乐颂、桃园南新路口、市六医院东、南航公司、桂庙路口、中油大厦、亿利达大厦、南油大厦、南门一坊、兰园、四海、玫瑰园、花果山、招商大厦、水湾地铁站、海上世界地铁站、新时代广场、蛇口码头总站</t>
    </r>
  </si>
  <si>
    <r>
      <rPr>
        <sz val="10"/>
        <rFont val="Noto Sans"/>
        <family val="2"/>
      </rPr>
      <t xml:space="preserve">蛇口码头总站、新时代广场、海上世界地铁站、水湾地铁站、招商大厦、花果山、玫瑰园、四海、兰园、南门一坊、南海东滨路口、南油大厦、南山邮局、亿利达大厦、中油大厦、桂庙路口、南航公司、市六医院东、市六医院、桃园南新路口、南贸市场、南山欢乐颂、南新深南天桥①、深南北环立交、宝安万佳、裕安路口、上川路口、西乡路口、流塘路口、西乡立交、农批市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西成工业区、固戍村、劲力集团、三围路口、中华商贸城、美万嘉商城、钟屋、黄田、翠湖花园、宝雅电子、兴围路口、机场路口、怡丰酒店、怀德翠岗、怀德商贸城、福永家私街、福永汽车站、白石厦村、福永花苑、同和工业区、凤凰天桥、凤凰立交、凤凰油站、富源路口、凤凰客运站、沙井南环路口、沙井电子城、上寮市场、上寮、沙井中心客运站、新桥派出所、新桥第三工业区、芙蓉立交、潭头路口、蚌岗、松裕立交、松岗天虹商场、松岗街道办</t>
    </r>
  </si>
  <si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、深南大道、南新路、桃园路、南山大道、创业路、南海大道、东滨路、爱榕路、工业九路、四海路、工业八路、公园路、招商路、水湾路、太子路、工业一路、南海大道、港湾大道</t>
    </r>
  </si>
  <si>
    <r>
      <rPr>
        <sz val="10"/>
        <rFont val="Noto Sans"/>
        <family val="2"/>
      </rPr>
      <t xml:space="preserve">港湾大道、南海大道、工业一路、太子路、水湾路、招商路、公园路、工业八路、四海路、工业九路、爱榕路、东滨路、南海大道、创业路、南山大道、桃园路、南新路、深南大道、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</t>
    </r>
  </si>
  <si>
    <t xml:space="preserve">蛇口港总站</t>
  </si>
  <si>
    <t xml:space="preserve">观澜总站</t>
  </si>
  <si>
    <t xml:space="preserve">蛇口码头总站、新时代广场、海上世界、潜龙湾、南海玫瑰园、公园南路、花果山、玫瑰园、蛇口沃尔玛②、南海东滨路口、南油大厦、南山邮局、亿利达大厦、中油大厦、桂庙路口、南航公司、市六医院、桃园南新路口、南贸市场、南山欢乐颂、南新深南天桥①、南山公安分局、南山设计产业园、中山公园东门、方鼎华庭、朗山路西、豪威大厦、科陆大厦、宝深路、松坪学校小学部、茶光②、西丽社区、西丽法庭①、九祥岭②、深职院、官龙村、报恩福地、荔枝世界、白芒村、松白丽康路口、南岗工业区、阳光工业区、计划生育中心、浪心村委会、河滨花园、石岩街道办、官田村、官田工业区、宝燃油站、长城工业区、水田社区、谭罗村、龙华村、深圳龙济医院、牛地埔、金龙华广场、龙华天虹商场、人民医院龙华分院、城市明珠、龙华汽车站、清湖市场、竹村、田背路口、观澜第四工业区、观澜二小、观澜人民医院、观澜中心小学、吉盛酒店、岗头村、观澜汽车站、松元市场、福楼村、装饰市场、牛轭岭新村、新田市场、观澜总站</t>
  </si>
  <si>
    <t xml:space="preserve">观澜总站、新田市场、牛轭岭新村、装饰市场、福楼村、松元市场、观澜汽车站、岗头村、吉盛酒店、观澜中心小学、观澜人民医院、观澜二小、观澜第四工业区、田背路口、竹村、清湖市场、龙华汽车站、城市明珠、人民医院龙华分院、龙华天虹商场、金龙华广场、牛地埔、深圳龙济医院、龙华村、谭罗村、水田社区、长城工业区、宝燃油站、官田工业区、官田村、石岩街道办、河滨花园、浪心村委会、计划生育中心、阳光工业区、南岗工业区、松白丽康路口、白芒村、荔枝世界、报恩福地、官龙村、深职院、九祥岭②、西丽法庭①、西丽社区、茶光②、松坪学校小学部、宝深路、科陆大厦、豪威大厦、奥林巴斯、方鼎华庭、中山公园东门、南山设计产业园、南山公安分局、南新深南天桥①、南山欢乐颂、桃园南新路口、市六医院、市六医院东、南航公司、桂庙路口、中油大厦、亿利达大厦、南山邮局、南油大厦、蛇口沃尔玛、玫瑰园、花果山、公园南路、南海玫瑰园、潜龙湾、海上世界、新时代广场、蛇口码头总站</t>
  </si>
  <si>
    <t xml:space="preserve">港湾大道、南海大道、工业一路、太子路、兴华路、海昌街、公园路、工业八路、南海大道、创业路、南山大道、桃园路、南新路、深南路、南山大道、北环大道、南海大道、朗山路、朗山二号路、宝深路、沙河西路、松白路、宝石路、石观路、布龙路、龙观路、观澜大道、观平路、环观路</t>
  </si>
  <si>
    <t xml:space="preserve">环观路、观平路、观澜大道、龙观路、布龙路、石观路、宝石路、松白路、沙河西路、宝深路、朗山二号路、北环大道、南山大道、深南路、南新路、桃园路、南山大道、创业路、南海大道、工业八路、公园路、海昌街、兴华路、太子路、工业一路、南海大道、港湾大道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坂田旭景佳园总站</t>
    </r>
  </si>
  <si>
    <t xml:space="preserve">罗湖长岭总站</t>
  </si>
  <si>
    <t xml:space="preserve">坂田旭景佳园总站、珠江旭景佳园、富豪花园、扬马市场、金洲嘉丽园、坂田路口（西）、坂田市场、里石排、利金城工业园、水斗新村、上油松村、牛栏前市场、万众城、牛栏前、沙吓、水尾、东边、沙元埔、民康路口、横岭工业区、横岭、惠鑫公寓②、民乐地铁站（入关）④、福田党校①、中级法院、莲花二村①、花卉世界②、市话大厦①、体育馆②、八卦岭①、市检察院①、罗湖人才市场、田贝四路、田贝地铁站、康宁医院、翠竹万家、留医部②、竹园宾馆、怡景花园、怡景地铁站①、罗湖体育馆②、西岭下、鹏基工业区、鹏兴花园六期、莲塘街道办、梧桐山新居、畔山花园、长岭、罗湖长岭总站</t>
  </si>
  <si>
    <t xml:space="preserve">罗湖长岭总站、长岭沟、长岭、罗湖公安分局、梧桐山新居、莲塘枫景、莲塘街道办、鹏基工业区①、西岭下②、罗湖体育馆②、怡景地铁站①、怡景花园、竹园宾馆①、翠竹苑、翠竹万家、康宁医院、田贝地铁站、田贝四路、罗湖人才市场、市检察院①、八卦岭①、体育馆②、市话大厦、花卉世界②、莲花二村①、中级法院、福田党校①、民乐地铁站（出关）②、惠鑫公寓、横岭、横岭工业区、民康路口、沙元埔、东边、水尾、沙吓、牛栏前、万众城、牛栏前市场、上油松村、水斗新村、利金城工业园、里石排、坂田市场、坂田路口（西）、金洲嘉丽园、富豪花园、珠江旭景佳园、坂田旭景佳园总站</t>
  </si>
  <si>
    <t xml:space="preserve">无名路、坂雪岗大道、吉华路、工业路、民治大道、民乐路、梅龙路、梅观路、彩田路、红荔路、华富路、泥岗西路、笋岗西路、红岭北路、桃园路、宝安北路、梅园路、田贝四路、贝丽北路、水贝一路、翠竹路、东门北路、怡景路、罗沙路、鹏兴路、莲塘路、聚宝路、国威路、畔山路、港莲路、罗沙路</t>
  </si>
  <si>
    <t xml:space="preserve">罗沙路、畔山路、聚宝路、国威路、聚宝路、仙湖路、莲塘路、鹏兴路、罗沙路、怡景路、东门北路、翠竹路、水贝一路、贝丽北路、田贝四路、梅园路、宝安北路、桃园路、红岭北路、笋岗西路、泥岗西路、华富路、红荔路、彩田路、梅观路、梅板大道、梅龙路、民乐路、民治大道、工业路、吉华路、坂雪岗大道</t>
  </si>
  <si>
    <t xml:space="preserve">坂田雪象村总站</t>
  </si>
  <si>
    <t xml:space="preserve">华瀚科技总站</t>
  </si>
  <si>
    <t xml:space="preserve">坂田雪象村总站、雪象新村、坂田街道二办、岗头村委、岗头市场、岗头市场南、坂田华城百货、华为基地、华为单身公寓北、万科城北、万科城、中海日辉台、坂田路口（西）、坂田市场、里石排、利金城工业园、水斗新村、上油松村、牛栏前市场、万众城、牛栏前、沙吓、水尾、东边、沙元埔、民康路口、横岭工业区、横岭、惠鑫公寓①、民乐地铁站③、凯丰花园、万科大厦、中康公园、梅林阁、梅林三村、梅林二村、梅林一村①、福田农批市场、福田中医院、北环香梅北天桥、北环香蜜立交、北环香蜜立交西、侨香村、桃源村东、桃源村、鼎胜山邻、新屋村、龙辉花园②、茶光①、松坪学校小学部、松坪村、朗山路中、朗山路口、科苑北环立交②、科苑立交南、科苑北、科发路、深南科技立交北、创维大厦、中兴通讯①、粤海门村、华瀚科技总站</t>
  </si>
  <si>
    <t xml:space="preserve">华瀚科技总站、粤海门村、深港产学研基地、中兴通讯①、创维大厦、深南科技立交北、科发路、深南科苑立交北、科苑北、科苑北环立交、朗山路口、朗山路中、松坪村、松坪学校小学部、龙辉花园②、新屋村、鼎胜山邻、桃源村、桃源村东、侨香村、北环香蜜立交、北环香梅北天桥、深圳石油大厦、福田中医院、福田农批市场、梅林一村、梅林二村、梅林三村、梅林阁、中康公园、万科大厦、第二高级技工学校、福田党校①、民乐地铁站①、惠鑫公寓、横岭、横岭工业区、民康路口、沙元埔、东边、水尾、沙吓、牛栏前、万众城、牛栏前市场、上油松村、水斗新村、利金城工业园、里石排、坂田市场、坂田路口北、中海日辉台、万科城、华为单身公寓北、华为基地、坂田华城百货、岗头市场南、岗头村委、坂田街道二办、坂田雪象村总站</t>
  </si>
  <si>
    <t xml:space="preserve">无名路、雪岗南路、雪岗北路、环城北路、冲之大道、稼先路、坂雪岗大道、吉华路、工业路、民治大道、民乐路、梅龙路、梅观路、皇岗北路、皇岗路、北环大道、彩田路、凯丰路、梅林路、北环大道、龙珠大道、沙河西路、宝深路、松坪山路、朗山路、科苑路、科发路、南山科技路、科技南路、高新南四道、科技南一路、白石路、科技南路、高新南四道、沙河西路、北环大道、朗山二号路、朗山二路</t>
  </si>
  <si>
    <t xml:space="preserve">朗山二路、朗山三路、朗山路、沙河西路、白石路、科技南路、高新南九道、科园路、岗园路、白石路、科苑南路、高新南四道、科技南路、南山科技路、科发路、科苑路、朗山路、松坪山路、宝深路、沙河西路、龙珠大道、深云路、北环大道、新洲路、北环大道、梅林路、彩田路、梅观路、梅板大道、梅龙路、民乐路、民治大道、工业路、吉华路、坂雪岗大道、稼先路、冲之大道、环城北路、雪岗北路、雪岗南路、宝吉路、坂李大道、坂澜大道</t>
  </si>
  <si>
    <t xml:space="preserve">大浪同胜村总站</t>
  </si>
  <si>
    <r>
      <rPr>
        <sz val="10"/>
        <rFont val="Noto Sans"/>
        <family val="2"/>
      </rPr>
      <t xml:space="preserve">罗湖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长岭总站</t>
    </r>
  </si>
  <si>
    <t xml:space="preserve">大浪同胜村总站、上横朗市场、玉田新村、中建工业区、大浪劳动者广场、大浪商业中心、大浪同富裕工业区、华旺华昌工业区、大浪邮政所、大浪村委、万盛百货、英泰工业区、墩背社区、河背工业区、三联村委、新城市花园、景乐市场、弓村、山咀头、龙华地铁站、大浪交警中队、上塘路口、风和日丽北、油松工业区、万众城、牛栏前、沙吓、水尾、东边、沙元埔、民康路口、横岭工业区、横岭、惠鑫公寓②、民乐地铁站④、笔架山水厂、银湖汽车站、泥岗村②、八卦岭社康中心、友谊医院、市检察院②、园岭地铁站、西湖宾馆、振业大厦、人民桥、门诊部①、金城大厦②、丽都酒店②、春风万佳①、文锦中学、冶金大厦、黄贝岭地铁站③、黄贝岭、罗湖体育馆②、广岭、西岭下、鹏基工业区、鹏兴花园六期、莲塘街道办、梧桐山新居、畔山花园、长岭、罗湖长岭总站</t>
  </si>
  <si>
    <t xml:space="preserve">罗湖长岭总站、长岭、罗湖公安分局、梧桐山新居、莲塘枫景、莲塘街道办、鹏基工业区②、西岭下②、广岭、罗湖体育馆②、黄贝岭、黄贝岭地铁站①、冶金大厦、文锦中学、春风万佳①、丽都酒店①、国贸、门诊部②、人民桥、振业大厦、荔枝园、西湖宾馆、园岭地铁站、市检察院②、友谊医院、八卦岭社康中心、平安大厦②、银湖汽车站①、市救助站、笔架山水厂、民乐地铁站①、惠鑫公寓、横岭、横岭工业区、民康路口、沙元埔、东边、水尾、沙吓、牛栏前、万众城、油松工业区、风和日丽北、上塘路口、大浪交警中队、龙华地铁站、弓村、景乐市场、新城市花园、三联村委、河背工业区、墩背社区、英泰工业区、万盛百货、大浪村委、大浪邮政所、华旺华昌工业区、大浪同富裕工业区、大浪商业中心、大浪劳动者广场、中建工业区、玉田新村、上横朗市场、水田收费站、大浪同胜村总站</t>
  </si>
  <si>
    <t xml:space="preserve">石观路、布龙公路、华兴路、华繁路、华旺路、大浪南路、东环一路、和平路、工业路、民治大道、民乐路、梅龙路、梅观路、彩田路、北环大道、福田泥岗西路、泥岗西路、福田泥岗西路、上步北路、八卦三路、泥岗西路、八卦路、八卦三路、红岭北路、笋岗东路、宝安南路、深南东路、东门南路、春风路、文锦南路、深南东路、新秀路、沿河路、罗沙路、鹏兴路、莲塘路、聚宝路、国威路、畔山路、港莲路、罗沙路</t>
  </si>
  <si>
    <t xml:space="preserve">罗沙路、畔山路、聚宝路、国威路、聚宝路、仙湖路、莲塘路、鹏兴路、罗沙路、沿河路、深南东路、文锦南路、春风路、东门南路、嘉宾路、人民南路、深南东路、宝安南路、宝安北路、笋岗东路、红岭北路、八卦三路、上步北路、福田泥岗西路、泥岗西路、北环大道、皇岗路、皇岗北路、梅观路、梅板大道、梅龙路、民乐路、民治大道、工业路、和平路、东环一路、大浪南路、华旺路、华繁路、华兴路、布龙公路、石观路</t>
  </si>
  <si>
    <t xml:space="preserve">沙井海上田园</t>
  </si>
  <si>
    <t xml:space="preserve">罗湖火车站</t>
  </si>
  <si>
    <r>
      <rPr>
        <sz val="10"/>
        <rFont val="Noto Sans"/>
        <family val="2"/>
      </rPr>
      <t xml:space="preserve">海上田园、民主新村、民主村委、安托山高科技园、蚝一村委、立才学校、西环沙二新村、蚝三丰泽园、沙四社区、西环桥头、码头桥、中华制漆、新奔腾汽修厂、益华电子城南、新桥农贸市场、长丰酒店、新桥派出所、沙井中心客运站、上寮市场、沙井电子城、沙井南环路口、凤凰客运站、稔田社区、凤凰油站、凤凰立交、凤凰天桥、凤凰花苑、福永卫生监督所、福永汽车站、福永家私街、怀德商贸城、怀德翠岗、宝安交警大队、翠湖花园、黄田、钟屋、美万嘉商城、中华商贸城、三围路口、劲力集团、固戍村、西成工业区、农批市场②、西乡立交、西乡人民医院、西乡路口、上川路口、裕安路口、宝安交通运输局②、深南北环立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关内</t>
    </r>
    <r>
      <rPr>
        <sz val="10"/>
        <rFont val="宋体"/>
        <family val="0"/>
        <charset val="134"/>
      </rPr>
      <t xml:space="preserve">)12</t>
    </r>
    <r>
      <rPr>
        <sz val="10"/>
        <rFont val="Noto Sans"/>
        <family val="2"/>
      </rPr>
      <t xml:space="preserve">、南头②、南山文体中心、市六医院东、荔园大厦、后海立交、滨海之窗、深圳湾体育中心、红树林、上沙、福田体育公园、福田实验学校②、会展中心南、皇岗村北、联合广场、福滨新村②、岗边村②、滨河华强天桥、上步中学②、上步南天桥、滨江新村②、鹿丹村、宝安南路、人民桥、门诊部②、国贸、罗湖小学</t>
    </r>
  </si>
  <si>
    <t xml:space="preserve">京湖酒店、罗湖小学、金威大厦、鹿丹村、滨江新村②、上步南天桥②、上步中学②、无委大厦、岗边村②、福滨新村②、联合广场、皇岗村北、会展中心南、福田实验学校②、福田体育公园、上沙、下沙②、红树林、深圳湾体育中心、滨海之窗、后海立交、荔园大厦、南航公司、市六医院东、南山文体中心、南头②、深南北环立交、宝安交通运输局、裕安路口、上川路口、西乡路口、西乡人民医院、西乡立交、农批市场②、西成工业区、固戍村、劲力集团、三围路口、中华商贸城、美万嘉商城、钟屋、黄田、翠湖花园、宝安交警大队、怀德翠岗、怀德商贸城、福永家私街、福永汽车站、福永卫生监督所、凤凰花苑、凤凰天桥、凤凰立交、凤凰油站、稔田社区、凤凰客运站、沙井南环路口、沙井电子城、上寮市场、上寮、沙井中心客运站、新桥派出所、长丰酒店、新桥农贸市场、大庙路口、中心路口、益华电子城南、新奔腾汽修厂、中华制漆、码头桥、沙四社区、蚝三丰泽园、西环沙二新村、沙一村委、立才学校、蚝一村委、安托山高科技园、锦绣路口、民主村委、民主新村、海上田园</t>
  </si>
  <si>
    <t xml:space="preserve">民主大道、西环路、北环路、北环路辅路、广深公路、深南大道、前海路、深南大道、南山大道、滨海大道、滨河大道、宝安南路、深南东路、人民南路、泰风路、建设路</t>
  </si>
  <si>
    <t xml:space="preserve">建设路、人民南路、嘉宾路、建设路、和平路、嘉宾路、宝安南路、滨河大道辅路、金塘街、滨河大道、滨海大道、南山大道、深南大道、广深公路、北环路、西环路、民主大道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海上田园</t>
    </r>
  </si>
  <si>
    <r>
      <rPr>
        <sz val="10"/>
        <rFont val="Noto Sans"/>
        <family val="2"/>
      </rPr>
      <t xml:space="preserve">海上田园、民主新村、民主村委、安托山高科技园、蚝一村委、立才学校、西环沙二新村、蚝三丰泽园、沙四社区、共和村委、天源隆商场、粤美特加油站、沙井新城市广场、才华学校、步涌市场、后亭路口、沙井东山书院、沙井新和、益华电子城、沙井卫生监督所、蚝乡、沙井赛格、沙井地铁站、沙井创新、马安山地铁站、学府雅苑、万丰、塘尾北、塘尾地铁站、福永塘尾、福永东坑、桥南、桥头地铁站、桥头、同泰时代中心、福永地铁站、福桥、新和、福永海鲜市场、机场北、福围、航空物流园、兴围、后瑞村、后瑞地铁站②、空港物流、空港油库、华胜实验学校、西乡奋达科技、华丰工业区、固戍地铁站、联升购物广场、固戍红湾、华万工业园、银田工业区、西乡客运站、昆仑泌尿外科医院、西乡盐田、同仁妇科医院、西乡步行街、河东、群贤花园、宝安体育馆东、金成名苑、西城上筑、甲岸路口、中商花园、宝安实验学校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南头②、深大北门①、科技园①、大冲①、白石洲②、世界之窗②、何香凝美术馆、康佳集团东、园博园①、竹子林②、深航大厦②、招商银行大厦②、深南香蜜立交①、特区报社②、会展中心南、皇岗村北、联合广场、皇岗口岸</t>
    </r>
  </si>
  <si>
    <t xml:space="preserve">皇岗口岸、联合广场、皇岗村北、会展中心南、特区报社②、深南香蜜立交①、招商银行大厦②、深航大厦②、竹子林②、园博园①、康佳集团东、何香凝美术馆②、世界之窗②、白石洲②、大冲①、科技园①、深大北门①、南头②、中南花园、中商花园、甲岸路口、西城上筑、金成名苑、宝安体育馆东、群贤花园、河东、西乡步行街、同仁妇科医院、西乡盐田、昆仑泌尿外科医院、西乡客运站、银田工业区、华万工业园、固戍红湾、联升购物广场、固戍地铁站、华丰工业区、西乡安居家园、西乡奋达科技、华胜实验学校、空港油库、空港物流、后瑞地铁站、后瑞村、兴围、航空物流园、福围、机场北、怀德新村、福永海鲜市场、新和、福永地铁站、福海、同泰时代中心、桥头、桥头地铁站、桥南、福永东坑、福永塘尾、塘尾地铁站、塘尾北、万丰、学府雅苑、马安山地铁站、沙井创新、壆岗村、沙井地铁站、蚝乡、益华电子城、沙井东山书院、后亭路口、步涌市场、步涌新村、沙井新城市广场、粤美特加油站、天源隆商场、共和村委、蚝三丰泽园、西环沙二新村、沙一村委、立才学校、安托山高科技园、锦绣路口、民主村委、民主新村、海上田园</t>
  </si>
  <si>
    <t xml:space="preserve">无名路、民主大道、西环路、新和大道、宝安大道、深南大道、新洲路、滨河大道、皇岗路、无名路</t>
  </si>
  <si>
    <t xml:space="preserve">无名路、皇岗路、滨河大道、新洲路、深南大道、宝安大道、新和大道、西环路、民主大道、无名路</t>
  </si>
  <si>
    <r>
      <rPr>
        <sz val="10"/>
        <rFont val="宋体"/>
        <family val="0"/>
        <charset val="134"/>
      </rPr>
      <t xml:space="preserve">	 </t>
    </r>
    <r>
      <rPr>
        <sz val="10"/>
        <rFont val="Noto Sans"/>
        <family val="2"/>
      </rPr>
      <t xml:space="preserve">坂田雪象村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华瀚科技总站</t>
    </r>
  </si>
  <si>
    <t xml:space="preserve">坂田雪象村总站、雪象新村、宝岗派出所、象角塘西、万科城北、万科城、中海日辉台、坂田市场、里石排、利金城工业园、水斗新村、上油松村、牛栏前市场、万众城、牛栏前、沙吓、水尾、东边、沙元埔、民康路口、横岭工业区、横岭、惠鑫公寓①、民乐地铁站（入关）⑤、福田党校①、中级法院、莲花二村①、花卉世界②、华富路③、上海宾馆西②、田面、福华新村、岗厦村、高级技校、福民新村、口岸大队、福田水围村、益田花园、妇幼保健院、新洲村、沙尾、上沙村、红树林、滨海中、阳光带海滨城北、科技南路、高新公寓、中兴通讯①、高科技中心、深南科苑立交北、科苑北、科苑北环立交、华瀚科技、华瀚科技总站</t>
  </si>
  <si>
    <t xml:space="preserve">华瀚科技总站、华瀚科技、科苑北环立交②、科苑北、深南科苑立交北、高科技中心、中兴通讯②、高新公寓、科技南路、阳光带海滨城北、滨海中、红树林、上沙、上沙村、沙尾、新洲村、妇幼保健院、益田花园、福田水围村、口岸大队、福民新村、高级技校、岗厦村、福华新村、福田中学、田面、上海宾馆西②、华富路③、花卉世界②、莲花二村①、中级法院、福田党校①、民乐地铁站（出关）①、惠鑫公寓、横岭、横岭工业区、民康路口、沙元埔、东边、水尾、沙吓、牛栏前、万众城、牛栏前市场、上油松村、水斗新村、利金城工业园、里石排、坂田市场、坂田路口北、中海日辉台、万科城、象角塘西、宝岗派出所、坂田雪象村总站</t>
  </si>
  <si>
    <t xml:space="preserve">无名路、雪岗南路、坂雪岗大道、吉华路、工业路、民治大道、民乐路、梅龙路、梅观路、彩田路、红荔路、华富路、深南中路、深南大道、皇岗路、福华路、彩田路、福强路、滨河大道、滨海大道、沙河西路、高新南十道、科技南路、高新南四道、科苑南路、科苑路、朗山二路</t>
  </si>
  <si>
    <t xml:space="preserve">朗山二路、科苑路、科苑南路、高新南四道、科技南路、高新南十道、沙河西路、滨海大道、滨河大道、福强路、彩田路、福华路、福田路、深南中路、福明路、华富路、红荔路、彩田路、梅观路、梅板大道、梅龙路、民乐路、民治大道、工业路、吉华路、坂雪岗大道、雪岗南路、宝吉路、坂李大道、坂澜大道</t>
  </si>
  <si>
    <t xml:space="preserve">建设路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福宁总站</t>
    </r>
  </si>
  <si>
    <t xml:space="preserve">建设路、门诊部②、东门①、留医部②、竹园宾馆、水库新村、水库、东湖宾馆、东湾派出所、沙湾天桥、沙湾汽车站②、吉厦村、沙西桥、吉厦街、丹竹头村委、金银坑、深坑居民小组、六约地铁站、牛始埔居民小组、六约社区、塘坑地铁站、横岗街道办、力嘉工业区、横岗志健广场、横岗地铁站①、独竹、永湖地铁站、银海工业区、水晶之城、荷坳地铁站、荷坳社区、大运地铁站、爱联社区、昌盛百货、建新社区东、龙城医院、东都花园、公园大地、新亚洲花园、紫薇花园、龙岗公安分局、世贸百货、建设大厦、龙岗文化中心、龙城广场、龙城广场地铁站①、南联天桥、南联地铁站、龙岗街道办、龙岗长途客运站、双龙地铁站①、龙岗中心医院、新生村大门、新生小学、新生派出所、田祖站、百富城、华升学校、龙园公园、福宁总站</t>
  </si>
  <si>
    <r>
      <rPr>
        <sz val="10"/>
        <rFont val="Noto Sans"/>
        <family val="2"/>
      </rPr>
      <t xml:space="preserve">福宁总站、龙园公园、华升学校、百富城、田祖站、新生派出所、新生小学、新生村大门、龙岗中心医院、双龙地铁站①、龙岗长途客运站、龙岗街道办、南联地铁站、南联天桥、龙城广场地铁站②、龙城广场、龙岗文化中心、建设大厦、世贸百货、龙岗公安分局、紫薇花园、新亚洲花园、公园大地、东都花园、龙城医院、建新社区东、昌盛百货、爱联社区、龙岗</t>
    </r>
    <r>
      <rPr>
        <sz val="10"/>
        <rFont val="宋体"/>
        <family val="0"/>
        <charset val="134"/>
      </rPr>
      <t xml:space="preserve">COCOPark</t>
    </r>
    <r>
      <rPr>
        <sz val="10"/>
        <rFont val="Noto Sans"/>
        <family val="2"/>
      </rPr>
      <t xml:space="preserve">东、大运地铁站、荷坳社区、荷坳地铁站、水晶之城、银海工业区、永湖地铁站、独竹、横岗地铁站①、横岗志健广场、力嘉工业区、横岗街道办、塘坑地铁站、六约社区、牛始埔居民小组、六约地铁站、深坑居民小组、金银坑、丹竹头村委、沙西桥、吉厦村、沙湾汽车站、沙湾天桥、东湾派出所、东湖宾馆、水库新村、竹园宾馆①、留医部②、东门①、金城大厦①、金光华广场、罗湖小学、建设路总站</t>
    </r>
  </si>
  <si>
    <t xml:space="preserve">无名路、建设路、深南东路、东门中路、东门北路、爱国路、沙湾路、丹沙路、沙平南路、龙岗大道、深惠路、龙岗大道、如意路、龙翔大道、吉祥路、清林路、德政路、龙翔大道、龙城大道、龙岗大道、深汕公路、龙岗大道、新生路、碧新路、龙平东路、龙园路、福宁路、沿河路、杨田路</t>
  </si>
  <si>
    <t xml:space="preserve">杨田路、沿河路、福宁路、龙园路、龙平东路、碧新路、新生路、龙岗大道、龙城大道、龙翔大道、德政路、清林路、吉祥路、龙翔大道、如意路、龙岗大道、沙平南路、丹沙路、沙湾路、爱国路、东门北路、东门中路、东门南路、嘉宾路、人民南路、泰风路、建设路</t>
  </si>
  <si>
    <t xml:space="preserve">茜坑新村总站</t>
  </si>
  <si>
    <r>
      <rPr>
        <sz val="10"/>
        <rFont val="Noto Sans"/>
        <family val="2"/>
      </rPr>
      <t xml:space="preserve">罗湖口岸公交总站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茜坑新村总站、茜坑新村路口、福苑工业区、福民派出所、观澜交警中队、田背路口、竹村、清湖市场、龙华汽车站、人民医院龙华分院、龙华天虹商场、龙华市场、龙华办事处、华富市场、电信大厦、风和日丽北、油松工业区、万众城、牛栏前、沙吓、水尾、东边、沙元埔、民康路口、横岭工业区、横岭、惠鑫公寓②、民乐地铁站④、笔架山水厂、银湖汽车站①、泥岗村②、八卦路、上林苑、市检察院①、建设集团、荔枝公园①、骨科医院、蔡屋围新七坊、都市名苑、金威大厦、罗湖小学、罗湖口岸公交总站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罗湖口岸公交总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罗湖小学、金威大厦、都市名苑、蔡屋围新七坊、骨科医院、大剧院、荔枝公园①、建设集团、旭飞花园、八卦路、八卦岭社康中心、平安大厦②、银湖汽车站、市救助站、笔架山水厂、梅龙天桥、民乐地铁站①、惠鑫公寓、横岭、横岭工业区、民康路口、沙元埔、东边、水尾、沙吓、牛栏前、万众城、油松工业区、风和日丽北、龙泉酒店、电信大厦、华富市场、龙华办事处、龙华市场、金龙华广场、龙华天虹商场、人民医院龙华分院、龙华汽车站、清湖市场、竹村、田背路口、观澜交警中队、福民派出所、福苑工业区、茜坑新村总站</t>
    </r>
  </si>
  <si>
    <t xml:space="preserve">茜坑路、福民路、观澜人民路、观澜大道、龙观东路、龙观路、人民路、工业路、民治大道、民乐路、梅龙路、梅观路、彩田路、北环大道、泥岗西路、福田泥岗西路、上步北路、八卦三路、泥岗西路、八卦路、八卦二路、红岭北路、红岭中路、红岭南路、金华街、金塘街、嘉宾路、人民南路</t>
  </si>
  <si>
    <t xml:space="preserve">无名路、人民南路、嘉宾路、建设路、和平路、嘉宾路、金塘街、金华街、红岭南路、红岭中路、红岭北路、八卦二路、八卦路、八卦三路、上步北路、福田泥岗西路、泥岗西路、北环大道、皇岗路、皇岗北路、梅观路、梅板大道、梅龙路、民乐路、民治大道、工业路、人民路、龙观路、龙观东路、观澜大道、观澜人民路、福民路、茜坑路</t>
  </si>
  <si>
    <t xml:space="preserve">嶂背工业区总站</t>
  </si>
  <si>
    <t xml:space="preserve">嶂背工业区总站、六顺厂、振业峦山谷、金地名峰、嶂背二村西、园湖路口、吉溪村、简龙路口、东海工业区、龙村路口、龙兴路口、东满莱商业城、三角龙、大康路口、农业银行、横岗大厦、横岗志健广场、横岗街道办、塘坑地铁站、六约社区、牛始埔居民小组、六约地铁站、深坑居民小组、金银坑、丹竹头地铁站、桂芳园、大芬地铁站①、木棉湾地铁站②、龙珠花园②、深圳东站、荣超花园①、草埔地铁站⑸、洪湖公园①、田贝①、儿童公园②、笋岗桥、桂园中学、帝豪酒店①、园岭新村、八卦岭①、体育馆②、市二医院②、笔架山公园、莲花二村东、莲花二村①、武警支队、彩福大厦、福华新村、皇岗口岸</t>
  </si>
  <si>
    <t xml:space="preserve">皇岗口岸、联合广场、岗厦村、彩福大厦、武警支队、莲花二村②、莲花二村东、笔架山公园、市二医院②、体育馆②、八卦岭①、园岭新村、帝豪酒店①、桂园中学、笋岗桥、儿童公园②、田贝②、洪湖公园①、独树村②、草埔地铁站、荣超花园④、深圳东站、龙珠花园、木棉湾地铁站②、大芬地铁站①、桂芳园、丹竹头地铁站、金银坑、深坑居民小组、六约地铁站、牛始埔居民小组、六约社区、塘坑地铁站、横岗街道办、横岗志健广场、横岗大厦、农业银行、大康路口、三角龙、东满莱商业城、龙兴路口、龙村路口、东海工业区、简龙路口、吉溪村、园湖路口、嶂背二村西、金地名峰、振业峦山谷、六顺厂、嶂背工业区总站</t>
  </si>
  <si>
    <t xml:space="preserve">创业一路、嶂背路、宝荷路、沙荷路、惠盐北路、保康路、松柏路、龙岗大道、布吉路、文锦北路、笋岗东路、笋岗西路、皇岗路、红荔路、彩田路、福华路、皇岗路、无名路</t>
  </si>
  <si>
    <t xml:space="preserve">无名路、皇岗路、滨河大道、彩田路、红荔路、皇岗路、笋岗西路、笋岗东路、文锦北路、布吉路、龙岗大道、松柏路、保康路、惠盐北路、沙荷路、宝荷路、嶂背路、创业一路</t>
  </si>
  <si>
    <r>
      <rPr>
        <sz val="10"/>
        <rFont val="Noto Sans"/>
        <family val="2"/>
      </rPr>
      <t xml:space="preserve">福宁总站、龙园公园、华升学校、盛龙路口、盛平村委、盛平街、龙岗交通运输局、天健花园、城市花园、欧景城、紫薇花园、龙岗公安分局、万科广场、紫薇步行街、鸿基花园、岗贝社区、爱联小学、爱联地铁站、爱联社区、龙岗</t>
    </r>
    <r>
      <rPr>
        <sz val="10"/>
        <rFont val="宋体"/>
        <family val="0"/>
        <charset val="134"/>
      </rPr>
      <t xml:space="preserve">COCOPark</t>
    </r>
    <r>
      <rPr>
        <sz val="10"/>
        <rFont val="Noto Sans"/>
        <family val="2"/>
      </rPr>
      <t xml:space="preserve">东、大运地铁站、荷坳社区、荷坳地铁站、水晶之城、银海工业区、永湖地铁站、独竹、横岗大厦、横岗商业街、上围新村、中心小学、安良路口、安良市场、安良六村、西坑路口、盐田坳、乐群小学、盐港医院、东海丽景花园、明珠花园、盐田派出所、北山路口、西山吓、盐田保税物流园、海港大厦、沙头角保税区、盐田汽车站、盐田区政府、沙头角邮局①、三家店、金融路口、太平洋住宅区、海山街道办、海景海山路口、盐田精茂城、沙头角公交总站</t>
    </r>
  </si>
  <si>
    <t xml:space="preserve">沙头角公交总站、盐田精茂城、海景海山路口、海山街道办、太平洋住宅区、沙深路口、三家店、沙头角邮局①、沙头角新一佳、盐田区政府、盐田汽车站、沙头角保税区、海港大厦、西山吓、盐田②、北山路口、盐田派出所、明珠花园、东海丽景花园、盐港医院、乐群小学、盐田坳、西坑路口、安良六村、安良市场、安良路口、中心小学、上围新村、横岗商业街、横岗大厦、横岗地铁站①、独竹、永湖地铁站、银海工业区、水晶之城、荷坳地铁站、荷坳社区、大运地铁站、爱联社区、爱联地铁站、爱联小学、岗贝社区、鸿基花园、紫薇步行街、万科广场、龙岗公安分局、紫薇花园、欧景城、城市花园、天健花园、龙岗交通运输局、盛平街、盛平村委、盛龙路口、龙园公园、福宁总站</t>
  </si>
  <si>
    <t xml:space="preserve">杨田路、沿河路、福宁路、龙园路、龙平东路、碧新路、盛龙路、龙翔大道、龙岗建设路、建设路、龙福路、吉祥路、清林路、德政路、龙翔大道、吉祥中路、龙岗大道、松柏路、富康路、沙荷路、安良路、惠盐南路、永安路、东海道、洪安三街、北山道、深盐路、沙盐路、深沙路、金融路、海景二路、海山东三街</t>
  </si>
  <si>
    <t xml:space="preserve">海山东三街、海景二路、金融路、深沙路、沙盐路、深盐路、北山道、洪安三街、东海道、永安路、惠盐南路、安良路、安兴路、沙荷路、富康路、松柏路、龙岗大道、深惠路、龙岗大道、吉祥中路、龙翔大道、德政路、清林路、吉祥路、龙福路、建设路、龙岗建设路、龙翔大道、盛龙路、碧新路、龙岗龙园路、龙园路、福宁路、沿河路、杨田路</t>
  </si>
  <si>
    <t xml:space="preserve">松岗塘下涌</t>
  </si>
  <si>
    <t xml:space="preserve">松岗塘下涌、化雨中英文学校、南岭酒店、塘下涌社康中心、塘下涌立交、松岗人民医院、松岗文化艺术中心①、松岗桥底、松岗街道办、松岗天虹商场、松裕立交、蚌岗①、潭头路口、芙蓉立交、新桥第三工业区、沙井中心客运站、上寮市场、沙井电子城、沙井南环路口、凤凰客运站、稔田社区、凤凰油站、凤凰立交、凤凰天桥、凤凰花苑①、福永卫生监督所、福永汽车站、福永家私街、怀德商贸城、怀德翠岗、宝安交警大队、翠湖花园①、黄田、钟屋、鹤洲立交、宝安桃源居西、三围路口、劲力集团、固戍村、西成工业区、宝安农批市场、西乡立交、宝安中心医院、西乡路口、上川路口、裕安路口、宝安交通运输局②、宝安万佳、深南北环立交③、方鼎华庭、豪方现代豪园、研祥科技大厦、深圳大学、桂庙新村、后海立交、滨海之窗、深圳湾体育中心、红树林、下沙总站、金域蓝湾、福荣中路、金海湾花园、蓝湾半岛、市文化创意园、妇幼保健院、益田村、益田花园、福田水围村、口岸大队、福民新村、高级技校、联合广场、皇岗口岸</t>
  </si>
  <si>
    <t xml:space="preserve">皇岗口岸、联合广场、高级技校、福民新村、口岸大队、福田水围村、益田花园、益田村、妇幼保健院、市文化创意园、石厦南、蓝湾半岛、沙嘴、金地花园、上沙村、红树林、深圳湾体育中心、滨海之窗、后海立交、桂庙新村、深圳大学、研祥科技大厦、豪方现代豪园、方鼎华庭、深南北环立交③、宝安交通运输局、裕安路口、上川路口、西乡路口、宝安中心医院、西乡立交、宝安农批市场、西成工业区、固戍村、劲力集团、三围路口、宝安桃源居西、鹤洲立交、钟屋、黄田、翠湖花园①、宝安交警大队、怀德翠岗、怀德商贸城、福永家私街、福永汽车站、福永卫生监督所、凤凰花苑①、凤凰天桥、凤凰立交、凤凰油站、稔田社区、凤凰客运站、沙井南环路口、沙井电子城、上寮市场、上寮、沙井中心客运站、新桥派出所、新桥第三工业区、芙蓉立交、潭头路口、蚌岗①、松裕立交、松岗天虹商场、松岗街道办、松岗文化艺术中心、松岗人民医院、塘下涌立交、塘下涌社康中心、南岭酒店、化雨中英文学校、松岗塘下涌</t>
  </si>
  <si>
    <t xml:space="preserve">创新路、广田路、广深公路、深南大道、北环大道、南海大道、滨海大道、滨河大道、福荣路、新洲路、福强路、滨河大道、皇岗路</t>
  </si>
  <si>
    <t xml:space="preserve">无名路、皇岗路、滨河大道、彩田路、福强路、新洲路、福荣路、沙嘴路、福强路、滨河大道、滨海大道、南海大道、北环大道、深南大道、广深公路、广田路、创新路</t>
  </si>
  <si>
    <t xml:space="preserve">平湖任屋村总站</t>
  </si>
  <si>
    <t xml:space="preserve">仙湖植物园总站</t>
  </si>
  <si>
    <t xml:space="preserve">平湖任屋村总站、华南城交易中心、华南城北门、华南城、任屋村、万惠隆百货、平湖广场西、平湖派出所、平湖中心小学、平湖龙洲百货、大皇公、鹅公岭社区、白泥坑、丹平金鹏物流、丹竹头汽车站、丹竹头村委、吉厦街、沙湾汽车站、沙湾天桥、东湾派出所、东湖宾馆、布心花园、市慢病防治中心、君逸华府②、洪湖公园②、田贝②、螺岭、罗湖区委、冶金大厦、黄贝岭地铁站③、黄贝岭、罗湖体育馆①、西岭下、莲塘消防中队、罗湖外语学校、鹏兴花园北、仙湖植物园总站</t>
  </si>
  <si>
    <t xml:space="preserve">仙湖植物园总站、鹏兴花园北、罗湖外语学校、莲塘消防中队、罗湖体育馆②、黄贝岭、黄贝岭地铁站②、冶金大厦、罗湖区委、螺岭、田贝②、洪湖公园②、翠竹北、君逸华府、市慢病防治中心、东湾派出所、沙湾天桥、沙湾汽车站、丹竹头汽车站、丹平金鹏物流、白泥坑、鹅公岭社区、大皇公、平湖龙洲百货、平湖中心小学、平湖派出所、平湖广场西、平湖汽车站、万惠隆百货、任屋村、华南城北门、华南城交易中心、任屋村、平湖任屋村总站</t>
  </si>
  <si>
    <t xml:space="preserve">任屋同富路、平新北路、华南大道、富安大道、平新北路、平新路、平龙路、平湖大街、丹平公路、丹平快速、丹平公路、丹沙路、沙平南路、丹沙路、沙湾路、爱国路、布心路、泥岗东路、布吉路、文锦北路、文锦中路、深南东路、新秀路、沿河路、罗沙路、鹏兴路、国威路、仙湖路</t>
  </si>
  <si>
    <t xml:space="preserve">仙湖路、国威路、鹏兴路、罗沙路、沿河路、深南东路、文锦中路、文锦北路、布心路、爱国路、沙湾路、丹沙路、丹平公路、丹平快速、丹平公路、平湖大街、平龙路、平新路、平新北路、富安大道、华南大道、平新北路、任屋同富路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坪山田头总站</t>
    </r>
  </si>
  <si>
    <t xml:space="preserve">田心总站、石井村委、坪山二小、石井派出所、沙坣新村、谷仓吓、三洋湖、坪山人民医院、马峦居委、坪山公园、坪山批发市场、坪山广场、珠洋坑、宝龙路口、坪山交通运输局、同乐社区、同乐工业区、新大坑市场、龙东社区、双龙地铁站③、龙岗长途客运站、龙岗街道办、南联地铁站、南联天桥、龙城广场地铁站、龙城广场、龙岗文化中心、龙岗交通运输局、龙福一村、紫薇花园、龙岗妇儿中心、龙岗海关大厦、和兴花园、龙岗党校、龙岗中专、黄阁翠苑、奥林华府、龙岗老干中心、建新社区、陂头背新村、大运中心、信息学院①、体育馆东、体育馆②、市二医院②、笔架山公园、莲花一村、公交大厦、彩田村②、莲花北村②、北大医院①、景新花园①、景秀中学、龙塘、香蜜二村、香梅深南路口、香蜜湖②、招商银行大厦②、深航大厦②、竹子林②、锦绣中华、世界之窗②、大冲①、高科技中心、科技园公交总站</t>
  </si>
  <si>
    <t xml:space="preserve">科技园公交总站、大冲①、世界之窗②、锦绣中华①、竹子林②、深航大厦②、招商银行大厦②、香梅深南路口、龙塘、景秀中学、景新花园①、北大医院①、莲花北村②、彩田村②、公交大厦、莲花一村、笔架山公园、市二医院②、体育馆②、体育馆东、信息学院、大运中心、陂头背新村、建新社区、龙岗老干中心、奥林华府、黄阁翠苑、龙岗中专、龙岗党校、和兴花园、龙岗海关大厦、龙岗妇儿中心、紫薇花园、龙福一村、龙岗交通运输局、龙岗文化中心、龙城广场、龙城广场地铁站、南联天桥、南联地铁站、龙岗街道办、龙岗长途客运站、双龙地铁站②、龙东社区、新大坑市场、同乐工业区、同乐社区、坪山交通运输局、宝龙路口、珠洋坑、宝山派出所、坪山广场、坪山批发市场、坪山公园、坪山中心小学、坪山中学、三洋湖、谷仓吓、沙坣新村、农牧公司、坪山二小、石井村委、田心总站</t>
  </si>
  <si>
    <t xml:space="preserve">金田路、东纵路、深汕公路、龙岗大道、龙城大道、龙翔大道、龙岗建设路、德政路、清林路、黄阁路、如意路、龙翔大道、水官高速、清平高速、玉平大道、泥岗西路、福田泥岗西路、上步北路、笋岗西路、莲花路、香梅路、深南大道、科苑路、科苑南路、高新南四道、科技南八路</t>
  </si>
  <si>
    <t xml:space="preserve">科技南八路、高新南四道、科技南路、深南大道、香梅路、莲花路、笋岗西路、上步北路、泥岗西路、红岗路、玉平大道、清平高速、水官高速、龙翔大道、如意路、黄阁路、清林路、德政路、龙岗建设路、龙翔大道、龙城大道、龙岗大道、深汕公路、东纵路、金田路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国防科技技校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福滨新村②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坑梓大窝总站、国防科技技校、龙湾乌石路口、坑梓市场、龙田路口、坑梓汽车站、坪山新区中医院、老坑工业区、盘古石、松子坑、海关路口、秀新油站、坪山新区管委会、坪山中心广场、六联酒店、坪山电子城、坪山国惠康、宝山派出所、坪山汽车站、珠洋坑、宝龙路口、坪山交通运输局、同乐社区、同乐工业区、新大坑市场、龙东社区、双龙地铁站②、龙岗长途客运站、龙岗街道办、南联地铁站、南联天桥、龙城广场地铁站、龙兴国际、吉祥地铁站、岗贝社区、爱联小学、爱联地铁站、爱联社区、龙岗</t>
    </r>
    <r>
      <rPr>
        <sz val="10"/>
        <rFont val="宋体"/>
        <family val="0"/>
        <charset val="134"/>
      </rPr>
      <t xml:space="preserve">COCOPark</t>
    </r>
    <r>
      <rPr>
        <sz val="10"/>
        <rFont val="Noto Sans"/>
        <family val="2"/>
      </rPr>
      <t xml:space="preserve">东、大运地铁站、荷坳社区、荷坳地铁站、银海工业区、永湖地铁站、独竹、横岗地铁站、横岗志健广场、力嘉工业区、横岗街道办、塘坑地铁站、六约社区、牛始埔居民小组、六约地铁站、深坑居民小组、金银坑、丹竹头地铁站、桂芳园、大芬地铁站①、木棉湾地铁站①、龙珠花园②、深圳东站、荣超花园④、草埔地铁站⒀、洪湖公园①、罗湖人才市场、笋岗仓库、西湖宾馆、振业大厦、宝安南路、滨江新村②、上步南天桥②、无委大厦、岗边村②、福滨新村②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福滨新村②、岗边村②、滨河华强天桥、上步南天桥、滨江新村②、鹿丹村、宝安南路、振业大厦、西湖宾馆、笋岗仓库、罗湖人才市场、洪湖公园①、独树村②、草埔地铁站、荣超花园③、深圳东站、龙珠花园、木棉湾地铁站①、大芬地铁站①、桂芳园、丹竹头地铁站、金银坑、深坑居民小组、六约地铁站、牛始埔居民小组、六约社区、塘坑地铁站、横岗街道办、力嘉工业区、横岗志健广场、横岗地铁站、独竹、永湖地铁站、银海工业区、荷坳地铁站、荷坳社区、大运地铁站、爱联社区、爱联地铁站、爱联小学、岗贝社区、吉祥地铁站、龙兴国际、龙城广场地铁站、南联天桥、南联地铁站、龙岗街道办、龙岗长途客运站、双龙地铁站③、龙东社区、新大坑市场、同乐工业区、同乐社区、坪山交通运输局、宝龙路口、珠洋坑、坪山汽车站、宝山派出所、坪山国惠康、坪山电子城、六联酒店、坪山中心广场、坪山新区管委会、秀新油站、海关路口、松子坑、盘古石、老坑工业区、坪山新区中医院、坑梓汽车站、龙田路口、坑梓市场、龙湾乌石路口、国防科技技校、坑梓大窝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二六零乡道、乌石路、深汕公路、龙岗大道、深惠路辅路、龙岗大道、深惠路、龙岗大道、深惠路辅路、龙岗大道、布吉路、文锦北路、田贝四路、梅园路、宝安北路、宝安南路、滨河大道辅路、皇岗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百合三路、皇岗路、滨河大道辅路、宝安南路、宝安北路、梅园路、宝岗路、笋岗东路、文锦北路、布吉路、龙岗大道、深惠路辅路、龙岗大道、深汕公路、乌石路、二六零乡道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布吉阳光花园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南头青青世界总站</t>
    </r>
  </si>
  <si>
    <t xml:space="preserve">布吉阳光花园、布吉长龙新村、布吉一村、龙岗区第二人民医院、布吉街、荣超花园③、草埔地铁站⑸、洪湖公园①、田贝①、东门中①、东门②、金城大厦①、丽都酒店①、罗湖医院、上步南天桥②、上步中学②、无委大厦、岗边村②、福滨新村②、联合广场、皇岗村北、会展中心南、福田实验学校②、福田体育公园、下沙①、红树林、金海燕花园、康佳集团东、何香凝美术馆②、世界之窗②、白石洲②、大冲①、科技园①、深大北门②、南山文体中心、市六医院东、南航公司、桂庙路口、中油大厦、南园村东、城市山林西、南山党校、太子山庄、前海沿湖路口、南头青青世界总站</t>
  </si>
  <si>
    <t xml:space="preserve">南头青青世界总站、前海沿湖路口、太子山庄、南山党校、城市山林西、南园村东、中油大厦、桂庙路口、南航公司、市六医院东、南山文体中心、荔香公园、深大北门②、科技园②、大冲①、白石洲②、世界之窗②、何香凝美术馆、锦绣中华①、康佳集团东、金海燕花园、红树林、上沙、福田体育公园、福田实验学校②、会展中心南、皇岗村北、福滨新村②、岗边村②、赤尾天桥、滨河华强天桥、上步中学②、罗湖医院、丽都酒店①、金城大厦①、东门③、东门中①、田贝②、洪湖公园①、独树村①、草埔地铁站、荣超花园②、布吉街、布吉中学、布吉一村、布吉长龙新村、布吉阳光花园</t>
  </si>
  <si>
    <t xml:space="preserve">无名路、长龙路、吉华路、龙岗大道、布吉路、文锦北路、东门中路、东门南路、春风路、船步路、滨河大道、滨海大道、侨城东路、深南大道、南山大道、东滨路、前海路、青青路</t>
  </si>
  <si>
    <t xml:space="preserve">无名路、青青路、前海路、东滨路、南山大道、深南大道、侨城东路、滨海大道、滨河大道、船步路、春风路、东门南路、东门中路、文锦北路、布吉路、龙岗大道、吉华路、长龙路</t>
  </si>
  <si>
    <t xml:space="preserve">民田路总站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南岭花园总站</t>
    </r>
  </si>
  <si>
    <t xml:space="preserve">民田路总站、购物公园地铁站、会展中心、福华三路口、大中华国际广场、市民中心东、少年宫东、莲花二村①、花卉世界②、市话大厦①、体育馆②、八卦二路、旭飞花园、桃园路中、笋岗工艺城、罗湖人才市场、笋岗街道办、田贝四路、洪湖公园①、独树村①、草埔地铁站②、荣超花园④、深圳东站、龙珠花园、木棉湾地铁站②、大芬油画村、百门前工业区、南岭花园总站</t>
  </si>
  <si>
    <t xml:space="preserve">南岭花园总站、南湾人民医院、百门前工业区、大芬油画村、木棉湾地铁站②、龙珠花园①、深圳东站、荣超花园①、草埔地铁站②、洪湖公园①、笋岗街道办、罗湖人才市场、笋岗工艺城、桃园路中、旭飞花园、八卦二路、体育馆②、市话大厦、花卉世界②、莲花二村①、少年宫东、市民中心东、大中华国际广场、福华三路口、会展中心、购物公园地铁站、民田路总站</t>
  </si>
  <si>
    <t xml:space="preserve">民田路、福华路、益田路、福华三路、金田路、红荔路、华富路、泥岗西路、笋岗西路、上步北路、八卦二路、桃园路、宝安北路、梅园路、田贝四路、贝丽南路、田贝三路、文锦北路、布吉路、龙岗大道、布沙路、湖东路</t>
  </si>
  <si>
    <t xml:space="preserve">湖东路、布沙路、布龙路、龙岗大道、布吉路、文锦北路、田贝四路、梅园路、宝安北路、桃园路、八卦二路、上步北路、笋岗西路、泥岗西路、华富路、红荔路、金田路、福华三路、益田路、福华路、民田路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平湖山厦村</t>
    </r>
  </si>
  <si>
    <r>
      <rPr>
        <sz val="10"/>
        <rFont val="Noto Sans"/>
        <family val="2"/>
      </rPr>
      <t xml:space="preserve">平湖山厦村、杉坑工业区、鑫源隆厂、山厦路口、平湖汽车站、平湖广场西、平湖派出所、平湖中心小学、平湖龙洲百货、大皇公、鹅溪小学、鹅公岭市场、倍光工业园、良安田村委、新木村、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工业区、明辉工业园、白坭坑牌坊、丹平金鹏物流、丹平人行天桥、丹平社区、丹竹头社区、丹竹头地铁站、桂芳园、大芬地铁站①、木棉湾地铁站①、龙珠花园①、深圳东站、百合星城北、信义假日名城、锦绣园、禾坑小关口、理想新城、戒毒所、布心山庄、翠园中学东晓校区、东湖路、景亿山庄、彩世界家园、东湖宾馆、水库、水库新村、明珠学校、爱国大厦、罗湖区委、文锦中学、春风万佳②、罗湖医院、滨江新村②、上步中学②、无委大厦、岗边村②、福滨新村②、联合广场、高级技校、福民新村、福民公安小区、福强路口、福田保健院、皇岗村、福田区委、石厦学校、众孚小学、新洲村、沙尾、上沙村②、天安数码城、招商银行大厦①、深航大厦②、福田交通枢纽</t>
    </r>
  </si>
  <si>
    <r>
      <rPr>
        <sz val="10"/>
        <rFont val="Noto Sans"/>
        <family val="2"/>
      </rPr>
      <t xml:space="preserve">上沙村、沙尾、新洲村、众孚小学、石厦学校、福田区委、皇岗村、福田保健院、福强路口、福民公安小区、福民新村、高级技校、联合广场、福滨新村②、岗边村②、滨河华强天桥、上步中学②、罗湖医院、春风万佳②、文锦中学、罗湖区委、爱国大厦、明珠学校、水库新村、东湖宾馆、彩世界家园、景亿山庄、东湖路、翠园中学东晓校区、布心山庄、戒毒所、理想新城、禾坑小关口、锦绣园、信义假日名城、百合星城北、深圳东站、龙珠花园、木棉湾地铁站①、大芬地铁站①、桂芳园、丹竹头地铁站、丹竹头社区、丹平社区、丹平人行天桥、丹平金鹏物流、白泥坑、明辉工业园、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工业区、新木村、良安田村委、倍光工业园、鹅公岭社区、大皇公、平湖龙洲百货、平湖中心小学、平湖派出所、平湖广场西、平湖汽车站、山厦医院、山厦路口、顺平路口、鑫源隆厂、杉坑工业区、平湖山厦村</t>
    </r>
  </si>
  <si>
    <t xml:space="preserve">惠华路、杉坑内环路、平龙路、平湖大街、东门路、东深路、良白路、丹平快速、丹平公路、龙岗大道、百鸽路、禾坑路、金稻田路、东湖路、爱国路、文锦中路、文锦南路、春风路、船步路、滨河大道、彩田路、福强路、金田路、福民路、新洲路、福强路、香蜜湖路、深南大道、白石路、三号路</t>
  </si>
  <si>
    <t xml:space="preserve">无名路、三号路、白石路、滨海大道、滨河大道、福强路、新洲路、福民路、金田路、福强路、滨河大道、船步路、春风路、文锦南路、文锦中路、爱国路、东湖路、金稻田路、禾坑路、百鸽路、龙岗大道、丹沙路、丹平公路、丹平快速、良白路、东深路、平湖大街、平龙路、杉坑内环路、惠华路</t>
  </si>
  <si>
    <t xml:space="preserve">深圳天诚运输实业有限公司</t>
  </si>
  <si>
    <t xml:space="preserve">澳头总站</t>
  </si>
  <si>
    <t xml:space="preserve">航海路总站</t>
  </si>
  <si>
    <t xml:space="preserve">澳头总站、布吉交警中队、布澜路口、桂芳园、大芬地铁站①、木棉湾地铁站①、龙珠花园③、荣超花园②、草埔地铁站、泥岗桥、红岗花园、宝安北路口、泥岗村①、泥岗西、市话大厦、海外装饰大厦①、中心公园、人才大厦、市民中心东、大中华国际广场、卓越时代广场、特区报社②、香蜜湖②、深南香蜜立交①、竹子林②、康佳集团①、锦绣中华、何香凝美术馆②、世界之窗②、大冲①、科技园①、荔香公园、南新深南天桥①、南贸市场、田厦村、南山市场、南园村、南山村北、南山村、南山党校、太子山庄、前海南湖路口、青青世界、深大附中、阳光玫瑰园、十二号路口、前海湾花园、航海路总站</t>
  </si>
  <si>
    <t xml:space="preserve">航海路总站、前海湾花园、十二号路口、阳光玫瑰园、深大附中、青青世界、前海南湖路口、太子山庄、南山党校、南山村、南山村北、南园村、南山市场、田厦村、南贸市场、南新深南天桥①、荔香公园、科技园①、大冲①、世界之窗②、何香凝美术馆、锦绣中华①、康佳集团、竹子林②、深南香蜜立交①、香蜜湖②、特区报社②、民田路中、购物公园、卓越时代广场、大中华国际广场、市民中心东、人才大厦、中心公园、海外装饰大厦①、市话大厦①、泥岗西、泥岗村①、宝安北路口、红岗花园、泥岗桥、独树村①、草埔地铁站、荣超花园③、龙珠花园、木棉湾地铁站①、大芬地铁站①、布澜路口、康桥花园、布吉交警中队、澳头总站</t>
  </si>
  <si>
    <t xml:space="preserve">布澜路、龙岗大道、布吉路、泥岗路、华富路、振华西路、福中路、金田路、福华路、深南路、南新路、东滨路、前海路、港城路、航海路</t>
  </si>
  <si>
    <t xml:space="preserve">航海路、港城路、前海路、东滨路、南新路、深南路、民田路、福华路、金田路、福中路、振华西路、华富路、泥岗路、布吉路、龙岗大道、布澜路</t>
  </si>
  <si>
    <t xml:space="preserve">安托山</t>
  </si>
  <si>
    <t xml:space="preserve">侨香三道南、市眼科医院、市儿童乐园、竹园小学、高级中学初中部、上沙、上沙村、金地花园、沙嘴、金海湾花园、蓝湾半岛、益田村南、第三中学初中部、福保派出所②、皇岗公园、东方雅苑、益田中路、信息枢纽大厦、市民中心西、儿童医院、莲花山公园②、莲花山西①、商报社、景鹏大厦、下梅林市场、梅林一村、梅林三村、梅林三村东上梅林市场福田二医院、万科大厦、市技能训练中心、银湖汽车站、泥岗村、宝安北路口、红岗花园、泥岗桥、独树村、草埔地铁站、荣超花园、龙珠花园、木棉湾地铁站、大芬地铁站、布澜路口、康桥紫郡、布吉交警中队</t>
  </si>
  <si>
    <t xml:space="preserve">布吉交警中队、康桥紫郡、布澜路口、桂芳园、大芬地铁站、木棉湾地铁站、龙珠花园、荣超花园、草埔地铁站、泥岗桥、红岗花园、宝安北路口、泥岗村、银湖汽车站、笔架山水厂、市技能训练中心、万科大厦、福田二医院上梅林市场梅林三村东、梅林三村、梅林一村、下梅林市场①、景鹏大厦、商报社、莲花山西①、莲花山公园、儿童医院、信息枢纽大厦、益田中路、东方雅苑、皇岗公园、福保派出所、第三中学初中部、益田村南、蓝湾半岛、沙嘴、金地花园、上沙村、天安数码城、深航大厦②、高级中学初中部、竹园小学、市儿童乐园、市眼科医院、侨香三道南</t>
  </si>
  <si>
    <t xml:space="preserve">安托山六路、侨香三道、农林路、滨河大道、福强路、沙嘴路、福荣路、益田路、红荔西路、新洲路、梅华路、梅林路、梅村路、梅华路、中康路、梅林路、凯丰路、上步北路、泥岗路、深惠路、荣华路、白鸽路、深惠路、布澜路、宝冠路、盛丹路、布澜路、下李朗路</t>
  </si>
  <si>
    <t xml:space="preserve">下李朗路、布澜路、盛宝路、宝冠路、布澜路、深惠路、泥岗路、上步北路、北环大道、凯丰路、梅林路、中康路、梅华路、梅村路、梅林路、梅华路、新洲路、红荔西路、益田路、福荣路、沙嘴路、福强路、香蜜湖路、深南大道、农林路、侨香三道、安托山六路</t>
  </si>
  <si>
    <t xml:space="preserve">福田保税区</t>
  </si>
  <si>
    <t xml:space="preserve">三号隧道口、福源花园、绒花路口东、福保派出所①、益田村、妇幼保健院、众孚小学、新洲花园、益田中路、会展中心、岗厦地铁站、彩福大厦、人才大厦、中心公园、振华西路、中航地产、振中路、荔园小学西校区、荔园小学、计生中心、八卦岭①、市检察院②、红岭泥岗立交、宝安北路口、红岗花园、泥岗桥、独树村、草埔地铁站、草埔地铁站、荣超花园、深圳东站、龙珠花园、木棉湾地铁站、石芽岭公园、左庭右院、宝冠路口、布吉交警中队</t>
  </si>
  <si>
    <t xml:space="preserve">布吉交警中队、宝冠路口、左庭右院、石芽岭公园、木棉湾地铁站、龙珠花园、深圳东站、荣超花园、草埔地铁站、泥岗桥、红岗花园、宝安北路口、红岭泥岗立交、市检察院①、八卦岭①、计生中心、荔园小学、建艺大厦②、华发大厦①、振兴中、华富路口、振华西路、中心公园、人才大厦、彩福大厦、岗厦地铁站、会展中心、益田中路、新洲花园、众孚小学①、妇幼保健院、益田村、福保派出所、绒花路口、保税区四号门</t>
  </si>
  <si>
    <t xml:space="preserve">桂花路、紫荆道、绒花路、益田路、福强路、新洲路、滨河大道、益田路、福华三路、彩田路、福中路、振华西路、华富路、振中路、上步路、笋岗路、红岭北路、泥岗西路、泥岗路、洪湖立交、布吉路、深惠公路、布龙立交、布吉街道办道路、中兴路、东西干道、宝鼎威大道、盛宝路、布澜路、下李郎路</t>
  </si>
  <si>
    <t xml:space="preserve">下李郎路、布澜路、盛宝路、宝鼎威大道、东西干道、中兴路、布吉街道办道路、布龙立交、深惠公路、布吉路、洪湖立交、泥岗路、泥岗西路、红岭北路、笋岗路、上步路、振兴路、华富路、振华西路、福中路、彩田路、福华三路、新洲路、福强路、益田路、绒花路、平冠道、桂花路</t>
  </si>
  <si>
    <t xml:space="preserve">南湾樟树布村总站</t>
  </si>
  <si>
    <t xml:space="preserve">南湾樟树布村总站、樟树布社区、南岭村、南湾街道办、南湾人民医院、百门前工业区、大芬油画村、木棉湾地铁站②、龙珠花园③、深圳东站、荣超花园③、草埔地铁站⑿、翠竹北、君逸华府、市慢病防治中心、东湖客运站</t>
  </si>
  <si>
    <t xml:space="preserve">东湖客运站、太宁小学、百仕达东郡、百仕达花园、五方广场、田贝地铁站、翠竹大厦、松泉山庄、太白西、独树村①、草埔地铁站、荣超花园③、深圳东站、龙珠花园、木棉湾地铁站②、大芬油画村、百门前工业区、南湾人民医院、南湾街道办、南岭村、樟树布社区、南湾樟树布村总站</t>
  </si>
  <si>
    <t xml:space="preserve">布沙路、布龙路、龙岗大道、布吉路、文锦北路、泥岗东路、布心路、爱国路、太安路</t>
  </si>
  <si>
    <t xml:space="preserve">太安路、爱国路、太宁路、翠竹路、太白路、布吉路、龙岗大道、布沙路</t>
  </si>
  <si>
    <t xml:space="preserve">百鸽笼总站、百鸽笼、百丽物流中心、罗岗居委会、银龙汽配城、菁华园、信义逸翠园、百合山庄、荣超花园④、草埔地铁站④、洪湖公园①、田贝①、儿童公园②、笋岗桥、帝豪酒店②、西湖宾馆、六支队礼堂、环宇酒店、大剧院、红岭南路②、巴丁街、上步小学、新城市广场、爱华市场、南园中、中医院、市四医院、公汽大楼、福华新村、岗厦村、高级技校、福民新村、福民公安小区、福田水围村、益田花园、益田村、妇幼保健院、新洲村、沙尾、上沙村①、福田交通枢纽</t>
  </si>
  <si>
    <t xml:space="preserve">福田交通枢纽公交场站、下沙总站、金域蓝湾、福荣中路、沙嘴、金地花园、沙尾、新洲村、妇幼保健院、益田村、益田花园、福田水围村、福民公安小区、福民新村、高级技校、岗厦村、福华新村、公汽大楼、市四医院、中医院、南园中、爱华市场、新城市广场、上步小学、巴丁街、大剧院、环宇酒店、荔枝园、天地大厦、西湖宾馆、桂园中学、笋岗桥、儿童公园②、田贝②、洪湖公园①、独树村①、草埔地铁站②、荣超花园④、百合山庄、信义逸翠园、菁华园、银龙汽配城、罗岗居委会、百丽物流中心、百鸽笼、百鸽笼总站</t>
  </si>
  <si>
    <t xml:space="preserve">无名路、罗岗路、荣华路、龙岗大道、布吉路、文锦北路、笋岗东路、梨园路、宝安北路、宝安南路、红宝路、红岭中路、红岭南路、埔尾路、巴丁街、东园路、同心南路、南园路、福华路、彩田路、福强路、滨河大道、白石路、三号路</t>
  </si>
  <si>
    <t xml:space="preserve">三号路、白石路、滨海大道、滨河大道、福荣路、沙嘴路、福强路、彩田路、福华路、南园路、同心南路、东园路、巴丁街、埔尾路、红岭南路、红岭中路、红宝路、宝安南路、笋岗东路、文锦北路、布吉路、龙岗大道、荣华路、罗岗路</t>
  </si>
  <si>
    <t xml:space="preserve">万国食品城总站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民田路总站</t>
    </r>
  </si>
  <si>
    <t xml:space="preserve">万国食品城总站、万国食品城、左右家私、宝福珠宝园、李朗国际珠宝园、第三人民医院、联创科技园、布吉交警中队、康桥紫郡、布澜路口、丹竹头地铁站、丹竹头社区、沙湾汽车站、沙湾天桥、沙湾路口、樟树布社区、南岭村、南湾人民医院、百门前工业区、大芬油画村、木棉湾地铁站①、龙珠花园②、深圳东站、百合星城北、信义假日名城、锦绣园、禾坑小关口、理想新城、戒毒所、布心山庄、金稻田路口、翠园中学东晓校区、东湖路、景亿山庄、布心市场、罗湖妇幼保健院、金威啤酒街、松泉公寓、翠竹大厦、翠北小学、田贝四路、田贝①、儿童公园①、笋岗桥、桂园中学、帝豪酒店①、园岭新村、八卦岭①、体育馆②、市话大厦、花卉世界②、莲花二村①、武警支队、彩福大厦、岗厦地铁站、会展中心地铁站、卓越时代广场、购物公园地铁站、中海华庭临时站、民田路总站</t>
  </si>
  <si>
    <t xml:space="preserve">民田路总站、中海华庭临时站、购物公园地铁站、卓越时代广场、会展中心地铁站、岗厦地铁站、彩福大厦、武警支队、莲花二村①、花卉世界②、市话大厦①、体育馆②、八卦岭①、园岭新村、帝豪酒店①、桂园中学、笋岗桥、儿童公园①、田贝②、田贝四路、翠北小学、翠竹大厦、松泉公寓、金威啤酒街、罗湖妇幼保健院、布心市场、景亿山庄、东湖路、翠园中学东晓校区、金稻田路口、布心山庄、戒毒所、理想新城、禾坑小关口、锦绣园、信义假日名城、百合星城北、深圳东站、龙珠花园、木棉湾地铁站①、大芬油画村、百门前工业区、南湾人民医院、南岭村、樟树布社区、沙湾路口、沙湾天桥、沙湾汽车站、丹竹头汽车站（西侧）、丹竹头社区、丹竹头地铁站、布澜路口、康桥紫郡、布吉交警中队、联创科技园、第三人民医院、李朗国际珠宝园、粤信创意园、左右家私、万国食品城、万国食品城总站</t>
  </si>
  <si>
    <t xml:space="preserve">平朗路、平吉大道、布澜路、龙岗大道、丹沙路、布沙路、布龙路、龙岗大道、百鸽路、禾坑路、金稻田路、东湖路、太白路、翠竹路、田贝四路、文锦北路、笋岗东路、笋岗西路、泥岗西路、华富路、红荔路、彩田路、福华路、民田路</t>
  </si>
  <si>
    <t xml:space="preserve">民田路、福华路、彩田路、红荔路、华富路、泥岗西路、笋岗西路、笋岗东路、文锦北路、田贝四路、贝丽北路、水贝一路、翠竹路、太白路、东湖路、金稻田路、禾坑路、百鸽路、龙岗大道、布沙路、丹沙路、丹平公路、龙岗大道、布澜路、平吉大道、平朗路</t>
  </si>
  <si>
    <t xml:space="preserve">三联广场、茵悦之生、上水径、下水径、布吉一村、森鑫源学校、金沙花园、东升学校、莲花山庄、德福花园、钱排村、德兴花园、章輋村、青湖山庄、清水河仓库、清水河、武警医院②、宝安北路口①、田心村、笋岗、罗湖人才市场、笋岗仓库、西湖宾馆、红桂路东、红桂中学、桂园工商所、金光华广场、阳光酒店、丽都酒店②、春风万佳②、文锦中学、文锦南路、冶金大厦、黄贝岭地铁站③、古玩城、新秀小学、罗芳三岔河、污水处理厂、罗芳耕作口、安芳小学、罗湖党校、延芳路口、西岭下、聚宝路口、莲塘</t>
  </si>
  <si>
    <t xml:space="preserve">莲塘、聚宝路口、西岭下②、延芳路口、罗湖党校、安芳小学、罗芳耕作口、污水处理厂、罗芳三岔河、罗芳南路、新秀小学、黄贝岭地铁站②、文锦南路、文锦中学、春风万佳②、丽都酒店①、阳光酒店、金光华广场、中国银行大厦、桂园工商所、红桂中学、红桂路东、天地大厦、西湖宾馆、笋岗仓库、罗湖人才市场、笋岗、田心村、红岗花园、宝安北路口、红岗西村、武警医院、清水河、清水河仓库、青湖山庄、章輋村、德兴花园、钱排村、德福花园、莲花山庄、东升学校、金沙花园、森鑫源学校、布吉一村、下水径、上水径、上水径地铁站、茵悦之生、三联广场</t>
  </si>
  <si>
    <t xml:space="preserve">联布北路、吉华路、西环路、红岗路、泥岗东路、宝岗路、梅园路、宝安北路、宝安南路、红桂路、桂园路、解放西路、和平路、嘉宾路、东门南路、春风路、文锦南路、深南东路、新秀路、罗芳路、延芳路、罗沙路、港莲路、港联路</t>
  </si>
  <si>
    <t xml:space="preserve">港联路、港莲路、罗沙路、延芳路、罗芳路、新秀路、深南东路、文锦南路、春风路、东门南路、嘉宾路、建设路、解放西路、桂园路、红桂路、宝安南路、宝安北路、梅园路、宝岗路、清水河三路、泥岗东路、红岗路、西环路、吉华路、联布北路</t>
  </si>
  <si>
    <r>
      <rPr>
        <sz val="10"/>
        <rFont val="Noto Sans"/>
        <family val="2"/>
      </rPr>
      <t xml:space="preserve">西丽官龙村总站、家具协会、深圳实验学校、旺棠公寓、九祥岭①、新围村、深职院西宿舍区、深职院西校区、南山福利中心、留仙洞、金威啤酒厂、兴东地铁站、新福市场①、安置小区、东方明工业城、宝龙小学、上合市场①、永联学校、建安新村、建安小学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区商业街、宝安交通运输局③、深南北环立交②、南新深南天桥①、南山欢乐颂、桃园南新路口、市六医院、市六医院东、南航公司、荔园大厦、后海立交、滨海之窗、滨海沙河东立交、滨海深湾立交、红树林、上沙、福田体育公园、福田实验学校②、会展中心南、皇岗村北、联合广场、福滨新村①、岗边村①、滨河华强天桥、上步中学②、罗湖医院、春风万佳①、文锦中学、文锦南路、冶金大厦、黄贝岭地铁站④、黄贝岭、罗湖体育馆①、西岭下、莲塘消防中队、仙湖植物园总站</t>
    </r>
  </si>
  <si>
    <t xml:space="preserve">仙湖植物园总站、莲塘消防中队、西岭下①、罗湖体育馆①、黄贝岭、黄贝岭地铁站①、冶金大厦、文锦南路、文锦中学、春风万佳①、罗湖医院、滨江新村②、上步南天桥②、上步中学②、滨河华强天桥、岗边村①、福滨新村①、联合广场、皇岗村北、会展中心南、福田实验学校②、福田体育公园、上沙、下沙②、红树林、滨海深湾立交、滨海之窗、后海立交、荔园大厦、南航公司、市六医院东、市六医院、桃园南新路口、南山欢乐颂、南新深南天桥①、中山公园西门、深南北环立交①、宝安交通运输局①、宝安艺术城①、灵芝公园北、洪浪北地铁站、新安税务所、新福市场①、兴东地铁站、金威啤酒厂、留仙洞、南山福利中心、深职院西校区、留仙居、深圳实验学校、家具协会、西丽官龙村总站</t>
  </si>
  <si>
    <t xml:space="preserve">无名路、沙河西路、同发路、同沙路、石新路、同沙路、沙河西路、留仙大道、同乐路、留仙村路、创业东路、创业二路、大宝路、上川路、建安一路、创业二路、创业一路、广深公路、深南大道、前海路、深南大道、南新路、桃园路、南山大道、滨海大道、滨河大道、船步路、春风路、文锦南路、深南东路、新秀路、沿河路、罗沙路、鹏兴路、仙湖路</t>
  </si>
  <si>
    <t xml:space="preserve">仙湖路、鹏兴路、罗沙路、沿河路、深南东路、文锦南路、春风路、船步路、滨河大道、滨海大道、南山大道、桃园路、南新路、深南大道、广深公路、创业二路、创业东路、留仙村路、同乐路、留仙大道、石鼓路、同沙路、同发路、沙河西路</t>
  </si>
  <si>
    <t xml:space="preserve">华润城公交总站</t>
  </si>
  <si>
    <t xml:space="preserve">南湾樟树布村总站、樟树布社区、南岭村、南湾街道办、南湾人民医院、百门前工业区、大芬油画村、木棉湾地铁站②、龙珠花园③、深圳东站、荣超花园②、草埔地铁站①、洪湖公园①、田贝②、儿童公园②、笋岗桥、桂园中学、帝豪酒店①、笋岗仓库、西湖宾馆、红桂路口、少儿图书馆、妇儿医院、群星广场、华新村、花卉世界②、莲花二村①、关山月美术馆①、中心书城北、莲花山公园②、莲花山西①、鲁班大厦②、市政大厦、香蜜二村、香梅深南路口、香蜜湖②、深南香蜜立交①、招商银行大厦②、竹子林②、康佳集团①、何香凝美术馆②、世界之窗②、白石洲②、中兴通讯②、高科技中心、大冲小学、城市山谷、华润城公交总站</t>
  </si>
  <si>
    <t xml:space="preserve">华润城公交总站、城市山谷、大冲小学、高科技中心、中兴通讯②、白石洲②、世界之窗②、何香凝美术馆、锦绣中华①、康佳集团、竹子林②、深南香蜜立交①、香梅深南路口、香蜜二村、市政大厦①、鲁班大厦、莲花山西①、莲花山公园、中心书城北、关山月美术馆①、莲花二村①、花卉世界②、华新村、群星广场、妇儿医院、少儿图书馆、红桂路口、天地大厦、西湖宾馆、桂园中学、笋岗桥、儿童公园②、田贝①、洪湖公园①、独树村①、草埔地铁站②、荣超花园③、深圳东站、龙珠花园、木棉湾地铁站②、大芬油画村、百门前工业区、南湾人民医院、南岭村、樟树布社区、南湾樟树布村总站</t>
  </si>
  <si>
    <t xml:space="preserve">布沙路、布龙路、龙岗大道、布吉路、文锦北路、笋岗东路、梨园路、桃园路、宝安北路、宝安南路、红桂路、红荔路、红荔西路、香梅路、深南大道、沙河西路、高新南四道、科苑南路、深南大道、铜鼓路</t>
  </si>
  <si>
    <t xml:space="preserve">铜鼓路、深南大道、科苑路、科苑南路、高新南四道、沙河西路、深南大道、香梅路、红荔西路、红荔路、红桂路、宝安南路、笋岗东路、文锦北路、布吉路、龙岗大道、布沙路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文博宫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福田保税区</t>
    </r>
  </si>
  <si>
    <t xml:space="preserve">文博宫、东升学校、春雷幼儿园、莲花山庄、德福花园、钱排村、德兴花园、章輋村、青湖山庄、清水河仓库、清水河、武警医院②、红岗西村、红岭泥岗立交、市检察院①、八卦岭①、计生中心、群星广场、华富路①、中医院、市四医院、公汽大楼、福华新村、岗厦村、高级技校、福强路口、福田保健院、皇岗村、皇岗公园、福保派出所、绒花路口西②、福田保税区总站（桂花路）</t>
  </si>
  <si>
    <t xml:space="preserve">绒花路口东①、福保派出所①、皇岗公园、皇岗村、福田保健院、福民地铁站、福强路口、高级技校、岗厦村、福华新村、公汽大楼、市四医院、中医院、华强南、华富路①、群星广场、计生中心、八卦岭①、市检察院③、红岭泥岗立交、红岗西村、武警医院、清水河、清水河仓库、青湖山庄、章輋村、德兴花园、钱排村、德福花园、莲花山庄、春雷幼儿园、文博宫</t>
  </si>
  <si>
    <t xml:space="preserve">无名路、西环路、红岗路、红岭北路、笋岗西路、上步中路、红荔路、华富路、深南中路、华强南路、福华路、彩田路、福强路、金田路、福民路、益田路、绒花路、蓝花道、福田桂花路</t>
  </si>
  <si>
    <t xml:space="preserve">福田桂花路、紫荆道、绒花路、益田路、福民路、金田路、福强路、彩田路、福华路、华强南路、深南中路、华富路、红荔路、上步中路、笋岗西路、红岭北路、红岗路、西环路</t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小梅沙公交总站</t>
    </r>
  </si>
  <si>
    <r>
      <rPr>
        <sz val="10"/>
        <rFont val="Noto Sans"/>
        <family val="2"/>
      </rPr>
      <t xml:space="preserve">火车站、京湖酒店、罗湖小学、金光华广场、阳光酒店、丽都酒店②、春风万佳①、文锦中学、文锦南路、冶金大厦、黄贝岭地铁站②、黄贝岭、罗湖体育馆①、西岭下、聚宝路口、莲塘、长岭、梧桐山隧道口①、沙头角海关、三家店、沙头角邮局②、沙头角新一佳、盐田区政府、盐田汽车站、沙头角保税区、周大福大厦、海港大厦、西山吓、盐田①、海关盐田基地、中兴发展、海滨浴场①、中兴通讯学院、万科中心、东部华侨城、梅沙街道办、小梅沙、</t>
    </r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小梅沙公交总站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小梅沙公交总站、小梅沙、梅沙街道办、东部华侨城、万科中心、中兴通讯学院、海滨浴场、中兴发展、海关盐田基地、盐田、西山吓、海港大厦、周大福大厦、沙头角保税区、盐田汽车站、盐田区政府、沙头角邮局②、三家店、沙头角口岸、沙头角海关、梧桐山隧道口①、长岭、莲塘、聚宝路口、西岭下①、罗湖体育馆①、黄贝岭、黄贝岭地铁站①、冶金大厦、文锦南路、文锦中学、春风万佳①、丽都酒店②、阳光酒店、金光华广场、罗湖小学、京湖酒店、火车站</t>
    </r>
  </si>
  <si>
    <t xml:space="preserve">无名路、人民南路、嘉宾路、东门南路、春风路、文锦南路、深南东路、新秀路、沿河路、罗沙路、深盐路、深沙路、沙盐路、深盐路、北山道、盐葵路、三六零省道、环梅路、海滨路、三六零省道、风味食街</t>
  </si>
  <si>
    <t xml:space="preserve">无名路、风味食街、三六零省道、海滨路、环梅路、三六零省道、盐葵路、北山道、深盐路、沙盐路、深沙路、深盐路、罗沙路、怡景路、沿河路、深南东路、文锦南路、春风路、东门南路、嘉宾路、人民南路、建设路</t>
  </si>
  <si>
    <t xml:space="preserve">龙华汽车站</t>
  </si>
  <si>
    <t xml:space="preserve">龙华汽车站、东和花园、金鹏酒店、上塘派出所、上塘村口、锦绣江南东、金地梅陇镇、世纪春城、民兴路口、东泉新村、铁路桥、樟坑、潜龙花园、石龙路口、惠鑫公寓①、梅林联检站（入关）⑤、沙河建工村、华侨城医院、警校、园博园西、康佳集团①、锦绣中华、何香凝美术馆②、世界之窗②、大冲①、科技园①、荔香公园、南山文体中心、市六医院东、南航公司、桂庙路口、中油大厦、南山邮局、南油大厦、东滨路口、城市山林东、南山党校、太子山庄、前海南湖路口、青青世界、深大附中、阳光玫瑰园、十二号路口、前海湾花园、航海路总站</t>
  </si>
  <si>
    <t xml:space="preserve">航海路总站、前海湾花园、十二号路口、阳光玫瑰园、深大附中、青青世界、前海南湖路口、太子山庄、南山党校、城市山林东、东滨路口、南海东滨路口、南油大厦、南山邮局、中油大厦、桂庙路口、南航公司、市六医院东、南山文体中心、荔香公园、科技园①、大冲①、世界之窗②、何香凝美术馆、锦绣中华①、康佳集团、园博园西、警校、侨城东路口②、华侨城医院、侨香深云路口、沙河建工村、民乐地铁站④（出关）惠鑫公寓、石龙路口、潜龙花园、樟坑、铁路桥、东泉新村、民兴路口、世纪春城、金地梅陇镇、锦绣江南东、上塘村口、上塘派出所、金鹏酒店、东和花园、龙华汽车站</t>
  </si>
  <si>
    <t xml:space="preserve">无名路、龙观路、清泉路、和平路、布龙路、梅龙路、梅观路、深云路、侨香路、侨城东路、深南大道、南山大道、创业路、南海大道、东滨路、前海路、港城路、航海路</t>
  </si>
  <si>
    <t xml:space="preserve">航海路、港城路、前海路、东滨路、南海大道、创业路、南山大道、深南大道、侨城东路、侨香路、深云路、梅观路、梅龙路、布龙路、和平路、清泉路、龙观路、无名路、公园路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宝利工业区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上海宾馆西③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宝利工业区、天安花园、坂田路口（西）、坂田市场、五和路口、五和地铁站、四季花城①、坂田民营市场、光雅园路口、万科第五园西、南坑村、家和花园、星光之约②、万家灯火、滢水山庄①、民乐地铁站（入关）⑤、福田党校①、中级法院、莲花中学、武警支队、彩福大厦、福华新村、福田中学、上海宾馆西③</t>
    </r>
  </si>
  <si>
    <t xml:space="preserve">华强路地铁公交接驳站、中医院、市四医院、福华路东、福华新村、彩福大厦、武警支队、莲花中学、中级法院、福田党校①、民乐地铁站（出关）③、滢水山庄、万家灯火、星光之约②、家和花园、南坑村、万科第五园西、光雅园路口、坂田民营市场、四季花城、五和地铁站、五和路口、坂田市场、坂田路口（西）、天安花园、宝利工业区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吉华路、五和大道、梅板大道、梅观路、彩田路、彩田路辅路、彩田路、福华路、福田路、深南中路、华强南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华强南路、福华路、彩田路、梅观路、梅板大道、五和大道、吉华路</t>
    </r>
  </si>
  <si>
    <t xml:space="preserve">石岩湖度假村</t>
  </si>
  <si>
    <t xml:space="preserve">石岩湖度假村、石岩湖温泉、红星居委会、北大方正、安吉尔公司、石岩径贝村、石岩东原天桥、石岩汽车站、石岩成人学校、河滨花园、浪心村委、罗租社区、石岩计生中心、山城工业区、台湾工业区、一电科技①、创维天桥、应人石路口、阳光工业区、南岗工业区、白芒村、荔枝世界、报恩福地、官龙村、深职院、九祥岭②、西丽法庭①、西丽社区、茶光②、茶光①、松坪山、英伦名苑、白石洲③、世界之窗地铁公交接驳站</t>
  </si>
  <si>
    <t xml:space="preserve">世界之窗地铁接驳站、白石洲③、英伦名苑、松坪山、茶光①、茶光②、西丽社区、西丽法庭①、九祥岭②、深职院、官龙村、报恩福地、荔枝世界、白芒村、南岗工业区、阳光工业区、应人石路口、创维天桥、一电科技①、台湾工业区、山城工业区、石岩计生中心、罗租社区、浪心村委、河滨花园、石岩成人学校、石岩汽车站、石岩东原天桥、石岩径贝村、安吉尔公司、北大方正、红星居委会、石岩湖温泉、石岩湖度假村</t>
  </si>
  <si>
    <t xml:space="preserve">星湖路、松白公路、宝石西路、宝石南路、松白公路、沙河西路、深南大道</t>
  </si>
  <si>
    <t xml:space="preserve">无名路、深南大道、沙河西路、松白公路、宝石南路、宝石西路、松白公路、星湖路</t>
  </si>
  <si>
    <t xml:space="preserve">万科五园公交总站</t>
  </si>
  <si>
    <t xml:space="preserve">新闻大厦</t>
  </si>
  <si>
    <t xml:space="preserve">万科五园公交总站、坂田民营市场、万科第五园西、南坑村、家和花园、星光之约②、五和大道南、万家灯火、滢水山庄②、民乐地铁站④、福田党校①、笔架山水厂、银湖汽车站、体育馆东、计生中心、红岭地铁站、荔枝公园①、新闻大厦</t>
  </si>
  <si>
    <t xml:space="preserve">新闻大厦、市总工会、荔园小学、计生中心、体育馆东、银湖汽车站①、市救助站、笔架山水厂、福田党校①、民乐地铁站③、滢水山庄、万家灯火、五和大道南、星光之约②、家和花园、南坑村、雅园路口、坂田手造文化街、万科五园公交总站</t>
  </si>
  <si>
    <t xml:space="preserve">无名路、永香西路、五和大道、梅板大道、梅观路、彩田路、北环大道、福田泥岗西路、泥岗西路、福田泥岗西路、上步北路、上步中路、红荔路、红岭中路、深南中路</t>
  </si>
  <si>
    <t xml:space="preserve">深南中路、上步中路、上步北路、福田泥岗西路、泥岗西路、北环大道、彩田路、梅观路、梅板大道、五和大道、雅园路</t>
  </si>
  <si>
    <t xml:space="preserve">簕竹角村总站</t>
  </si>
  <si>
    <t xml:space="preserve">文锦渡汽车站</t>
  </si>
  <si>
    <t xml:space="preserve">簕竹角村总站、簕竹角村、康桥书院、九围村委、蔗园布村、富源教育城、富源工业城、恒丰工业城、鹤洲桥底、宝安桃源居、航城工业区、平峦山公园、西乡城管办、宝安客运中心、丽景城、宝润装饰城、流塘小学、流塘市场、流塘旧村、安华工业区、文汇中学、诺铂广场、宝安海雅百货、宝安税务局、新安湖、甲岸村、建行、深南北环立交①、南头②、深大北门①、大冲①、世界之窗②、康佳集团、深圳人才园②、深南香蜜立交①、特区报社②、投资大厦①、岗厦北地铁站①、电子学校、中心公园、振华西路、中航地产、振中路、荔园小学西校区、新闻大厦、红岭南路①、罗湖医院、春风万佳②、文锦中学、文锦渡汽车站</t>
  </si>
  <si>
    <t xml:space="preserve">文锦渡汽车站、文锦中学、春风万佳②、罗湖医院、红岭南路①、新闻大厦、市总工会、建艺大厦②、华发大厦①、振兴中、华富路口、振华西路、中心公园、电子学校、岗厦北地铁站①、广电大厦①、特区报社②、深南香蜜立交①、深圳人才园、康佳集团②、世界之窗②、大冲①、深大北门①、南头②、深南北环立交①、沁园公园、宝安法院、三区金融街、建行、甲岸村、新安湖、宝安税务局、宝安海雅百货、诺铂广场、文汇中学、安华工业区、流塘旧村、流塘市场、流塘小学、宝润装饰城、丽景城、宝安客运中心、西乡城管办、平峦山公园、航城工业区、宝安桃源居、鹤洲桥底、恒丰工业城、富源工业城、富源教育城、蔗园布村、九围村委、康桥书院、簕竹角村总站</t>
  </si>
  <si>
    <t xml:space="preserve">无名路、洲石公路、前进二路、庄边路、建安二路、新安四路、前进一路、兴华二路、建安一路、新安一路、广深公路、深南大道、前海路、深南大道、皇岗路、振华西路、华富路、振中路、上步中路、深南中路、红岭南路、滨河大道、船步路、春风路、文锦南路、沿河路、新安路</t>
  </si>
  <si>
    <t xml:space="preserve">新安路、沿河路、文锦南路、春风路、船步路、滨河大道、红岭南路、深南中路、上步中路、振兴路、华富路、振华西路、皇岗路、深南大道、南海大道、北环大道、深南大道、广深公路、新安二路、宝民一路、湖滨路、建安一路、兴华二路、前进一路、新安四路、建安二路、庄边路、前进二路、洲石公路</t>
  </si>
  <si>
    <t xml:space="preserve">仙田总站</t>
  </si>
  <si>
    <t xml:space="preserve">购物公园总站、购物公园地铁站、卓越时代广场、会展中心地铁站、大中华国际广场、市民中心东、市民中心、儿童医院、关山月美术馆①、莲花中学、莲花一村、笔架山公园、市二医院②、泥岗西、泥岗村①、宝安北路口①、红岗花园、泥岗桥、草埔地铁站③、荣超花园②、深圳东站、龙珠花园、木棉湾地铁站①、大芬地铁站②、布澜路口、康桥紫郡、布吉交警中队、联创科技园、第三人民医院、李朗国际珠宝园、粤信创意园、左右家私、金积嘉科技园、友信食品城、华美嘉配送中心、新木盛低碳产业园、上木古村、华南城交易中心、华南城、富民路口、富伟厂、平湖中心小学、平湖派出所、平湖广场西、平湖广场、大草埔社区、爱文学校、龙城高级中学南、龙平路口、龙岗天安数码城、龙岗党校、和兴花园、龙岗海关大厦、龙岗妇儿中心、愉园新村、欧景城、龙岗汽车总站、华业玫瑰郡、回龙埔公园、岸上林居、陂头肚村、仙田总站</t>
  </si>
  <si>
    <t xml:space="preserve">仙田总站、陂头肚村、岸上林居、回龙埔公园、华业玫瑰郡、龙岗汽车总站、欧景城、愉园新村、龙岗妇儿中心、龙岗海关大厦、和兴花园、龙岗党校、龙岗天安数码城、龙平路口、龙城高级中学南、大水坑收费站、爱文学校、大草埔社区、平湖广场、平湖广场西、平湖派出所、平湖中心小学、富伟厂、富民路口、华南城交易中心、上木古村、新木盛低碳产业园、华美嘉配送中心、友信食品城、金积嘉科技园、左右家私、宝福珠宝园、李朗国际珠宝园、第三人民医院、联创科技园、布吉交警中队、康桥紫郡、布澜路口、桂芳园、大芬地铁站②、木棉湾地铁站①、龙珠花园②、深圳东站、荣超花园②、草埔地铁站②、泥岗桥、红岗花园、宝安北路口、泥岗村牌坊、泥岗西、市二医院②、笔架山公园、莲花一村、关山月美术馆①、儿童医院、市民中心、市民中心东、大中华国际广场、会展中心地铁站、卓越时代广场、购物公园地铁站、购物公园总站</t>
  </si>
  <si>
    <t xml:space="preserve">无名路、民田路、福华路、金田路、福田福中路、益田路、红荔路、彩田路、笋岗西路、泥岗西路、泥岗东路、布心路、文锦北路、布吉路、龙岗大道、布澜路、平吉大道、平新南路、平新北路、华南大道、富安大道、平湖大街、平龙路、二零五国道、龙平东路、龙平西路、黄阁路、清林路、吉祥路、三十八号路、协平路、龙岗北通道、横坪公路</t>
  </si>
  <si>
    <t xml:space="preserve">横坪公路、龙岗北通道、协平路、三十八号路、吉祥路、清林路、黄阁路、龙平西路、龙平东路、二零五国道、平龙路、平湖大街、富安大道、华南大道、平新北路、平新南路、平吉大道、布澜路、龙岗大道、布吉路、泥岗东路、泥岗西路、笋岗西路、莲花路、彩田路、红荔路、益田路、福田福中路、金田路、福华路、民田路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宝城三区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黄麻布总站</t>
    </r>
  </si>
  <si>
    <r>
      <rPr>
        <sz val="10"/>
        <rFont val="Noto Sans"/>
        <family val="2"/>
      </rPr>
      <t xml:space="preserve">宝城三区总站、宝安法院北、三区金融街、建行、甲岸村、汉宝大厦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区商业街、宝安中医院、诺铂广场、文汇中学、安华工业区、流塘旧村、流塘市场、流塘小学、嘉华花园、富盈门①、丽景城、宝安客运中心、西乡城管办①、平峦山公园、航城工业区①、宝安桃源居、鹤洲桥底、恒丰工业城、富源工业城、富源教育城、蔗园布村、九围村委、康桥书院、簕竹角村、黄麻布总站</t>
    </r>
  </si>
  <si>
    <r>
      <rPr>
        <sz val="10"/>
        <rFont val="Noto Sans"/>
        <family val="2"/>
      </rPr>
      <t xml:space="preserve">黄麻布总站、黄麻布、簕竹角村、康桥书院、九围村委、蔗园布村、富源教育城、富源工业城、恒丰工业城、鹤洲桥底、宝安桃源居、航城工业区①、平峦山公园、西乡城管办①、宝安客运中心、丽景城、富盈门①、嘉华花园、流塘小学、流塘市场、流塘旧村、安华工业区、文汇中学、诺铂广场①、宝安中医院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区商业街、汉宝大厦、甲岸村、建行、三区金融街、宝安法院、沁园公园、宝城三区总站</t>
    </r>
  </si>
  <si>
    <t xml:space="preserve">宝民一路、龙井二路、建安一路、裕安二路、前进一路、新安四路、建安二路、流塘路、前进二路、洲石公路、黄麻布路</t>
  </si>
  <si>
    <t xml:space="preserve">黄麻布路、洲石公路、前进二路、流塘路、建安二路、新安四路、前进一路、裕安二路、建安一路、南山湖滨路、宝民一路、龙井二路、无名路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宝安桃花源总站</t>
    </r>
  </si>
  <si>
    <t xml:space="preserve">宝城三区总站、沁园公园、宝安法院、三区金融街、新安影剧院、宝安人民医院、宝安党校、宝安国检、海关大厦、大浪居委、上华村、上合市场①、上合小学、上合新村、福安楼、宝安新村、天骄世家、御龙居、御龙居、宝安客运中心南、宝安客运中心、凤凰岗村、凤岗小学、铁岗村、得润电子厂</t>
  </si>
  <si>
    <t xml:space="preserve">得润电子厂、铁岗村、凤岗小学、凤凰岗村、宝安客运中心、天骄世家、福安楼、上合新村、上合小学、上合市场①、上华村、大浪居委、海关大厦、宝安国检、宝安党校、宝安人民医院、新安影剧院、三区金融街、宝安法院、沁园公园</t>
  </si>
  <si>
    <t xml:space="preserve">宝民一路、南山湖滨路、建安一路、新安二路、新安三路、上川路、公园路、新安四路、新安四路一巷、流塘路、锦花路、西乡大道、前进二路、宝田路、宝安路、宝田路、西乡水库路</t>
  </si>
  <si>
    <t xml:space="preserve">西乡水库路、宝田路、宝安路、宝田路、前进二路、西乡大道、锦花路、流塘路、新安四路一巷、新安四路、公园路、上川路、新安三路、新安二路、建安一路、南山湖滨路、宝民一路、龙井二路、无名路</t>
  </si>
  <si>
    <t xml:space="preserve">宝城三区总站</t>
  </si>
  <si>
    <t xml:space="preserve">平峦山公交总站</t>
  </si>
  <si>
    <t xml:space="preserve">宝城三区总站、宝安法院北、三区金融街、建行、甲岸村、汉宝大厦、宝安艺术城、宝安海雅百货、普威广场、文化产业中心、大家好广场、东方明工业城、宝龙小学、上合市场①、上合小学、宝安公园、宝安公园西门、宝安新村、宝安日报社、嘉华花园、西乡街道办、西乡街道办西、港隆城、铁岗路口、宝安农批市场东、臣田工业区、西成工业区、平峦山公园</t>
  </si>
  <si>
    <r>
      <rPr>
        <sz val="10"/>
        <rFont val="Noto Sans"/>
        <family val="2"/>
      </rPr>
      <t xml:space="preserve">宝安桃源居、航城工业区①、平峦山公园、朱坳水厂、臣田工业区、宝安农批市场东、铁岗路口、港隆城、西乡街道办西、西乡街道办、嘉华花园、宝安日报社、宝安新村、宝安公园西门、宝安公园、上合小学、上合市场①、宝龙小学、东方明工业城、大家好广场、文化产业中心、普威广场、宝安中医院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区商业街、汉宝大厦、甲岸村、建行、三区金融街、宝安法院、沁园公园、宝城三区总站</t>
    </r>
  </si>
  <si>
    <t xml:space="preserve">宝民一路、龙井二路、建安一路、创业二路、前进一路、裕安二路、大宝路、上川路、公园路、流塘路、宝民二路、宝田二路、广深公路、宝田三路、前进二路、文卫路</t>
  </si>
  <si>
    <t xml:space="preserve">前进二路、航城大道、广深公路、洲石公路、前进二路、宝田二路、宝民二路、流塘路、公园路、上川路、大宝路、裕安二路、建安一路、南山湖滨路、宝民一路、龙井二路</t>
  </si>
  <si>
    <t xml:space="preserve">大宝北路公交总站</t>
  </si>
  <si>
    <r>
      <rPr>
        <sz val="10"/>
        <rFont val="Noto Sans"/>
        <family val="2"/>
      </rPr>
      <t xml:space="preserve">大宝北路公交总站、东方明工业城、大家好广场、文化产业中心、普威广场、宝安中医院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区商业街、汉宝大厦、甲岸村、建行、石鸿花园、宝安市场监管分局、海滨中学、创业天虹南、海滨广场、翻身小学、开屏花园、河东、西乡步行街、同仁妇科医院、大益广场、新安市场、宝安客运中心、凤凰岗村、凤岗小学、铁岗村、铁岗公园、得润电子厂、铁岗水库西门、宝安桃花源总站</t>
    </r>
  </si>
  <si>
    <t xml:space="preserve">宝安桃花源总站、铁岗水库西门、得润电子厂、铁岗公园、铁岗村、凤岗小学、凤凰岗村、宝安客运中心、新安市场、西乡盐田、同仁妇科医院、西乡步行街、西乡径贝村、开屏花园、翻身小学、海滨广场、创业天虹南、海滨中学、宝安市场监管分局、建行、甲岸村、汉宝大厦、宝安艺术城、灵芝公园北、洪浪北地铁站、新安税务所、安置小区、东方明工业城、大宝北路公交总站</t>
  </si>
  <si>
    <t xml:space="preserve">大宝路、裕安二路、建安一路、新安一路、翻身路、新安五路、宝安大道、西乡大道、前进二路、宝田路、宝安路、宝田路、西乡水库路</t>
  </si>
  <si>
    <t xml:space="preserve">西乡水库路、宝田路、宝安路、宝田路、前进二路、西乡大道、宝安大道、新安五路、翻身路、新安一路、建安一路、创业二路、大宝路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民乐地铁站（关外）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中海锦城花园公交总站、简上中路、中科数码、曼海宁花园、曼海宁花园北、龙胜地铁站、国泰家私城、赤岭头村、元芬村、天诚家私厂、光浩工业园、鹊山路口、龙华村、龙华敬老院、牛地埔、龙华办事处、金侨花园、龙华人民医院、龙华文化广场、共和新村、瓦窑排、龙华富士康、富士康南二门、水斗富豪新村、水斗村、利金城工业园、里石排、五和路口、五和地铁站、四季花城①、坂田民营市场、光雅园路口、万科第五园西、南坑村、家和花园、星光之约、五和大道南、万家灯火、滢水山庄②、梅林联检站（关外）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梅林联检站（关外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滢水山庄、万家灯火、五和大道南、星光之约、家和花园、南坑村、万科第五园西、光雅园路口、坂田民营市场、四季花城、五和地铁站、里石排、利金城工业园、水斗村、水斗富豪新村、富士康南二门、龙华富士康、瓦窑排、共和新村、龙华文化广场、龙华人民医院、金侨花园、山咀头、龙华办事处、牛地埔、龙华敬老院、龙华村、鹊山路口、光浩工业园、天诚家私厂、元芬村、赤岭头村、龙胜地铁站、曼海宁花园、中科数码、中海锦城花园公交总站</t>
    </r>
  </si>
  <si>
    <t xml:space="preserve">青龙西街、腾龙路、简上路、新区大道、和平路、布龙路、龙华路、天诚路、云峰路、龙观路、人民路、和平路、东环一路、建设路、东环二路、工业路、吉华路、五和大道、梅板大道、梅观路</t>
  </si>
  <si>
    <t xml:space="preserve">无名路、梅观路、梅板大道、五和大道、吉华路、工业路、东环二路、建设路、东环一路、和平路、人民路、龙观路、云峰路、天诚路、龙华路、布龙路、和平路、新区大道、简上路、腾龙路、青龙西街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金威啤酒厂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恒生医院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金威啤酒厂、兴东地铁站、新福市场①、新安职业所、海关大厦南、宝安国检、宝安电视台、新安湖、汉宝大厦、创业天虹南、怡景新村、海滨市场、开屏花园、西乡码头、崛起双语实验学校、福中福、海滨新村、渔业社区、坪洲地铁站、劳动路口、西乡地铁站、锦欣花园、西乡体育中心、恒生医院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恒生医院、西乡体育中心、锦欣花园、西乡地铁站、劳动路口、坪洲地铁站、麻布居委会、渔业社区、海滨新村、福中福、崛起双语实验学校、西乡码头、西乡径贝村、开屏花园、海滨市场、怡景新村、海滨广场、汉宝大厦、新安湖、宝安电视台、灵芝园、洪浪北地铁站、新安税务所、新福市场①、兴东地铁站、金威啤酒厂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创业东路、创业二路、大宝路、洪浪北路、新安二路、公园路、兴华二路、建安一路、创业二路、创业一路、翻身路、裕安一路、自由路、上川一路、翻身路、新安五路、新安六路、宝源路、海城路、新湖路、银田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银田路、新湖路、海城路、宝源路、新安六路、新安五路、翻身路、上川一路、自由路、裕安一路、翻身路、创业一路、创业二路、建安一路、兴华二路、公园路、创业二路</t>
    </r>
  </si>
  <si>
    <t xml:space="preserve">锦程文丰公交场站</t>
  </si>
  <si>
    <t xml:space="preserve">高新奇工业区</t>
  </si>
  <si>
    <t xml:space="preserve">锦程文丰公交场站、明士达公司、鸿桥工业园西、鸿桥工业园、兴英科技园、蚝一西部工业园、闳晖科技园、金沙名都、南沙派出所、茭塘村、开元小学、沙井万丰工业区、新丰莛、丽沙花都、沙井天虹商场①、沙井市民广场南、沙井劳动社保站、上南派出所、上寮市场、沙井电子城、沙井南环路口、凤凰客运站、稔田社区、凤凰油站、凤凰立交、凤凰天桥、凤凰花苑①、福永卫生监督所、白石厦村、福永桥底、汉永酒店、万福广场、怀德村委、福永交管所、福永海鲜市场、机场北、福围、航空物流园、兴围、后瑞村、后瑞地铁站②、空港物流、空港油库、华胜实验学校、西乡奋达科技、华丰工业区、固戍地铁站、联升购物广场、华万工业园、银田工业区、西乡客运站、昆仑泌尿外科医院、西乡盐田、同仁妇科医院、西乡步行街、西乡径贝村、流塘旧村、安华工业区、文汇中学、诺铂广场、宝安海雅百货、宝安税务局、灵芝园新村、新安公园、宝安人民医院、宝安党校、宝安国检、海关大厦南、新安职业所、新福市场②、留仙一路、高新奇工业区</t>
  </si>
  <si>
    <t xml:space="preserve">高新奇工业区、留仙一路、新福市场②、新安职业所、海关大厦南、宝安国检、宝安党校、宝安人民医院、新安公园、灵芝园新村、宝安税务局、宝安海雅百货、诺铂广场、文汇中学、安华工业区、流塘旧村、西乡径贝村、河东、西乡步行街、同仁妇科医院、西乡盐田、昆仑泌尿外科医院、西乡客运站、银田工业区、华万工业园、联升购物广场、固戍地铁站、西乡安居家园、西乡奋达科技、华胜实验学校、空港油库、空港物流、后瑞地铁站、后瑞村、兴围、航空物流园、福围、机场北、怀德新村、福永海鲜市场、福永交管所、怀德村委、万福广场、汉永酒店、福永桥底、白石厦村、福永卫生监督所、凤凰花苑①、凤凰天桥、凤凰立交、凤凰油站、稔田社区、凤凰客运站、沙井南环路口、沙井电子城、上寮市场、上寮、上南派出所、沙井劳动社保站、沙井市民广场南、沙井天虹商场①、丽沙花都、新丰莛、万丰派出所、沙井万丰工业区、沙井马鞍山、茭塘村、南沙派出所、闳晖科技园、蚝一西部工业园、兴英科技园、鸿桥工业园、明士达公司、锦程文丰公交场站</t>
  </si>
  <si>
    <t xml:space="preserve">无名路、南环路、中心路、沙井创新路、广深公路、福永大道、宝安大道、新安五路、新安四路、前进一路、新安二路、洪浪北路、大宝路、创业二路、留仙一路</t>
  </si>
  <si>
    <t xml:space="preserve">留仙一路、创业二路、大宝路、洪浪北路、新安二路、前进一路、新安四路、新安五路、宝安大道、福永大道、广深公路、新沙路、广深公路、沙井创新路、中心路、南环路、无名路</t>
  </si>
  <si>
    <t xml:space="preserve">观澜牛角龙总站</t>
  </si>
  <si>
    <t xml:space="preserve">民乐地铁站、惠鑫公寓、横岭、横岭工业区、民康路口、沙元埔、东边、水尾、沙吓、牛栏前、万众城、松和小学、龙华富士康、富士康南二门、水斗富豪新村、水斗村、利金城工业园、五和路口北、坂兴路口、华为软件中心、隆平路口、华为基地、坂田华城百货、岗头市场南、金荣达工业园、侨安科技园、市边检站基地、观澜牛角龙总站</t>
  </si>
  <si>
    <t xml:space="preserve">观澜牛角龙总站、市边检站基地、侨安科技园、金荣达工业园、岗头市场南、坂田华城百货、华为基地、华电、华为软件中心、坂兴路口、五和路口北、里石排、利金城工业园、水斗村、水斗富豪新村、富士康南二门、龙华富士康、松和小学、万众城、牛栏前、沙吓、水尾、东边、沙元埔、民康路口、横岭工业区、民乐地铁站</t>
  </si>
  <si>
    <t xml:space="preserve">无名路、梅观路、梅板大道、梅龙路、民乐路、民治大道、民清一路、民清路、东环二路、工业路、吉华路、五和大道、稼先路、冲之大道、环城北路、五和大道、仙湖路</t>
  </si>
  <si>
    <t xml:space="preserve">仙湖路、五和大道、环城北路、冲之大道、稼先路、五和大道、吉华路、工业路、东环二路、民清路、民清一路、民治大道、梅观路</t>
  </si>
  <si>
    <t xml:space="preserve">大浪三联总站</t>
  </si>
  <si>
    <t xml:space="preserve">大浪三联总站、高坳新村、富联工业区、三联村口、新城市花园、龙华天虹商场、龙华市场、龙华办事处、华富市场、电信大厦、风和日丽北、油松工业区、万众城、牛栏前、沙吓、水尾、东边、沙元埔、民康路口、横岭工业区、横岭、石龙路口、滢水山庄、万家灯火、五和大道南、星光之约②、家和花园、南坑村、雅园路口、坂田手造文化街、万科五园公交总站</t>
  </si>
  <si>
    <t xml:space="preserve">万科五园公交总站、坂田民营市场、万科第五园西、南坑村、家和花园、星光之约②、五和大道南、万家灯火、滢水山庄②、惠鑫公寓、横岭、横岭工业区、民康路口、沙元埔、东边、水尾、沙吓、牛栏前、万众城、油松工业区、风和日丽北、龙泉酒店、电信大厦、华富市场、龙华办事处、龙华市场、金龙华广场、龙华天虹商场、新城市花园、三联村口、富联工业区、高坳新村、大浪三联总站</t>
  </si>
  <si>
    <t xml:space="preserve">无名路、清泉路、望成路、北环路、大浪南路、龙观路、人民路、工业路、民治大道、民乐路、梅龙路、梅板大道、五和大道、雅园路</t>
  </si>
  <si>
    <t xml:space="preserve">无名路、永香西路、五和大道、梅板大道、梅龙路、民乐路、民治大道、工业路、人民路、龙观路、大浪南路、北环路、望成路、清泉路</t>
  </si>
  <si>
    <t xml:space="preserve">大浪新百丽总站</t>
  </si>
  <si>
    <t xml:space="preserve">坂田雪象村总站、雪象新村、象角塘、坂田街道二办、岗头村委、岗头市场、金荣达工业园、富士康北门、清湖老村、清湖小学、清湖市场、龙华汽车站、城市明珠、人民医院龙华分院、龙华天虹商场、金龙华广场、牛地埔、龙华敬老院、龙华村、大浪石观工业区、谭罗村、羊台山、龙华妇幼中心、大浪商业中心、大浪劳动者广场、中建工业区、玉田新村、上横朗村、万景公司、雅迪宝电子厂、嘉安达科技园、大浪行政中心、桃园宾馆、鹏城变电站、新百丽、大浪新百丽总站</t>
  </si>
  <si>
    <t xml:space="preserve">大浪新百丽总站、新百丽、鹏城变电站、桃园宾馆、大浪行政中心、嘉安达科技园、雅迪宝电子厂、万景公司、上横朗村、玉田新村、中建工业区、大浪劳动者广场、大浪商业中心、龙华妇幼中心、羊台山、谭罗村、大浪石观工业区、龙华村、龙华敬老院、牛地埔、金龙华广场、龙华天虹商场、人民医院龙华分院、城市明珠、龙华汽车站、清湖市场、清湖老村、富士康北门、金荣达工业园、岗头市场、岗头村委、坂田街道二办、象角塘、坂田雪象村总站</t>
  </si>
  <si>
    <t xml:space="preserve">无名路、雪岗南路、雪岗北路、环城北路、雪岗南路、大和路、清华东路、华清大道、龙观东路、龙观路、布龙公路、华旺路、华繁路、华兴路、工业园路、华荣路、华宁路</t>
  </si>
  <si>
    <t xml:space="preserve">无名路、华宁路、华荣路、工业园路、华兴路、华繁路、华旺路、布龙公路、龙观路、龙观东路、华清大道、清华东路、大和路、雪岗南路、环城北路、雪岗北路、雪岗南路、宝吉路、坂李大道、坂澜大道</t>
  </si>
  <si>
    <t xml:space="preserve">观澜黎光村</t>
  </si>
  <si>
    <t xml:space="preserve">茜坑公交总站</t>
  </si>
  <si>
    <t xml:space="preserve">观澜黎光村、黎光会所、黎光社区工作站、黎光工业区、黎光村、捷坤工业区、观湖园、库坑天桥、围仔小区、银星工业区、长安桥、新石桥村、观澜交管所、向西村、观澜汽车站①、岗头村、吉盛酒店、观澜中心小学、龙华中心医院②、银河新村、观澜二小、福民派出所、福苑工业区、茜坑新村路口、新村后门、茜坑老村综合市场、茜坑老村总站</t>
  </si>
  <si>
    <t xml:space="preserve">茜坑老村总站、茜坑老村综合市场、新村后门、茜坑新村路口、福苑工业区、福民派出所、观澜二小、龙华中心医院②、观澜中心小学、吉盛酒店②、岗头村、观澜汽车站、观澜交管所、新石桥村、长安桥、观澜爱心家园、围仔小区、库坑天桥、观湖园、捷坤工业区、黎光村、黎光工业区、黎光社区工作站、高尔夫会所、观澜黎光村</t>
  </si>
  <si>
    <t xml:space="preserve">泗黎路、观光路、高尔夫大道、观澜大道、观澜人民路、福民路、茜坑路</t>
  </si>
  <si>
    <t xml:space="preserve">无名路、茜坑路、福民路、观澜人民路、观澜大道、高尔夫大道、观光路、平安路、泗黎路</t>
  </si>
  <si>
    <r>
      <rPr>
        <sz val="10"/>
        <rFont val="Noto Sans"/>
        <family val="2"/>
      </rPr>
      <t xml:space="preserve">新安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区安顺达场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公明总站</t>
    </r>
  </si>
  <si>
    <r>
      <rPr>
        <sz val="10"/>
        <rFont val="Noto Sans"/>
        <family val="2"/>
      </rPr>
      <t xml:space="preserve">新安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区安顺达场站、新福市场②、新安税务所、洪浪北地铁站、灵芝公园北、宝安海雅百货、诺铂广场、建安新村、雅豪轩、弘雅小学、西乡路口、宝安中心医院、西乡立交、宝安农批市场、西成工业区、固戍村、劲力集团、三围路口、宝安桃源居西、鹤洲立交、钟屋、黄田、翠湖花园、宝安交警大队、怀德翠岗、怀德商贸城、福永家私街、福永汽车站、福永卫生监督所、凤凰花苑、凤凰天桥、凤凰立交、凤凰油站、稔田社区、凤凰客运站、沙井南环路口、沙井电子城、上寮市场、上寮、沙井中心客运站、新桥派出所、新桥第三工业区、芙蓉立交、潭头路口、蚌岗、松裕立交、松岗天虹商场、松岗街道办、星港城购物中心、松岗汽车站、中闽花园、埃迪蒙托、公明行政执法队、合水口第三工业区、公明老街、公明居委会、公明天虹①、长春花园、公明元山东路总站</t>
    </r>
  </si>
  <si>
    <r>
      <rPr>
        <sz val="10"/>
        <rFont val="Noto Sans"/>
        <family val="2"/>
      </rPr>
      <t xml:space="preserve">公明元山东路总站、长春花园、公明天虹①、公明居委会、公明老街、合水口下田、合水口第三工业区、公明行政执法队、埃迪蒙托、中闽花园、松岗汽车站、松岗桥底、松岗街道办、松岗天虹商场、松裕立交、蚌岗、潭头路口、芙蓉立交、新桥第三工业区、沙井中心客运站、上寮市场、沙井电子城、沙井南环路口、凤凰客运站、稔田社区、凤凰油站、凤凰立交、凤凰天桥、凤凰花苑、福永卫生监督所、福永汽车站、福永家私街、怀德商贸城、宝安交警大队、翠湖花园、黄田、钟屋、鹤洲立交、宝安桃源居西、三围路口、劲力集团、固戍村、西成工业区、宝安农批市场、西乡立交、宝安中心医院、西乡路口、泰华锦绣城、开屏花园、弘雅小学、雅豪轩、建安新村、诺铂广场、宝安海雅百货、灵芝公园北、洪浪北地铁站、新安税务所、新安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区安顺达场站</t>
    </r>
  </si>
  <si>
    <t xml:space="preserve">留仙一路、创业二路、前进一路、上川路、建安一路、新安五路、广深公路、松白路、松白公路、马田路、振明路、长春中路、长春北路、上村东十七巷</t>
  </si>
  <si>
    <t xml:space="preserve">无名路、上村东十七巷、长春北路、长春中路、振明路、松白公路、松白路、广深公路、上川一路、翻身路、新安五路、建安一路、上川路、前进一路、创业二路、留仙一路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裕安西公交总站</t>
    </r>
  </si>
  <si>
    <t xml:space="preserve">公明马山头总站</t>
  </si>
  <si>
    <t xml:space="preserve">裕安西公交总站、假日名居、海韵学校、新安中学高中部北、豪业华庭、富通城、富通城二期、永丰路口、坪洲地铁站、渔业社区、海滨新村、福中福、西乡码头、西乡径贝村、开屏花园、翻身小学、海滨广场、宝安艺术城、宝安海雅百货、诺铂广场、文汇中学、永联学校、上合市场、上华村、大浪居委、新安税务所、新福市场①、兴东地铁站、金威啤酒厂、宝石路口、宝安国防基地、铁岗水库、大兴果场、牛城村、宝安笔架山、谷峰石材、笔架山石场、创维天桥、一电科技①、台湾工业区、山城工业区、石岩计生中心、浪心村委、河滨花园、石岩汽车站、石岩径贝村、安吉尔公司、石岩湖路口、玉律、玉塘派出所、田寮、光明大道路口、万丰工业区、公明塘尾、东坑、将石、光明新区人民医院②、光明高级中学、环球公司、公明办事处、公明汽车站、公明马山头总站</t>
  </si>
  <si>
    <t xml:space="preserve">公明马山头总站、公明汽车站②、环球公司、光明高级中学、光明新区人民医院、将石、东坑、公明塘尾、万丰工业区、光明大道路口、田寮、玉塘派出所、玉律、石岩湖路口、安吉尔公司、石岩径贝村、石岩汽车站、河滨花园、浪心村委、石岩计生中心、山城工业区、台湾工业区、一电科技①、创维天桥、创维路口、笔架山石场、谷峰石材、宝安笔架山、牛城村、大兴果场、铁岗水库、宝安国防基地、宝石路口、金威啤酒厂、兴东地铁站、新福市场①、新安税务所、大浪居委、上华村、上合市场、永联学校、诺铂广场、宝安海雅百货、宝安艺术城、创业天虹南、海滨广场、翻身小学、开屏花园、西乡码头、福中福、海滨新村、渔业社区、坪洲地铁站、永丰路口、富通城二期、富通城、豪业华庭、新安中学高中部北、海韵学校、假日名居、裕安西公交总站</t>
  </si>
  <si>
    <t xml:space="preserve">无名路、罗田路、兴业路、西乡大道、新湖路、海城路、宝源路、新安六路、新安五路、翻身路、创业一路、创业二路、前进一路、上川路、新安三路、创业二路、宝石路、松白公路、宝石南路、宝石西路、松白公路</t>
  </si>
  <si>
    <t xml:space="preserve">松白公路、宝石西路、宝石南路、松白公路、塘头一号路、塘头二号路、宝石路、创业二路、新安三路、上川路、前进一路、创业二路、创业一路、翻身路、新安五路、新安六路、宝源路、海城路、新湖路、西乡大道、兴业路、罗田路</t>
  </si>
  <si>
    <r>
      <rPr>
        <sz val="10"/>
        <rFont val="Noto Sans"/>
        <family val="2"/>
      </rPr>
      <t xml:space="preserve">新安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区安利达场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宝安实验学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新安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区安利达场站、金威啤酒厂、兴东地铁站、新福市场①、创业一村幼儿园、宝安残联、宝龙小学、上合市场①、上合小学、宝安公园、宝安公园西门、宝安新村、宝安日报社、富盈门、丽景城、新安市场、大益广场、西乡盐田大门、永丰路口、坪洲地铁站、天荟购物中心、渔业社区、海滨新村、深业新岸线、西岸花园、宝安地铁站南、宝安赛格、金成名苑、创业天虹商场、创业天虹南、海滨中学、宝安市场监管分局、新乐社区、新城联检站Ⅰ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新城联检站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新乐社区、石鸿花园、宝安市场监管分局、海滨中学、创业天虹商场、西城上筑、宝安赛格、宝安行政中心北、西岸花园、深业新岸线、海滨新村、渔业社区、坪洲地铁站、永丰路口、西乡盐田大门、大益广场、新安市场、丽景城、富盈门、宝安日报社、宝安新村、宝安公园西门、宝安公园、上合小学、上合市场①、宝龙小学、宝安残联、创业一村幼儿园、新福市场①、兴东地铁站、金威啤酒厂、新安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区安利达场站</t>
    </r>
  </si>
  <si>
    <t xml:space="preserve">创业东路、创业二路、留仙一路、上川路、公园路、流塘路、前进二路、西乡大道、新湖路、海城路、宝源路、宝源南路、裕安一路、宝安大道、创业一路、翻身路、湖滨中路、宝安大道</t>
  </si>
  <si>
    <t xml:space="preserve">无名路、宝安大道、湖滨中路、翻身路、创业一路、宝安大道、裕安一路、宝源南路、宝源路、海城路、新湖路、西乡大道、前进二路、流塘路、公园路、上川路、留仙一路、创业二路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松岗汽车站</t>
    </r>
  </si>
  <si>
    <t xml:space="preserve">龙华总站</t>
  </si>
  <si>
    <r>
      <rPr>
        <sz val="10"/>
        <rFont val="Noto Sans"/>
        <family val="2"/>
      </rPr>
      <t xml:space="preserve">松岗汽车站、中闽花园、埃迪蒙托、公明行政执法队、合水口第三工业区、公明老街、公明居委会、公明天虹②、公明办事处、环球公司、光明新区人民医院、将石、东坑、公明塘尾、万丰工业区、光明大道路口、田寮路口、田寮、玉塘派出所、玉律、石岩湖路口、石岩径贝村、石岩东原天桥、石岩汽车站、石岩街道办、官田村、宝燃油站、长城工业区、水田社区、水田收费站、下横朗村、羊台山、大浪石观工业区、龙华村、龙华敬老院、牛地埔、龙华街道办、华富市场、电信大厦、风和日丽北、油松工业区、松和小学、警备区龙华公寓、瓦窑排、共和新村、龙华文化广场、龙华环保所、美丽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花园、龙华消防中队、龙华汽车站西、龙华总站</t>
    </r>
  </si>
  <si>
    <r>
      <rPr>
        <sz val="10"/>
        <rFont val="Noto Sans"/>
        <family val="2"/>
      </rPr>
      <t xml:space="preserve">龙华总站、龙华消防中队、美丽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花园、龙华环保所、龙华文化广场、共和新村、瓦窑排、警备区龙华公寓、松和小学、油松工业区、风和日丽北、龙泉酒店、电信大厦、华富市场、龙华街道办、牛地埔、龙华敬老院、龙华村、大浪石观工业区、羊台山、下横朗村、上横朗、水田收费站、水田社区、长城工业区、宝燃油站、官田村、石岩街道办、万联商场、石岩汽车站、石岩东原天桥、石岩径贝村、石岩湖路口、玉律、玉塘派出所、田寮、田寮路口、光明大道路口、万丰工业区、公明塘尾、东坑、将石、光明新区人民医院②、光明高级中学、环球公司、公明办事处、公明天虹②、公明居委会、公明老街、合水口第三工业区、公明行政执法队、埃迪蒙托、中闽花园、松岗汽车站</t>
    </r>
  </si>
  <si>
    <t xml:space="preserve">平安路、松白路、松白公路、振明路、长春中路、松白公路、宝石西路、宝石东路、石观路、布龙公路、龙观路、人民路、工业路、民清一路、民清路、东环二路、龙观东路、清泉路</t>
  </si>
  <si>
    <t xml:space="preserve">无名路、清泉路、龙观东路、东环二路、民清路、民清一路、工业路、人民路、龙观路、布龙公路、石观路、宝石东路、宝石西路、松白公路、长春中路、振明路、松白公路、立业路、平安路、松白路</t>
  </si>
  <si>
    <t xml:space="preserve">壆岗盛芳园总站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怀德商贸城西</t>
    </r>
  </si>
  <si>
    <t xml:space="preserve">壆岗盛芳园总站、壆岗大厦、沙井地铁站、蚝乡、沙井卫生监督所、益华电子城南、沙井巡警中队、中华制漆、码头桥、沙三农贸市场、西环码头、沙井晟龙厂、汇源豪庭、蚝二学府花园、松福新沙路口、万安工业园、兴英科技东、兴英科技园、和一好万年、和一社康中心、和一鸿江工业园、美祥顺、艾默生西门、西乡蚝业、高士拉链、华祥科技、秀西路口、莱尔德电子、大族激光、航盛电子、新和新兴工业园、乐荣集团、桥头民联、美希美工业园、福永地铁站①、福桥、福永交管所、翠岗公园、翠岗西路口、怀德商贸城西</t>
  </si>
  <si>
    <t xml:space="preserve">怀德商贸城西、翠岗西路口、翠岗公园、福永交管所、新和、美希美工业园、桥头民联、乐荣集团、新和新兴工业园、航盛电子、大族激光、莱尔德电子、秀西路口、华祥科技、高士拉链、西乡蚝业、艾默生西门、美祥顺、和一鸿江工业园、和一社康中心、和一好万年、兴英科技园、兴英科技东、万安工业园、松福新沙路口、蚝二学府花园、汇源豪庭、沙井晟龙厂、西环码头、码头桥、中华制漆、沙井巡警中队、益华电子城南、沙井卫生监督所、蚝乡、沙井赛格、沙井地铁站、壆岗大厦、壆岗盛芳园总站</t>
  </si>
  <si>
    <t xml:space="preserve">将军路、新沙路、宝安大道、北环路、松福大道、南环路、锦程路、兴业西路、松福大道、凤塘大道、福园一路、福寿大道、福海大道、宝安大道、福永大道、怀德南路、翠岗西路</t>
  </si>
  <si>
    <t xml:space="preserve">翠岗西路、怀德南路、福永大道、宝安大道、福海大道、福寿大道、福园一路、凤塘大道、松福大道、兴业西路、锦程路、南环路、松福大道、北环路、宝安大道、新沙路、将军路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凤凰山脚</t>
    </r>
  </si>
  <si>
    <t xml:space="preserve">凤凰山脚、凤凰第二工业区、凤凰台湾街、凤凰社区、凤凰广场、凤凰油站、稔田社区、凤凰客运站、沙井南环路口、沙井电子城、上寮市场、上寮、上南派出所、沙井劳动社保站、沙井市民广场南、沙井市民广场、佳华天桥、壆岗大厦、西荟城广场、沙井街道办、东塘村、沙井人民医院、东兴花园、沙一村委、立才学校、迎宾路口、西沙蚝乡路口、沙二蓝天科技园、积架宝威、铂丽金酒店、华擎科技、沙一西部工业区、长兴百货、锦程文丰公交场站</t>
  </si>
  <si>
    <t xml:space="preserve">锦程文丰公交场站、明士达公司、鸿桥工业园西、鸿桥工业园、三洋部件厂、沙井国富康、长兴百货、蚝二西海岸、华擎科技、铂丽金酒店、沙二蓝天科技园、西沙蚝乡路口、迎宾路口、蚝一村委、立才学校、沙一村委、东兴花园、沙井人民医院、东塘街路口、沙井街道办、西荟城广场、壆岗大厦、沙井万佳百货、沙井市民广场、沙井市民广场南、沙井劳动社保站、上南派出所、上寮市场、沙井电子城、沙井南环路口、凤凰客运站、稔田社区、凤凰油站、凤凰广场、凤凰社区、凤凰台湾街、凤凰第二工业区</t>
  </si>
  <si>
    <t xml:space="preserve">凤凰山大道、广深公路、新沙路、广深公路、沙井创新路、中心路、新沙路、西环路、民主大道、西沙路、帝堂路、锦程路、无名路</t>
  </si>
  <si>
    <t xml:space="preserve">无名路、南环路、锦程路、帝堂路、西沙路、民主大道、西环路、新沙路、中心路、沙井创新路、广深公路、凤塘大道、凤凰山大道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同乐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大王山总站</t>
    </r>
  </si>
  <si>
    <r>
      <rPr>
        <sz val="10"/>
        <rFont val="Noto Sans"/>
        <family val="2"/>
      </rPr>
      <t xml:space="preserve">同乐总站、同乐社区、同乐工业区、新大坑市场、龙东社区、双龙地铁站②、龙岗长途客运站、龙岗街道办、南联地铁站、南联天桥、龙城广场地铁站②、龙兴联泰、吉祥地铁站②、岗贝社区、爱联小学、爱联地铁站、爱联社区、龙岗</t>
    </r>
    <r>
      <rPr>
        <sz val="10"/>
        <rFont val="宋体"/>
        <family val="0"/>
        <charset val="134"/>
      </rPr>
      <t xml:space="preserve">COCOPark</t>
    </r>
    <r>
      <rPr>
        <sz val="10"/>
        <rFont val="Noto Sans"/>
        <family val="2"/>
      </rPr>
      <t xml:space="preserve">东、大运地铁站、荷坳社区、荷坳地铁站、水晶之城、银海工业区、永湖地铁站、独竹、横岗地铁站①、横岗志健广场、力嘉工业区、横岗街道办、塘坑地铁站、六约社区、牛始埔居民小组、六约地铁站、深坑居民小组、金银坑、丹竹头地铁站、桂芳园、大芬地铁站②、东方半岛、半岛苑、布吉汽车站、布吉警署、三联桥头、中海怡翠、丽湖花园、宏扬学校、杨美地铁站、坂田地铁站、梅花山庄、万众城家居广场、中诺工业区、锦绣江南、上塘村口、西头居委会、国泰家私城、赤岭头村、龙华交管所、大浪石观工业区、羊台山、水田收费站、水田社区①、长城工业区①、宝燃油站、官田村①、石岩街道办、河滨花园、浪心村委、石岩计生中心、山城工业区、台湾工业区、塘头路口、创维天桥、牛城村、金威啤酒厂、兴东地铁站、新福市场①、新安税务所、洪浪北地铁站、灵芝公园北、宝安艺术城、裕安路口①、上川路口①、西乡路口①、宝安中心医院①、西乡立交①、农批市场②、西成工业区、固戍村、劲力集团、三围路口、中华商贸城、钟屋、黄田、翠湖花园、宝安交警大队①、机场路口、福永海鲜市场、新和村、红牌工业区、福永伟创力、永威五金塑料厂、永佳福商场、红发工业区、雅美厂、</t>
    </r>
    <r>
      <rPr>
        <sz val="10"/>
        <rFont val="宋体"/>
        <family val="0"/>
        <charset val="134"/>
      </rPr>
      <t xml:space="preserve">YKK</t>
    </r>
    <r>
      <rPr>
        <sz val="10"/>
        <rFont val="Noto Sans"/>
        <family val="2"/>
      </rPr>
      <t xml:space="preserve">拉链厂、大王山总站</t>
    </r>
  </si>
  <si>
    <r>
      <rPr>
        <sz val="10"/>
        <rFont val="Noto Sans"/>
        <family val="2"/>
      </rPr>
      <t xml:space="preserve">大王山总站、</t>
    </r>
    <r>
      <rPr>
        <sz val="10"/>
        <rFont val="宋体"/>
        <family val="0"/>
        <charset val="134"/>
      </rPr>
      <t xml:space="preserve">YKK</t>
    </r>
    <r>
      <rPr>
        <sz val="10"/>
        <rFont val="Noto Sans"/>
        <family val="2"/>
      </rPr>
      <t xml:space="preserve">拉链厂、雅美厂、红发工业区、永佳福商场、永威五金塑料厂、福永伟创力、富桥工业区、红牌工业区、新和村、福永海鲜市场、机场海关、宝安交警大队①、翠湖花园、黄田、钟屋、中华商贸城、三围路口、劲力集团、固戍村、西成工业区、农批市场②、西乡立交①、宝安中心医院①、西乡路口①、上川路口①、裕安路口①、宝安艺术城①、灵芝公园北、洪浪北地铁站、新安税务所、新福市场①、兴东地铁站、金威啤酒厂、牛城村、创维天桥、塘头路口、台湾工业区、山城工业区、石岩计生中心、浪心村委、河滨花园、石岩街道办、官田村①、宝燃油站、长城工业区①、水田社区①、水田收费站、羊台山、大浪石观工业区、龙华交管所、赤岭头村、国泰家私城、西头居委会、上塘村口、锦绣江南、中诺工业区、万众城家居广场、梅花山庄、坂田地铁站、杨美地铁站、宏扬学校、丽湖花园、中海怡翠、三联桥头、布吉警署、布吉汽车站、半岛苑、东方半岛、大芬地铁站②、桂芳园、丹竹头地铁站、金银坑、深坑居民小组、六约地铁站、牛始埔居民小组、六约社区、塘坑地铁站、横岗街道办、力嘉工业区、横岗志健广场、横岗地铁站①、独竹、永湖地铁站、银海工业区、水晶之城、荷坳地铁站、荷坳社区、大运地铁站、爱联社区、爱联地铁站、爱联小学、岗贝社区、吉祥地铁站①、龙兴联泰、龙城广场地铁站①、南联天桥、南联地铁站、龙岗街道办、龙岗长途客运站、双龙地铁站③、龙东社区、新大坑市场、同乐工业区、同乐社区、同乐总站</t>
    </r>
  </si>
  <si>
    <t xml:space="preserve">新布新路、丰顺路、深汕公路、龙岗大道、布龙路、布龙公路、石观路、宝石东路、宝石南路、松白公路、宝石路、创业二路、宝民一路、广深公路、怀德南路、福永福中路、立新南路、翠岗西路、宝安大道、永福路、桥和路、桥塘路、凤塘大道、和沙路、沙井路</t>
  </si>
  <si>
    <t xml:space="preserve">沙井路、和沙路、凤塘大道、桥塘路、桥和路、永福路、宝安大道、机场七道、航站四路、机场道、广深公路、创业一路、创业二路、宝石路、松白公路、宝石南路、宝石东路、石观路、布龙路、龙岗大道、深汕公路、丰顺路、新布新路</t>
  </si>
  <si>
    <t xml:space="preserve">潭头西综合场站</t>
  </si>
  <si>
    <t xml:space="preserve">潭头西综合场站、潭头西公交总站、松岗鼎丰科技园、芙蓉工业区西、庄村路口、沙井乐安居、新沙桥头、上星村委、上星中心公园、沙井国美、沙井宝安书城、新福大厦、幸福居、中心路口、益华电子城、沙井东山书院、后亭路口、步涌市场、步涌新村、沙井新城市广场、粤美特加油站、天源隆商场、共和村委、明德学校、沙四科技园、启航步行街、西沙蚝乡路口、沙井西部客运站、华擎科技、民主村委、民主新村、海上田园</t>
  </si>
  <si>
    <t xml:space="preserve">海上田园、民主新村、民主村委、华擎科技、西沙蚝乡路口、启航步行街、沙四科技园、明德学校、共和村委、天源隆商场、粤美特加油站、沙井新城市广场、步涌市场、后亭路口、沙井新和、益华电子城、幸福居、沙井宝安书城、上星中心公园、上星村委、新沙桥头、金至尊酒店、庄村路口、芙蓉工业区西、松岗鼎丰科技园、潭头第二工业区、潭头西公交总站、潭头西综合场站</t>
  </si>
  <si>
    <t xml:space="preserve">无名路、芙蓉路、芙蓉大道、外环路、东环路、新沙路、中心路、北环路、宝安大道、新和大道、西环路、北环路、西沙路、蚝乡路、锦程路、民主大道</t>
  </si>
  <si>
    <t xml:space="preserve">无名路、民主大道、锦程路、蚝乡路、西沙路、北环路、西环路、新和大道、宝安大道、北环路、中心路、新沙路、东环路、外环路、芙蓉大道、芙蓉路</t>
  </si>
  <si>
    <t xml:space="preserve">大王山社区总站</t>
  </si>
  <si>
    <t xml:space="preserve">新玉路庄村公交总站</t>
  </si>
  <si>
    <t xml:space="preserve">大王山社区总站、沙井珠宝交易中心、大王山居委会、蚝四西部工业区、闳晖科技园、蚝一西部工业园、兴英科技园、三洋部件厂、沙井国富康、长兴百货、蚝二西海岸、安托山高科技园、蚝一村委、立才学校、沙一村委、东兴花园、沙井人民医院、东塘街路口、沙井街道办、西荟城广场、壆岗大厦、佳华天桥、沙井万佳百货、上星中心公园、上星村委、新沙桥头、沙井乐安居总站、新沙路口、黄埔工业区、洪田路口、宝华厂、庄村商业街、庄村市场、庄村桥头、庄村工业区、新玉路庄村公交总站</t>
  </si>
  <si>
    <r>
      <rPr>
        <sz val="10"/>
        <rFont val="Noto Sans"/>
        <family val="2"/>
      </rPr>
      <t xml:space="preserve">新玉路庄村公交总站、新玉路口、庄村工业区、庄村桥头、庄村市场、庄村商业街、宝华厂、洪田路口、黄埔工业区、黄埔酒店、沙井乐安居、新沙桥头、上星村委、上星中心公园、沙井万佳百货、佳华天桥、壆岗大厦、西荟城广场、沙井街道办、东塘村、沙井人民医院、东兴花园、沙一村委、立才学校、蚝一村委、安托山高科技园、沙一西部工业区、长兴百货、沙井国富康、兴英科技园、蚝一西部工业园、闳晖科技园、宝兴第二幼儿园、</t>
    </r>
    <r>
      <rPr>
        <sz val="10"/>
        <rFont val="宋体"/>
        <family val="0"/>
        <charset val="134"/>
      </rPr>
      <t xml:space="preserve">YKK</t>
    </r>
    <r>
      <rPr>
        <sz val="10"/>
        <rFont val="Noto Sans"/>
        <family val="2"/>
      </rPr>
      <t xml:space="preserve">厂后门、沙井珠宝交易中心、大王山社区总站</t>
    </r>
  </si>
  <si>
    <t xml:space="preserve">无名路、兴业西路、沙井路、大王山工业一路、西环路、南环路、锦程路、民主大道、西环路、新沙路、东环路、上南东路、新二庄村路、新玉路</t>
  </si>
  <si>
    <t xml:space="preserve">无名路、新玉路、新二庄村路、上南东路、东环路、新沙路、西环路、民主大道、锦程路、南环路、西环路、永福路、兴业西路、沙井路、大王山工业一路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燕罗水厂</t>
    </r>
  </si>
  <si>
    <t xml:space="preserve">新玉路庄村公交总站、新玉路口、庄村工业区、庄村市场、庄村商业街、庄村路口东、沙井乐安居、沙井中心客运站③、芙蓉工业区西、松岗鼎丰科技园、深亚加油站、桃花源松岗分园、集美工业园、大田洋公交场站、华美工业园、纯水一号科技公司、松岗中学、固特电子厂、松岗第二小学、前进公社、楼岗社区、居乐苑、松岗汽车站、星港城购物中心、松岗文化艺术中心、松岗花果山、松岗人民医院、洪桥头、恒兆工业区路口、塘下涌立交、塘下涌社康中心、南岭酒店、化雨中英文学校、松塘路口、致高路口、燕景集贸市场、广田深亚油站、中台电热、有馀厂、松岗华丰科技园、海日升厂、新惠百货、富美居、建溢集团、罗田第三工业区、罗田市场、燕罗水厂</t>
  </si>
  <si>
    <t xml:space="preserve">罗田水厂、罗田市场、建溢集团、富美居、新惠百货、海日升厂、松岗华丰科技园、有馀厂、中台电热、广田深亚油站、燕景集贸市场、致高路口、松塘路口、化雨中英文学校、南岭酒店、塘下涌社康中心、塘下涌立交、下围水工业区、洪桥头、松岗人民医院、花果山公园、松岗文化艺术中心、星港城购物中心、松岗汽车站、居乐苑、楼岗社区、松岗第二小学、固特电子厂、松岗中学、纯水一号科技公司、华美工业园、大田洋公交场站、集美工业园、桃花源松岗分园、松岗鼎丰科技园、芙蓉工业区西、沙井中心客运站、德昌新沙路口、庄村路口、庄村商业街、庄村市场、庄村工业区、新玉路口、新玉路庄村公交总站</t>
  </si>
  <si>
    <t xml:space="preserve">无名路、新玉路、新二庄村路、东环路、新沙路、广深公路、北环路、外环路、芙蓉大道、芙蓉路、田园路、东方大道、松岗大道、楼岗大道、立业路、松白路、广深公路、广田路、日升路、象山大道、河堤路、松岗朝阳路、燕川东路</t>
  </si>
  <si>
    <t xml:space="preserve">水厂路、河堤路、象山大道、日升路、广田路、广深公路、松白路、立业路、楼岗大道、松岗大道、东方大道、田园路、芙蓉路、芙蓉大道、外环路、北环路、广深公路、新沙路、东环路、新二庄村路、新玉路</t>
  </si>
  <si>
    <t xml:space="preserve">沙浦围创业工业区</t>
  </si>
  <si>
    <r>
      <rPr>
        <sz val="10"/>
        <rFont val="Noto Sans"/>
        <family val="2"/>
      </rPr>
      <t xml:space="preserve">沙浦工业区总站、沙浦围创业工业区、碧头路口、朗下居委会、江边村委、江边工业区、朗碧路口、沙浦围牌坊、松岗派出所临时站、宝溪综合市场、松岗人民医院南、松岗公园、集信名城幼儿园、陶园中英文学校、山门居委会、松岗新汽车站、星港城购物中心、翡翠市场、松岗第一小学、星际花园、复亚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沙松桥、东江钢铁、巨基科技园、沙井新和、益华电子城、沙井卫生监督所、蚝乡、沙井赛格、沙井地铁站、壆岗大厦、西荟城广场、明珠市场、盛芳园、壆岗盛芳园总站</t>
    </r>
  </si>
  <si>
    <r>
      <rPr>
        <sz val="10"/>
        <rFont val="Noto Sans"/>
        <family val="2"/>
      </rPr>
      <t xml:space="preserve">壆岗盛芳园总站、明珠市场、西荟城广场、壆岗大厦、沙井地铁站、蚝乡、沙井卫生监督所、益华电子城、沙井东山书院、中亭路口、东江钢铁、沙松桥、复亚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星际花园、松岗第一小学、翡翠市场、星港城购物中心、松岗汽车站、山门居委会、陶园中英文学校、集信名城幼儿园、集信名城、松岗公园、松岗人民医院南、宝溪综合市场、松岗派出所临时站、朗碧路口、茅洲河工业区、江边村委、朗下居委会、碧头路口、沙浦工业区总站</t>
    </r>
  </si>
  <si>
    <t xml:space="preserve">无名路、朗碧路、松兴路、高速桥、沙江路、宝安大道、松河北路、溪头工业四路、沙江路、沙江东路、松罗路、松白路、松明大道、沙松路、中亭东路、宝安大道、新沙路、环镇路、衙辛路、将军路</t>
  </si>
  <si>
    <t xml:space="preserve">将军路、衙辛路、环镇路、新沙路、宝安大道、新和大道、沙松路、松明大道、松白路、松罗路、沙江东路、沙江路、溪头工业四路、松河北路、宝安大道、沙江路、高速桥、松兴路、朗碧路</t>
  </si>
  <si>
    <t xml:space="preserve">福永桥头综合场站</t>
  </si>
  <si>
    <t xml:space="preserve">龙华汽车站总站</t>
  </si>
  <si>
    <t xml:space="preserve">福永桥头综合场站、稔山工业区、福永明辉厂、福永康之宝、福永桥底、白石厦村、福永卫生监督所、凤凰立交、凤凰油站、稔田社区、凤凰客运站、沙井南环路口、沙井电子城、上寮市场、上寮、沙井中心客运站②、新桥派出所、新桥第三工业区、潭头路口、松裕立交、松岗天虹商场、松岗街道办、星港城购物中心、松岗汽车站、汉海达、公明行政执法队、三和百货、公明汽车站①、光明新区人民医院、将石、东坑、田寮路口、田寮、玉律、石岩径贝村、石岩汽车站、万联商场、石岩街道办、官田村、宝燃油站、长城工业区、水田社区、羊台山、大浪石观工业区、龙华村、龙华敬老院、金龙华广场、龙华天虹商场、人民医院龙华分院、龙华汽车站西</t>
  </si>
  <si>
    <t xml:space="preserve">龙华汽车站、人民医院龙华分院、龙华天虹商场、金龙华广场、龙华敬老院、龙华村、大浪石观工业区、羊台山、水田社区、长城工业区、宝燃油站、官田村、石岩街道办、万联商场、石岩汽车站、石岩径贝村、玉律、田寮、田寮路口、东坑、将石、光明新区人民医院②、公明汽车站、三和百货、公明行政执法队、汉海达、松岗汽车站、星港城购物中心、松岗街道办、松岗天虹商场、松裕立交、潭头路口、新桥第三工业区、新桥派出所、沙井中心客运站、上寮市场、沙井电子城、沙井南环路口、凤凰客运站、稔田社区、凤凰油站、凤凰立交、福永卫生监督所、白石厦村、福永桥底、福永康之宝、福永明辉厂、稔山工业区、福永桥头综合场站</t>
  </si>
  <si>
    <t xml:space="preserve">无名路、福瑞路、大洋路、立新路、政丰北路、福永大道、广深公路、松白路、松白公路、宝石西路、宝石东路、石观路、布龙公路、龙观路、龙观东路、清泉路</t>
  </si>
  <si>
    <t xml:space="preserve">望成路、龙观东路、龙观路、布龙公路、石观路、宝石东路、宝石西路、松白公路、松白路、广深公路、福永大道、政丰北路、立新路、大洋路、福瑞路</t>
  </si>
  <si>
    <t xml:space="preserve">南头小关</t>
  </si>
  <si>
    <r>
      <rPr>
        <sz val="10"/>
        <rFont val="Noto Sans"/>
        <family val="2"/>
      </rPr>
      <t xml:space="preserve">南头小关、新乐社区、新安客运站、建行、甲岸村、汉宝大厦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区商业街、宝安中医院、诺铂广场、建安新村、雅豪轩、弘雅小学、流塘市场、流塘小学、西乡街道办、西乡办事处、港隆城、铁岗路口、农批市场①、流塘派出所、凤凰岗村、凤岗小学、铁岗村、得润电子厂、铁岗水库、宝安桃花源总站</t>
    </r>
  </si>
  <si>
    <r>
      <rPr>
        <sz val="10"/>
        <rFont val="Noto Sans"/>
        <family val="2"/>
      </rPr>
      <t xml:space="preserve">宝安桃花源总站、铁岗水库、得润电子厂、铁岗公园、铁岗村、凤岗小学、凤凰岗村、流塘派出所、农批市场①、铁岗路口、港隆城、西乡办事处、西乡街道办、流塘小学、流塘市场、弘雅小学、雅豪轩、建安新村、诺铂广场①、宝安中医院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区商业街、汉宝大厦、甲岸村、建行、新安客运站、新乐社区、南头小关</t>
    </r>
  </si>
  <si>
    <t xml:space="preserve">湖滨中路、翻身路、新安一路、建安一路、裕安二路、前进一路、上川路、建安一路、建安二路、流塘路、宝民二路、宝田一路、宝田路、宝安路、宝田路、西乡水库路、环村东路、西乡水库路</t>
  </si>
  <si>
    <t xml:space="preserve">西乡水库路、宝田路、宝安路、宝田路、宝田一路、宝民二路、流塘路、建安二路、建安一路、上川路、前进一路、裕安二路、建安一路、新安一路、翻身路、湖滨中路</t>
  </si>
  <si>
    <t xml:space="preserve">新安六路公交总站</t>
  </si>
  <si>
    <t xml:space="preserve">新安六路公交总站、宝安妇幼北、崛起双语实验学校、西乡码头、西乡径贝村、流塘市场、流塘小学、西乡街道办、宝安中心医院、西乡立交、宝安农批市场东、流塘派出所、西乡城管办、平峦山公园、航城工业区、宝安桃源居、鹤洲桥底、恒丰工业城、富源工业城、富源教育城、蔗园布村、九围村委、康桥书院、簕竹角村、黄麻布总站</t>
  </si>
  <si>
    <t xml:space="preserve">黄麻布总站、黄麻布、簕竹角村、康桥书院、九围村委、蔗园布村、富源教育城、富源工业城、恒丰工业城、鹤洲桥底、宝安桃源居、航城工业区、平峦山公园、西乡城管办、宝安客运中心、西乡立交、宝安中心医院、西乡路口、西乡径贝村、西乡码头、新安六路公交总站</t>
  </si>
  <si>
    <t xml:space="preserve">新湖路、新安六路、新安五路、建安二路、流塘路、广深公路、西乡大道、宝民二路、宝田一路、前进二路、洲石公路、黄麻布路</t>
  </si>
  <si>
    <t xml:space="preserve">黄麻布路、洲石公路、前进二路、西乡大道、广深公路、新安五路、新安六路、新湖路</t>
  </si>
  <si>
    <r>
      <rPr>
        <sz val="10"/>
        <rFont val="Noto Sans"/>
        <family val="2"/>
      </rPr>
      <t xml:space="preserve">宝安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区总站</t>
    </r>
  </si>
  <si>
    <r>
      <rPr>
        <sz val="10"/>
        <rFont val="Noto Sans"/>
        <family val="2"/>
      </rPr>
      <t xml:space="preserve">宝安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区总站、凯旋城、新安国土所、新安影剧院、宝安人民医院、宝安党校、灵芝园、冠华学校、普威广场、诺铂广场、文汇中学、安华工业区、天骄小学、宝安日报社、富盈门、丽景城、新安市场、大益广场、西乡盐田大门、圣淘沙、香缇湾花园、泰华阳光海、碧海湾地铁站、恒生医院、西乡恒生医院</t>
    </r>
  </si>
  <si>
    <r>
      <rPr>
        <sz val="10"/>
        <rFont val="Noto Sans"/>
        <family val="2"/>
      </rPr>
      <t xml:space="preserve">西乡恒生医院、玉湖湾花园、碧海公馆、香缇湾花园、西乡地铁站、西乡盐田大门、大益广场、新安市场、丽景城、富盈门、宝安日报社、天骄小学、安华工业区、文汇中学、诺铂广场①、普威广场、冠华学校、灵芝园、宝安党校、宝安人民医院、新安影剧院、新安客运站、新安国土所、凯旋城、宝安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区总站</t>
    </r>
  </si>
  <si>
    <t xml:space="preserve">新安一路、新安二路、公园路、裕安二路、前进一路、新安四路、锦花路、流塘路、前进二路、西乡大道、一号路、宝源路、银田路</t>
  </si>
  <si>
    <t xml:space="preserve">银田路、兴业路、一号路、新湖路、西乡大道、前进二路、流塘路、锦花路、新安四路、前进一路、裕安二路、公园路、新安二路、新安一路</t>
  </si>
  <si>
    <t xml:space="preserve">光明医院 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北岗总站</t>
    </r>
  </si>
  <si>
    <t xml:space="preserve">光明医院、光明新区中心医院、光明体育中心、新城公园南门、邦凯二路口、光明管委会南、光明大道换乘站、光明交通局、东周小学、滨河苑、光明社保分局、光明油站、圣亚达、技工学校光明校区、楼村一工业区、楼村路口、楼村居委会、楼村小学、中泰工业园、光侨公司、新陂头路口、新陂头市场、光明中英文书院路口、北岗总站</t>
  </si>
  <si>
    <t xml:space="preserve">北岗总站、光明中英文书院路口、新陂头市场、新陂头路口、光侨公司、中泰工业园、楼村小学、楼村居委会、楼村路口、楼村一工业区、技工学校光明校区、圣亚达、光明油站、光明社保分局、滨河苑、东周小学、光明交通局、光明大道换乘站、新城公园西门、深圳十中（在建）、光明医院</t>
  </si>
  <si>
    <t xml:space="preserve">无名路、华夏路、光侨大道、公园路、观光路、光明大道、光明大街、楼明路、零二七乡道、绘猫路、公常路、光侨路</t>
  </si>
  <si>
    <t xml:space="preserve">无名路、光乔路、公常路、绘猫路、零二七乡道、楼明路、光明大街、光明大道、观光路、牛山路、华夏路</t>
  </si>
  <si>
    <t xml:space="preserve">公明中心换乘站①</t>
  </si>
  <si>
    <t xml:space="preserve">公明李松蓢公交总站</t>
  </si>
  <si>
    <t xml:space="preserve">公明中心换乘站①、佳华东、佳华百货、公明办事处、环球公司、公明交警中队、南庄村口、南庄新村、松白工业区、中泰科技园、铁塔科技园、冠城产业园、西田社区、下村第五工业区、河堤路口、江豪步行街、台本五金厂、城德轩科技园、李松蓢公交总站</t>
  </si>
  <si>
    <t xml:space="preserve">李松蓢公交总站、城德轩科技园、台本五金厂、江豪步行街、河堤路口、下村第五工业区、西田社区、冠城产业园、铁塔科技园、中泰科技园、松白工业区、南庄新村、南庄村口、公明交警中队、光明高级中学、环球公司、公明办事处、佳华百货①、广雅花园、公明中心换乘站①</t>
  </si>
  <si>
    <t xml:space="preserve">望胜路、金辉路、长春中路、松白公路、公明南环大道、公常路、河堤路、炮台路、凤欧路、公明大园路</t>
  </si>
  <si>
    <t xml:space="preserve">公明大园路、凤欧路、炮台路、河堤路、公常路、公明南环大道、松白公路、长春中路、振明路、望胜路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宝安客运中心总站</t>
    </r>
  </si>
  <si>
    <t xml:space="preserve">凤凰山公交综合场站</t>
  </si>
  <si>
    <t xml:space="preserve">宝安客运中心、宝安客运中心、西乡城管办①、宝田二路路口、平峦山公园、航城工业区①、宝安桃源居、鹤洲立交、钟屋、黄田、翠湖花园①、宝安交警大队、机场海关、机场东地铁口、福围、机场北、怀德新村、福永海鲜市场、福永交管所、怀德村委、万福广场、汉永酒店、福永桥底、白石厦东、龙王古庙、福凤路南、福凤路中、凤凰山路口、凤凰第二工业区、凤凰山公交综合场站</t>
  </si>
  <si>
    <t xml:space="preserve">凤凰山公交综合场站、凤凰第二工业区、凤凰山路口、福凤路中、福凤路南、龙王古庙、白石厦东、福永桥底、汉永酒店、万福广场、怀德村委、福永交管所、福永海鲜市场、机场北、机场东地铁站西、机场海关、宝安交警大队、翠湖花园①、黄田、钟屋、鹤洲立交、宝安桃源居、航城工业区①、平峦山公园、宝田二路路口、西乡城管办①、宝安客运中心</t>
  </si>
  <si>
    <t xml:space="preserve">无名路、西乡大道、前进二路、洲石公路、广深公路、机场道、航站四路、机场七道、宝安大道、福永大道、福凤路、凤凰山大道、腾丰大道、腾丰一路</t>
  </si>
  <si>
    <t xml:space="preserve">无名路、腾丰一路、腾丰大道、凤凰山大道、福凤路、福永大道、宝安大道、机场七道、航站四路、机场道、广深公路、洲石公路、前进二路、西乡大道、前进二路</t>
  </si>
  <si>
    <t xml:space="preserve">塘坑总站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石岩南岗工业区</t>
    </r>
  </si>
  <si>
    <t xml:space="preserve">塘坑总站、官田工业区、崇基工业区、新时代工业区、石岩交警中队、元径居民小组、田心居民小组、石岩影剧院北、河滨花园、浪心村委、石岩计生中心、山城工业区、台湾工业区、塘头新村、佳业达公司、雅信通公司、石岩南岗工业区</t>
  </si>
  <si>
    <t xml:space="preserve">石岩南岗工业区、雅信通公司、佳业达公司、塘头又一村、塘头新村、一电科技、创维天桥、应人石科技园、应人石市场、应人石村委、福景新村、石岩裕兴百货、香象工业园、台湾工业区、山城工业区、石岩计生中心、浪心村委、河滨花园、石岩影剧院北、田心居民小组、元径居民小组、园岭村、石岩交警中队、新时代工业区、崇基工业区、宝燃油站、塘坑总站</t>
  </si>
  <si>
    <t xml:space="preserve">羊台山路、宝石东路、北环路、田心大道、宝石东路、宝石南路、松白公路、塘头大道</t>
  </si>
  <si>
    <t xml:space="preserve">无名路、塘头大道、松白公路、宝石路、天宝路、松白公路、宝石南路、宝石东路、田心大道、北环路、宝石东路、羊台山路</t>
  </si>
  <si>
    <t xml:space="preserve">白芒检查站</t>
  </si>
  <si>
    <t xml:space="preserve">塘坑总站、官田村、石岩街道办、河滨花园、浪心村委、宏发大世界、石岩物流园、欧陆集团、宏发工业区、塘头社区、塘头又一村、塘头新村、香象工业园、石岩裕兴百货、福景新村、应人石村委、应人石市场、应人石新村、集荣公司、伟泰工业区、石岩阳光工业区、南岗工业区、松白丽康路口</t>
  </si>
  <si>
    <t xml:space="preserve">松白丽康路口、南岗工业区、阳光工业区、应人石路口、创维天桥、塘头新村、塘头又一村、塘头社区、恩斯迈、宏发工业区、欧陆集团、石岩物流园、山城商业街、石岩新村、宏发大世界、浪心村委、河滨花园、上屋社区、上排路口、田心路口、上屋小学、田心工业、元径居民小组、田心居民小组、官田村、塘坑总站</t>
  </si>
  <si>
    <t xml:space="preserve">羊台山路、宝石东路、宝石南路、青年东路、松白公路、洲石公路、塘头大道、松白公路、天宝路、松白公路</t>
  </si>
  <si>
    <t xml:space="preserve">无名路、松白公路、塘头大道、洲石公路、宝石南路、松白公路、青年东路、宝石南路、上屋大道、北环路、田心大道、宝石东路、羊台山路</t>
  </si>
  <si>
    <t xml:space="preserve">石岩羊台山</t>
  </si>
  <si>
    <t xml:space="preserve">石岩湖渡假村</t>
  </si>
  <si>
    <t xml:space="preserve">石岩羊台山、龙泉体育馆、石岩公学、石岩环保所、石岩公学西、石岩南康百货、万联商场、石岩成人学校、石岩汽车站、华夏园、泉宝工业区、彩虹环保、安吉尔集团、北大方正、红星居委会、石岩湖温泉、石岩湖度假村</t>
  </si>
  <si>
    <t xml:space="preserve">石岩湖度假村、石岩湖温泉、红星居委会、北大方正、安吉尔集团、彩虹环保、创富科技园、西山路口、华夏园、石岩汽车站、石岩成人学校、万联商场、石岩南康百货、石岩公学西、石岩公学、石岩羊台山</t>
  </si>
  <si>
    <t xml:space="preserve">龙腾路、石岩育才路、石岩大道、宝石东路、宝石西路、爱群路、光明路、径背路、石环路、松白公路、星湖路</t>
  </si>
  <si>
    <t xml:space="preserve">星湖路、松白公路、石环路、西山路、光明路、爱群路、宝石西路、宝石东路、石岩大道、石岩育才路、龙腾路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景顺油站</t>
    </r>
  </si>
  <si>
    <t xml:space="preserve">海上田园、民主新村、民主村委、锦绣路口、鑫鑫田工业园、竸华电子、东兴花园、沙井人民医院、东塘街路口、沙井街道办、明珠市场、辛养村、衙边村、中华制漆、沙井巡警中队、益华电子城、沙井建材市场、鹏通物流、新桥三工业区、洋下四区、长丰酒店、新桥派出所、沙井中心客运站、德昌新沙路口、新沙路口、上南路口、黄埔村委、南洞村口、上高坡工业区、东环路口、蚝四南安科技、景顺油站</t>
  </si>
  <si>
    <t xml:space="preserve">景顺油站、蚝四南安科技、东环路口、上高坡工业区、南洞村口、黄埔村委、黄埔酒店、德昌新沙路口、沙井乐安居、沙井中心客运站②、新桥派出所、长丰酒店、洋下四区、新桥三工业区、鹏通物流、沙井新和、益华电子城、益华电子城南、沙井巡警中队、衙边村、辛养村、明珠市场、沙井街道办、东塘村、沙井人民医院、东兴花园、竸华电子、鑫鑫田工业园、锦绣路口、民主村委、民主新村、海上田园</t>
  </si>
  <si>
    <t xml:space="preserve">无名路、民主大道、锦程路、新沙路、环镇路、北环路、宝安大道、新和大道、洋下四路、北环路、广深公路、新沙路、东环路、南浦路</t>
  </si>
  <si>
    <t xml:space="preserve">南浦路、东环路、新沙路、广深公路、北环路、洋下四路、新和大道、宝安大道、北环路、环镇路、新沙路、锦程路、民主大道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蚝二共和工业区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大田洋公交场站</t>
    </r>
  </si>
  <si>
    <t xml:space="preserve">蚝二共和工业区、精英公司、誊铭公司、永佳购物广场、共和步涌路口、新佳得乐商场、沙井民营党工委、中华制漆、沙井巡警中队、益华电子城南、蚝乡、沙井赛格、壆岗三村、沙井万佳百货、沙井市民广场、沙井市民广场南、上星村委、新沙桥头、沙井中心客运站、新桥派出所、芙蓉工业区西、松岗鼎丰科技园、桃花源松岗分园、集美工业园、大田洋公交场站</t>
  </si>
  <si>
    <t xml:space="preserve">大田洋公交场站、集美工业园、桃花源松岗分园、松岗鼎丰科技园、芙蓉工业区西、新桥汽配、新桥派出所、沙井中心客运站、上南派出所、沙井劳动社保站、沙井市民广场南、沙井市民广场、沙井万佳百货、佳华天桥、沙井赛格、蚝乡、益华电子城南、沙井巡警中队、中华制漆、沙井民营党工委、新佳得乐商场、共和步涌路口、永佳购物广场、誊铭公司、精英公司、蚝二共和工业区</t>
  </si>
  <si>
    <t xml:space="preserve">共和工业大道、共和路、共和南路、环形一路、环镇路、北环路、宝安大道、新沙路、中心路、沙井创新路、上星路、新沙路、广深公路、北环路、外环路、芙蓉大道、芙蓉路、田园路</t>
  </si>
  <si>
    <t xml:space="preserve">田园路、芙蓉路、芙蓉大道、外环路、北环路、广深公路、沙井创新路、中心路、新沙路、宝安大道、北环路、环镇路、环形一路、共和南路、共和路、共和工业大道</t>
  </si>
  <si>
    <t xml:space="preserve">新玉路庄村公交总站、龙璟印刷工业园、新玉路德昌站、高永美、平田精密厂、沙井高速路口、新桥汽配、新桥派出所、沙井中心客运站、上南派出所、沙井劳动社保站、沙井市民广场南、沙井市民广场、沙井国美、沙井宝安书城、新福大厦、中心路口、益华电子城南、中亚电子博览中心、立岗路口、沙井中学、衙边村委、辛养村、明珠市场、沙井街道办、沙井京基百纳、鸿仁电子、拓姆斯塑胶、信维通信、宝兴第二幼儿园、大和综合市场、和二村、美祥顺、和一鸿江工业园、和一社康中心、和一好万年、明士达公司、锦程文丰公交场站</t>
  </si>
  <si>
    <t xml:space="preserve">锦程文丰公交场站、明士达公司、鸿桥工业园西、鸿桥工业园、和一好万年、和一社康中心、和一鸿江工业园、美祥顺、和二村、大和综合市场、蚝四西部工业区、沙井同心广场、拓姆斯塑胶、沙井京基百纳、沙井街道办、明珠市场、辛养村、沙井中学、立岗路口、中亚电子博览中心、益华电子城南、中心路口、幸福居、新福大厦、沙井宝安书城、沙井国美、沙井市民广场、沙井市民广场南、上星村委、新沙桥头、沙井中心客运站、新桥派出所、沙井高速路口、高永美、新玉路德昌站、龙璟印刷工业园、新玉路庄村公交总站</t>
  </si>
  <si>
    <t xml:space="preserve">无名路、新玉路、外环路、北环路、广深公路、沙井创新路、中心路、北环路、沙井岗头路、岗胜路、环镇路、新沙路、沙井路、金沙二路、万安路、西环路、兴业西路、锦程路、南环路</t>
  </si>
  <si>
    <t xml:space="preserve">无名路、南环路、锦程路、兴业西路、西环路、万安路、金沙二路、沙井路、新沙路、环镇路、岗胜路、沙井岗头路、北环路、中心路、沙井创新路、上星路、新沙路、广深公路、北环路、外环路、新玉路</t>
  </si>
  <si>
    <t xml:space="preserve">凤凰山脚</t>
  </si>
  <si>
    <r>
      <rPr>
        <sz val="10"/>
        <rFont val="Noto Sans"/>
        <family val="2"/>
      </rPr>
      <t xml:space="preserve">潭头西综合场站、潭头新二村、潭头小学、森瑞工业园、沙松桥、后亭大信厂、东江钢铁、巨基科技园、沙井新和、益华电子城、益华电子城南、中亚电子博览中心、沙井中学路口、觉园新村、壆岗幼儿园、沙井创新、马安山、马安山地铁站、沙井万丰工业区、万丰派出所、迪能激光大厦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工业区、惠丰工业园、大洋田工业区、广生医院、凤凰广场、凤凰社区、凤凰第二工业区、凤凰山脚</t>
    </r>
  </si>
  <si>
    <r>
      <rPr>
        <sz val="10"/>
        <rFont val="Noto Sans"/>
        <family val="2"/>
      </rPr>
      <t xml:space="preserve">凤凰山脚、凤凰第二工业区、凤凰社区、凤凰广场、广生医院、大洋田工业区、惠丰工业园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工业区、迪能激光大厦、万丰派出所、沙井万丰工业区、沙井马鞍山、学府雅苑、马安山地铁站、沙井创新、壆岗村、壆岗市场、壆岗幼儿园、觉园新村、中亚电子博览中心、益华电子城、沙井东山书院、中亭路口、东江钢铁、沙松桥、森瑞工业园、潭头小学、潭头新二村、潭头西综合场站</t>
    </r>
  </si>
  <si>
    <t xml:space="preserve">无名路、潭头西路、高速桥、沙松路、中亭东路、宝安大道、北环路、沙井岗头路、坣岗大道、宝安大道、南环路、中心路、凤塘大道、凤凰山大道</t>
  </si>
  <si>
    <t xml:space="preserve">凤凰山大道、凤塘大道、中心路、南环路、宝安大道、新沙路、坣岗大道、沙井岗头路、北环路、宝安大道、新和大道、沙松路、高速桥、潭头西路</t>
  </si>
  <si>
    <t xml:space="preserve">石龙仔场站</t>
  </si>
  <si>
    <t xml:space="preserve">创维工业园</t>
  </si>
  <si>
    <t xml:space="preserve">石龙仔场站、祝龙腾工业区总站、三民工业区、水田工业区、建滔化工、水田社康中心、水田社区、长城工业区、宝燃油站、官田村、石岩街道办、河滨花园、浪心村委、罗租社区、宏发大世界、石岩中心小学、青年路口南、石岩物流园、欧陆集团、宏发工业区、塘头社区、塘头又一村、塘头新村、一电科技、创维路口、创维工业园</t>
  </si>
  <si>
    <t xml:space="preserve">创维工业园、创维路口、创维天桥、塘头新村、塘头又一村、塘头社区、恩斯迈、宏发工业区、欧陆集团、石岩物流园、山城商业街、宏发大世界、罗租社区、浪心村委、河滨花园、石岩街道办、官田村、宝燃油站、长城工业区、水田社康中心、建滔化工、三民工业区、祝龙腾工业区总站、石龙仔工业区、石龙仔场站</t>
  </si>
  <si>
    <t xml:space="preserve">德福路、民营路、祝龙田路、石龙大道、石观路、宝石东路、宝石南路、青年东路、青年西路、洲石公路、塘头大道、松白公路、塘头一号路</t>
  </si>
  <si>
    <t xml:space="preserve">无名路、塘头一号路、松白公路、塘头大道、洲石公路、宝石南路、松白公路、青年东路、宝石南路、宝石东路、石观路、石龙大道、祝龙田路、民营路、德福路</t>
  </si>
  <si>
    <t xml:space="preserve">机场新航站楼</t>
  </si>
  <si>
    <t xml:space="preserve">官田村、石岩街道办、万联商场、石岩成人学校、石岩汽车站、宝路工业区、青年路口、山城商业街、恒冠电子、石头山工业区、荔园山庄、石岩奋达科技、麻布新村、料坑新村、料坑工业区、宝山园、黄金洞、黄麻布、簕竹角村、康桥书院、蔗园布村、富源教育城、富源工业城、恒丰工业城、鹤洲桥底、鹤洲立交、钟屋、机场新航站楼</t>
  </si>
  <si>
    <t xml:space="preserve">机场新航站楼、鹤洲小学、富源工业城、富源教育城、蔗园布村、康桥书院、簕竹角村、黄麻布、黄金洞、宝山园、料坑工业区、料坑新村、麻布新村、石岩奋达科技、荔园山庄、石头山工业区、恒冠电子、山城商业街、青年路口、宝路工业区、石岩汽车站、石岩成人学校、石岩街道办、官田村</t>
  </si>
  <si>
    <t xml:space="preserve">无名路、羊台山路、宝石东路、宝石西路、松白公路、洲石公路、广深公路、领航高架</t>
  </si>
  <si>
    <t xml:space="preserve">无名路、洲石公路、宝石南路、松白公路、宝石西路、宝石东路、羊台山路</t>
  </si>
  <si>
    <t xml:space="preserve">石岩黄峰岭</t>
  </si>
  <si>
    <t xml:space="preserve">捷家宝总站</t>
  </si>
  <si>
    <t xml:space="preserve">石岩黄峰岭、奇利田公司、艾美特公司、三鑫厂、石岩罗租中新村、罗租村委、浪心村委、石岩市场、石岩佳华商场、石岩南康百货、官田村、宝燃油站、长城工业区、水田社区①、羿松深圳公司、捷家宝大门、捷家宝总站</t>
  </si>
  <si>
    <t xml:space="preserve">捷家宝大门、捷家宝总站、羿松深圳公司、水田社区、长城工业区、宝燃油站、官田村、石岩南康百货、石岩佳华商场、河滨花园、浪心村委、石岩计生中心、建兴路口、罗租下新村、罗租村委、石岩罗租中新村、三鑫厂、艾美特公司、石岩黄峰岭</t>
  </si>
  <si>
    <t xml:space="preserve">无名路、黄峰岭工业大道、创业路、石岩育才路、罗租路、宝石南路、河滨南路、石岩大道、宝石东路、石观路</t>
  </si>
  <si>
    <t xml:space="preserve">无名路、石观路、宝石东路、石岩大道、河滨南路、石岩如意路、宝石东路、宝石南路、建兴路、罗租工业大道、罗租路、石岩育才路、创业路、黄峰岭工业大道</t>
  </si>
  <si>
    <t xml:space="preserve">深南北环立交总站</t>
  </si>
  <si>
    <t xml:space="preserve">观澜银星工业园</t>
  </si>
  <si>
    <t xml:space="preserve">深南北环立交③、宝安万佳、宝安交通运输局、创业天虹商场、西城上筑、金成名苑、宝安体育馆东、群贤花园、河东、西乡步行街、同仁妇科医院、大益广场、新安市场、宝安客运中心、西乡城管办、平峦山公园、航城工业区、宝安桃源居、鹤洲桥底、恒丰工业城、鹤洲小学、羊台山、大浪石观工业区、龙华村、龙华敬老院、牛地埔、金龙华广场、龙华天虹商场、人民医院龙华分院、城市明珠、龙华汽车站、清湖市场、龙华花半里、富士施乐、大和路口、观澜天虹商场、龙华市场监管局、观澜体育中心、观澜二小、龙华中心医院①、观澜中心小学、吉盛酒店①、岗头村、观澜汽车站、观澜交管所、新石桥村、长安桥、观澜银星工业园</t>
  </si>
  <si>
    <t xml:space="preserve">观澜银星工业园、观澜交管所、向西村、观澜汽车站①、岗头村、吉盛酒店、观澜中心小学、龙华中心医院①、观澜二小、观澜体育中心、龙华市场监管局、观澜天虹商场、大和路口、富士施乐、龙华花半里、清湖小学、清湖市场、龙华汽车站、城市明珠、人民医院龙华分院、龙华天虹商场、金龙华广场、牛地埔、龙华敬老院、龙华村、大浪石观工业区、羊台山、鹤洲桥底、宝安桃源居、航城工业区、平峦山公园、西乡城管办、宝安客运中心、新安市场、西乡盐田、同仁妇科医院、西乡步行街、河东、群贤花园、宝安体育馆东、金成名苑、创业天虹商场、宝安交通运输局②、宝安万佳</t>
  </si>
  <si>
    <t xml:space="preserve">深南大道、月亮湾大道、宝安大道、月亮湾大道、北环大道、深南大道、广深公路、创业一路、宝安大道、西乡大道、前进二路、洲石公路、沈海高速、龙大高速、布龙公路、龙观路、龙观东路、华清大道、清平路、大和路、观澜人民路、观澜大道、高尔夫大道、观光路</t>
  </si>
  <si>
    <t xml:space="preserve">无名路、观光路、高尔夫大道、观澜大道、观澜人民路、大和路、清平路、华清大道、龙观东路、龙观路、布龙公路、龙大高速、沈海高速、洲石公路、前进二路、西乡大道、宝安大道、创业一路、广深公路、深南大道</t>
  </si>
  <si>
    <t xml:space="preserve">西乡三围码头总站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牛成村总站</t>
    </r>
  </si>
  <si>
    <t xml:space="preserve">西乡三围码头总站、内环路路口、华创达科技园南、固戍井湾新村、固戍海滨新村、固戍污水厂、西乡体育中心西①、碧海湾地铁站、宝源新村、海滨新村、深业新岸线、西岸花园、宝安地铁站南、宝安赛格、金成名苑、创业天虹商场①、宝安艺术城、宝安海雅百货、诺铂广场、文汇中学、永联学校、上合市场①、上华村、大家好广场、安置小区、新福市场①、兴东地铁站、金威啤酒厂、留仙洞、南山福利中心、深职院西校区、西丽医院、九祥岭②、深职院、官龙村、报恩福地、牛成村总站</t>
  </si>
  <si>
    <t xml:space="preserve">牛成村总站、报恩福地、官龙村、深职院、九祥岭①、新围村、深职院西宿舍区、深职院西校区、南山福利中心、留仙洞、金威啤酒厂、兴东地铁站、新福市场①、安置小区、大家好广场、上华村、上合市场①、永联学校、诺铂广场①、宝安海雅百货、宝安艺术城、创业天虹商场①、西城上筑、宝安赛格、宝安行政中心北、深业新岸线、海滨新村、宝源新村、泰华阳光海、碧海湾地铁站、西乡体育中心西、固戍污水厂、固戍海滨新村、固戍井湾新村、华创达科技园南、内环路路口、西乡三围码头总站</t>
  </si>
  <si>
    <t xml:space="preserve">无名路、宝源路、宝源南路、裕安一路、宝安大道、创业一路、创业二路、前进一路、上川路、新安三路、裕安二路、大宝路、创业二路、创业东路、留仙村路、同乐路、留仙大道、沙河西路</t>
  </si>
  <si>
    <t xml:space="preserve">无名路、沙河西路、留仙大道、同乐路、留仙村路、创业东路、创业二路、大宝路、裕安二路、新安三路、上川路、前进一路、创业二路、创业一路、宝安大道、裕安一路、宝源南路、宝源路</t>
  </si>
  <si>
    <t xml:space="preserve">坪山总站</t>
  </si>
  <si>
    <t xml:space="preserve">龙岗自行车赛场</t>
  </si>
  <si>
    <t xml:space="preserve">坪山建设银行、坪山国惠康、宝山派出所、坪山汽车站、珠洋坑、宝龙路口、坪山交通运输局、同乐社区、同乐工业区、同乐高速路口、新大坑市场、龙东社区、龙岗中心医院、新生村大门、新生小学、新生派出所、田祖站、龙岗骨科医院、百富城、盛平天桥、好万家建材市场、尚景欣园、建设大厦、世贸百货、万科广场、紫薇步行街、公园大地、东都花园、龙城医院、建新社区、陂头背新村、大运中心、信息学院②、国际自行车赛场</t>
  </si>
  <si>
    <t xml:space="preserve">国际自行车赛场、信息学院、大运中心、陂头背新村、建新社区、龙城医院、东都花园、公园大地、紫薇步行街、万科广场、世贸百货、建设大厦、尚景欣园、好万家建材市场、盛平天桥、龙园印象、百富城、龙岗骨科医院、田祖站、新生派出所、新生小学、新生村大门、龙岗中心医院、龙东社区、新大坑市场、同乐高速路口、同乐工业区、同乐社区、坪山交通运输局、宝龙路口、珠洋坑、坪山汽车站、宝山派出所、坪山国惠康、坪山建设银行</t>
  </si>
  <si>
    <t xml:space="preserve">中山大道、金山路、深汕公路、龙岗大道、新生路、碧新路、龙平东路、龙城大道、龙翔大道、自行车赛场路</t>
  </si>
  <si>
    <t xml:space="preserve">自行车赛场路、龙翔大道、龙城大道、龙平东路、碧新路、新生路、龙岗大道、深汕公路、金山路、中山大道</t>
  </si>
  <si>
    <t xml:space="preserve">大运新城总站</t>
  </si>
  <si>
    <t xml:space="preserve">鸿威的森林</t>
  </si>
  <si>
    <t xml:space="preserve">大运新城总站、体育运动学校北、中海凯骊酒店北、第三高级中学、黄阁翠苑、龙岗中专、龙岗党校、龙岗交警大队、龙岗人民医院、龙岗妇幼保健院、欧景城、愉园新村、紫薇花园、龙岗公安分局、世贸百货、建设大厦、盛平街、盛平村委、盛龙路口、华升学校、平冈中学、龙兴街、双龙地铁站①、龙岗中心医院、新生村大门、新生小学、新生派出所、田祖站、龙岗骨科医院、车村、务地埔村、龙西桥、龙西幼儿园、龙西村委、民润百货、白沙水、添利工业园、瓦窑坑、五联社区、崇和学校、美信佳百货、宏晟厂、五联市场、五联图书馆、朱古石、五联利源手袋厂、鸿威的森林</t>
  </si>
  <si>
    <t xml:space="preserve">五联利源手袋厂、朱古石、五联图书馆、五联市场、宏晟厂、美信佳百货、崇和学校、五联社区、添利工业园、白沙水、民润百货、龙西村委、龙西幼儿园、龙西桥、务地埔村、龙岗区福利院、车村、龙岗骨科医院、田祖站、新生派出所、新生小学、新生村大门、龙岗中心医院、双龙地铁站①、龙兴街、平冈中学、华升学校、龙园印象、盛龙路口、盛平村委、盛平街、建设大厦、世贸百货、龙岗公安分局、紫薇花园、愉园新村、欧景城、龙岗妇幼保健院、龙岗人民医院、龙岗交警大队、和兴花园、龙岗党校、龙岗中专、黄阁翠苑、第三高级中学、体育运动学校北、大运新城总站</t>
  </si>
  <si>
    <t xml:space="preserve">北通道、竹篱路、仙岭路、如意路、黄阁路、清林路、爱心路、爱龙东路、龙福路、吉祥路、清林路、德政路、龙翔大道、盛龙路、碧新路、龙平东路、龙兴街、龙岗大道、深汕公路、龙岗大道、新生路、清水路、学园路、龙西中路、富民路、清水路、齐心路、连心路</t>
  </si>
  <si>
    <t xml:space="preserve">无名路、连心路、齐心路、清水路、富民路、龙西中路、学园路、清水路、新生路、龙岗大道、龙兴街、龙平东路、碧新路、盛龙路、龙翔大道、德政路、清林路、吉祥路、龙福路、爱龙东路、爱心路、清林路、黄阁路、如意路、北通道</t>
  </si>
  <si>
    <r>
      <rPr>
        <sz val="10"/>
        <rFont val="Noto Sans"/>
        <family val="2"/>
      </rPr>
      <t xml:space="preserve">坪地主站（</t>
    </r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）</t>
    </r>
  </si>
  <si>
    <t xml:space="preserve">嶂背工业区</t>
  </si>
  <si>
    <r>
      <rPr>
        <sz val="10"/>
        <rFont val="Noto Sans"/>
        <family val="2"/>
      </rPr>
      <t xml:space="preserve">坪地主站（</t>
    </r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）、宝迪化工厂、横岭路口、年丰村、惠盐高速路口、富地岗、东城智居中心、坪地汽车站、坪东工业区、坪地街道办、坪洲百货、坪地中学东、怡心广场、鼎尚华庭、金水桥工业区、香园新村、香园路口、九里香、坪西村委、展丰万家、坪西市场、坪西路口、低山村、新生社区、龙岗中心医院、双龙地铁站①、龙岗长途客运站、龙岗街道办、南联地铁站、南联天桥、龙城广场地铁站②、龙城广场、龙岗文化中心、建设大厦、世贸百货、万科广场、鸿基花园、岗贝社区、爱联小学、爱联地铁站、爱联社区、爱新路口、爱新小区、嶂背桥头、园湖科技园、联城广场、明峰大厦、赐昱、嶂背综合市场、嶂背工业区</t>
    </r>
  </si>
  <si>
    <t xml:space="preserve">嶂背工业区、鸿源商场、嶂背综合市场、赐昱、明峰大厦、联城广场、园湖科技园、嶂背桥头、爱新小区、爱新路口、爱联社区、爱联地铁站、爱联小学、岗贝社区、鸿基花园、紫薇步行街、万科广场、世贸百货、建设大厦、龙岗文化中心、龙城广场、龙城广场地铁站①、南联天桥、南联地铁站、龙岗街道办、龙岗长途客运站、双龙地铁站①、龙岗中心医院、新生社区、低山村、坪西路口、坪西市场、展丰万家、坪西村委、九里香、香园路口、香园新村、金水桥工业区、鼎尚华庭、怡心广场、坪地中学东、坪地中学、坪洲百货、坪地街道办、坪东工业区、坪地汽车站、东城智居中心、富地岗、惠盐高速路口、年丰村、横岭路口、宝迪化工厂、横岭总站</t>
  </si>
  <si>
    <t xml:space="preserve">新泰路、横岭中路、坪地横岭路、坪梓路、富坪中路、龙岗大道、教育中路、吉祥路、吉祥二路、坪西北路、坪西中路、坪地花园路、吉祥一路、龙岗大道、龙城大道、龙翔大道、吉祥中路、龙岗大道、爱新路、嶂背路</t>
  </si>
  <si>
    <t xml:space="preserve">嶂背路、爱新路、龙岗大道、吉祥中路、龙翔大道、龙城大道、龙岗大道、深汕公路、龙岗大道、吉祥一路、坪地花园路、坪西中路、坪西北路、吉祥二路、吉祥路、教育中路、龙岗大道、富坪中路、坪梓路、坪地横岭路、横岭中路、横岭北路、无名路</t>
  </si>
  <si>
    <t xml:space="preserve">老围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民乐地铁站（关外）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老围村、汤亨花园、南湖工业区、沙湖居委、沙湖社区中心、同裕路口、同富路口、深业东城国际、牛角龙、曾屋村、比亚迪一号门、瑞景同裕路口、石井派出所、沙坣新村、龙翔学校、谷仓吓、三洋湖、坪山人民医院、坪山中学、马峦居委、坪山公园、坪山建设银行、坪山国惠康、宝山派出所、坪山汽车站、珠洋坑、宝龙路口、坪山交通运输局、同乐社区、同乐工业区、新大坑市场、龙东社区、双龙地铁站②、龙岗长途客运站、龙岗街道办、南联地铁站、南联天桥、龙城广场地铁站、龙城广场、龙岗文化中心、建设大厦、世贸百货、万科广场、鸿基花园、岗贝社区、爱联小学、爱联地铁站、爱联社区、龙岗</t>
    </r>
    <r>
      <rPr>
        <sz val="10"/>
        <rFont val="宋体"/>
        <family val="0"/>
        <charset val="134"/>
      </rPr>
      <t xml:space="preserve">COCOPark</t>
    </r>
    <r>
      <rPr>
        <sz val="10"/>
        <rFont val="Noto Sans"/>
        <family val="2"/>
      </rPr>
      <t xml:space="preserve">东、大运地铁站、荷坳社区、荷坳地铁站、水晶之城、银海工业区、永湖地铁站、独竹、横岗地铁站、横岗志健广场、力嘉工业区、横岗街道办、塘坑地铁站、六约社区、牛始埔居民小组、六约地铁站、深坑居民小组、金银坑、丹竹头地铁站、桂芳园、大芬地铁站②、东方半岛、半岛苑、布吉汽车站、布吉警署、三联桥头、中海怡翠、丽湖花园、恒通工业区、秀峰路口、红门、上雪工业区、岗头路口、宝利工业区、天安花园、坂田路口（西）、坂田市场、五和中路、五和地铁站、四季花城①、坂田民营市场、光雅园路口、万科第五园西、南坑村、家和花园、星光之约、万家灯火、滢水山庄①、民乐地铁站（关外）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民乐地铁站（关外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滢水山庄、万家灯火、星光之约、家和花园、南坑村、万科第五园西、光雅园路口、坂田民营市场、四季花城、五和地铁站、五和中路、坂田市场、坂田路口（西）、天安花园、宝利工业区、岗头路口、上雪工业区、红门、秀峰路口、恒通工业区、丽湖花园、中海怡翠、三联桥头、布吉警署、布吉汽车站、半岛苑、东方半岛、大芬地铁站②、桂芳园、丹竹头地铁站、金银坑、深坑居民小组、六约地铁站、牛始埔居民小组、六约社区、塘坑地铁站、横岗街道办、力嘉工业区、横岗志健广场、横岗地铁站、独竹、永湖地铁站、银海工业区、水晶之城、荷坳地铁站、荷坳社区、大运地铁站、爱联社区、爱联地铁站、爱联小学、岗贝社区、鸿基花园、紫薇步行街、万科广场、世贸百货、建设大厦、龙岗文化中心、龙城广场、龙城广场地铁站、南联天桥、南联地铁站、龙岗街道办、龙岗长途客运站、双龙地铁站③、龙东社区、新大坑市场、同乐工业区、同乐社区、坪山交通运输局、宝龙路口、珠洋坑、坪山汽车站、宝山派出所、坪山国惠康、坪山建设银行、坪山公园、马峦居委、坪山中学、坪山人民医院、三洋湖、谷仓吓、沙坣新村、瑞景同裕路口、比亚迪一号门、曾屋村、牛角龙、同富路口、同裕路口、沙湖社区中心、沙湖居委、南湖工业区、汤亨花园、老围村</t>
    </r>
  </si>
  <si>
    <t xml:space="preserve">同富西路、同裕路、同富路、锦龙大道、中山大道、比亚迪路、东纵路、金山路、深汕公路、龙岗大道、龙城大道、龙翔大道、吉祥中路、龙岗大道、深惠路、龙岗大道、深惠路、龙岗大道、深惠路、龙岗大道、布龙路、吉华路、五和大道、梅板大道、梅观路、无名路</t>
  </si>
  <si>
    <t xml:space="preserve">无名路、梅观路、梅板大道、五和大道、吉华路、布龙路、东西干道、布龙路、龙岗大道、深惠路、龙岗大道、吉祥中路、龙翔大道、龙城大道、龙岗大道、深汕公路、金山路、东纵路、比亚迪路、中山大道、锦龙大道、同富路、同裕路、同富西路</t>
  </si>
  <si>
    <t xml:space="preserve">大鹏中心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龙岗汽车总站</t>
    </r>
  </si>
  <si>
    <t xml:space="preserve">大鹏中心①、大鹏第二工业区、葵涌中学、葵涌汽车站、葵涌邮局、大鹏新区管委会西、大鹏交通运输局、金龟村、欧姆龙站、太阳村、石井市场、坪山二小、石井派出所、沙坣新村、谷仓吓、三洋湖、坪山人民医院、马峦居委、坪山公园、坪山批发市场、坪山广场、宝山派出所、坪山汽车站、珠洋坑、宝龙路口、坪山交通运输局、同乐社区、同乐工业区、新大坑市场、龙东社区、双龙地铁站②、龙岗长途客运站、龙岗街道办、南联地铁站、南联天桥、龙城广场地铁站②、龙城广场、龙岗文化中心、龙岗交通运输局、龙福一村、紫薇花园、龙岗妇儿中心、龙岗海关大厦、龙岗交警大队、龙岗人民医院、龙岗妇幼保健院、龙岗汽车总站</t>
  </si>
  <si>
    <t xml:space="preserve">龙岗汽车总站、龙岗妇幼保健院、龙岗人民医院、龙岗交警大队、龙岗海关大厦、龙岗妇儿中心、紫薇花园、龙福一村、龙岗交通运输局、龙岗文化中心、龙城广场、龙城广场地铁站①、南联天桥、南联地铁站、龙岗街道办、龙岗长途客运站、双龙地铁站③、龙东社区、新大坑市场、同乐工业区、同乐社区、坪山交通运输局、宝龙路口、珠洋坑、坪山汽车站、宝山派出所、坪山广场、坪山批发市场、坪山公园、坪山中心小学、坪山中学、坪山人民医院、三洋湖、谷仓吓、沙坣新村、农牧公司、坪山二小、石井市场、太阳村、欧姆龙站、金龟村、大鹏新区管委会西、葵涌邮局、葵涌汽车站、葵涌中学、大鹏第二工业区、大鹏中心①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迎宾路、三六零省道、三零九省道、坪葵公路、东纵路、深汕公路、龙岗大道、龙城大道、龙翔大道、龙岗建设路、德政路、清林路、爱心路、爱龙东路、龙福路、吉祥路</t>
    </r>
  </si>
  <si>
    <t xml:space="preserve">吉祥路、龙福路、爱龙东路、爱心路、清林路、德政路、龙岗建设路、龙翔大道、龙城大道、龙岗大道、深汕公路、东纵路、坪葵公路、三零九省道、三六零省道、迎宾路</t>
  </si>
  <si>
    <t xml:space="preserve">青青家园</t>
  </si>
  <si>
    <t xml:space="preserve">翠枫豪园、翠枫实验学校、大靓市场、又一村花园、东心岭、金沙花园、东升学校、春雷幼儿园、莲花山庄、德福花园、钱排村、德兴花园、清水河关口、粤宝、宝丽路口、布吉街、龙岗区第二人民医院、布吉天虹、大世纪花园、东方半岛、大芬油画村、百门前工业区、南威中心花园、南岭花园、大世纪水山缘、百鸽笼、百丽物流中心</t>
  </si>
  <si>
    <t xml:space="preserve">百丽物流中心、百鸽笼、大世纪水山缘、南岭花园、南湾人民医院、百门前工业区、大芬油画村、木棉湾地铁站①、布吉天虹、龙岗区第二人民医院、布吉街、宝丽路口、粤宝、清水河关口、德兴花园、钱排村、德福花园、莲花山庄、春雷幼儿园、东升学校、金沙花园、东心岭、又一村花园、大靓市场、翠枫实验学校、翠枫豪园</t>
  </si>
  <si>
    <t xml:space="preserve">无名路、华龙路、西环路、粤宝路、吉华路、中兴路、东西干道、布龙路、布沙路、湖东路、罗岗路、企岭北路</t>
  </si>
  <si>
    <t xml:space="preserve">企岭北路、罗岗路、湖东路、布沙路、布龙路、龙岗大道、吉政路、中兴路、吉华路、粤宝路、西环路、华龙路</t>
  </si>
  <si>
    <t xml:space="preserve">水蓝湾总站</t>
  </si>
  <si>
    <t xml:space="preserve">新大总站</t>
  </si>
  <si>
    <r>
      <rPr>
        <sz val="10"/>
        <rFont val="Noto Sans"/>
        <family val="2"/>
      </rPr>
      <t xml:space="preserve">水蓝湾总站、招商依山郡、龙平路口、龙岗天安数码城、龙岗党校、和兴花园、龙岗海关大厦、龙岗妇儿中心、新亚洲花园、龙城中学、鸿基花园、岗贝社区、爱联小学、爱联地铁站、爱联社区、龙岗</t>
    </r>
    <r>
      <rPr>
        <sz val="10"/>
        <rFont val="宋体"/>
        <family val="0"/>
        <charset val="134"/>
      </rPr>
      <t xml:space="preserve">COCOPark</t>
    </r>
    <r>
      <rPr>
        <sz val="10"/>
        <rFont val="Noto Sans"/>
        <family val="2"/>
      </rPr>
      <t xml:space="preserve">东、大运地铁站、荷坳社区、荷坳地铁站、水晶之城、马峦山郊野公园、赤子香路口、横坪沙湖路口、深业东城国际、牛角龙、东方威尼斯、坪山建设银行、坪山电子城①、六联酒店、坪山公安分局①、坪山图书馆、国盛大源、燕子岭公园、燕子岭、大工业区南门、石井市场、太阳村、欧姆龙站、金龟村、大鹏新区管委会西、葵涌邮局、葵涌汽车站、葵涌中学、大鹏第二工业区、大鹏油站、大鹏中心②、大鹏第一工业区、大鹏第四工业区、布新社区、布锦村、同富工业区、水头市场、水头村、水头沙、南澳水产市场、南澳街道办、上下横岗、新大村委、新大市场</t>
    </r>
  </si>
  <si>
    <t xml:space="preserve">新大市场、新大村委、上下横岗、南隆社区、南澳供电所、南澳街道办、南澳水产市场、水头沙、水头村、水头市场、同富工业区、布锦村、布新社区、大鹏第四工业区、大鹏第一工业区、大鹏中心②、大鹏油站、大鹏第二工业区、葵涌中学、葵涌汽车站、葵涌邮局、大鹏新区管委会西、大鹏交通运输局、金龟村、欧姆龙站、太阳村、石井市场、坪山河湿地公园、大工业区南门、燕子岭、燕子岭公园、国盛大源、坪山图书馆、坪山公安分局①、六联酒店、坪山电子城①、坪山建设银行、东方威尼斯、牛角龙、深业东城国际、横坪沙湖路口、赤子香路口、马峦山郊野公园、银海工业区、水晶之城、荷坳地铁站、荷坳社区、大运地铁站、爱联社区、爱联地铁站、爱联小学、岗贝社区、鸿基花园、龙城中学、新亚洲花园、龙岗妇儿中心、龙岗海关大厦、和兴花园、龙岗党校、龙岗天安数码城、龙平路口、招商依山郡、水蓝湾总站</t>
  </si>
  <si>
    <t xml:space="preserve">龙平西路、黄阁路、清林路、吉祥路、吉祥中路、龙岗大道、横坪公路、中山大道、金山路、深汕公路、金牛西路、金牛路、荔景南路、坪葵公路、三零九省道、三六零省道、迎宾路、葵南路、水头路、三五九省道、海滨北路、海滨南路、同富路、南西公路、新丰路、新大路</t>
  </si>
  <si>
    <t xml:space="preserve">新大路、新丰路、南西公路、人民路、富民路、同富路、海滨南路、海滨北路、三五九省道、水头路、葵南路、迎宾路、三六零省道、三零九省道、坪葵公路、金田路、荔景南路、金牛路、金牛西路、深汕公路、金山路、中山大道、横坪公路、龙岗大道、吉祥中路、吉祥路、清林路、黄阁路、龙平西路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海吉星物流园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布吉农贸市场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海吉星物流园、横东岭村口、海吉星路口、丹平金鹏物流、丹平人行天桥、丹竹头汽车站、丹竹头村委、吉厦街、沙西桥、吉厦村、沙湾汽车站、沙湾天桥、沙湾路口、樟树布社区、南岭村、南湾街道办、南湾人民医院、百门前工业区、大芬油画村、木棉湾地铁站①、布吉天虹、龙岗区第二人民医院、布吉街、荣超花园④、草埔地铁站⒂、布吉农贸市场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独树村①、草埔地铁站、荣超花园③、布吉街、龙岗区第二人民医院、布吉天虹、大世纪花园、东方半岛、大芬油画村、百门前工业区、南湾人民医院、南湾街道办、南岭村、樟树布社区、沙湾路口、沙湾天桥、沙湾汽车站②、吉厦村、沙西桥、吉厦街、丹竹头村委、丹竹头汽车站、丹平人行天桥、丹平金鹏物流、海吉星路口、横东岭村口、海吉星物流园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东泰路、大山路、丹平快速辅路、丹平快速、丹平公路辅路、丹沙路、沙平南路、丹沙路、布沙路、布龙路、龙岗大道、吉政路、中兴路、中兴路辅路、中兴路、吉华路、龙岗大道、布吉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布吉路、龙岗大道、吉华路、中兴路、中兴路辅路、中兴路、东西干道、布龙路、布沙路、丹沙路、沙平南路、丹沙路、丹平公路辅路、丹平快速、丹平快速辅路、大山路、东泰路</t>
    </r>
  </si>
  <si>
    <t xml:space="preserve">坪地发放村总站</t>
  </si>
  <si>
    <t xml:space="preserve">坂田国际中心</t>
  </si>
  <si>
    <t xml:space="preserve">六联小学、六联社区、坪地刘屋村、坪地人民医院、坪东工业区、坪地街道办、坪洲百货、坪地中学、坪地文化宫、七彩人生、坪西村天桥、坪西路口、低山村、新生社区、龙岗中心医院、双龙地铁站③、龙岗长途客运站、龙岗街道办、南联地铁站、南联天桥、龙城广场地铁站②、龙城广场、龙岗文化中心、建设大厦、世贸百货、龙岗公安分局、紫薇花园、龙岗妇儿中心、龙岗海关大厦、和兴花园、龙岗党校、龙岗中专、黄阁翠苑、奥林华府、龙岗老干中心、建新社区、陂头背新村、大运中心、信息学院①、丹平金鹏物流、丹平人行天桥、丹竹头汽车站、丹竹头社区、丹竹头地铁站、桂芳园、大芬地铁站②、木棉湾地铁站①、龙珠花园①、深圳东站、布吉街、龙岗区第二人民医院、布吉中学、布吉一村、下水径、上水径、丽湖花园、宏扬学校、杨美地铁站、坂田地铁站、扬马市场、金洲嘉丽园、坂田路口（西）、坂田市场、五和路口、四季花城②、阳光湾畔、坂田二号路路口、旭景佳园总站、坂雪岗大道路口</t>
  </si>
  <si>
    <t xml:space="preserve">环城路路口、坂雪岗大道路口、阳光湾畔、四季花城、五和路口、坂田市场、坂田路口（西）、金洲嘉丽园、坂田地铁站、杨美地铁站、宏扬学校、丽湖花园、上水径、下水径、布吉一村、布吉中学、龙岗区第二人民医院、布吉街、深圳东站、龙珠花园、木棉湾地铁站①、大芬地铁站②、桂芳园、丹竹头地铁站、丹竹头社区、丹竹头汽车站、丹平人行天桥、丹平金鹏物流、信息学院、大运中心、陂头背新村、建新社区、龙岗老干中心、奥林华府、黄阁翠苑、龙岗中专、龙岗党校、和兴花园、龙岗海关大厦、龙岗妇儿中心、紫薇花园、龙岗公安分局、世贸百货、建设大厦、龙岗文化中心、龙城广场、龙城广场地铁站②、南联天桥、南联地铁站、龙岗街道办、龙岗长途客运站、双龙地铁站①、龙岗中心医院、新生社区、低山村、坪西路口、坪西村天桥、七彩人生、坪地文化宫、坪地中学、坪洲百货、坪地街道办、坪东工业区、坪地人民医院、坪地刘屋村、六联社区、六联小学</t>
  </si>
  <si>
    <t xml:space="preserve">富临路、丽方路、龙岗大道、惠深公路、龙岗大道、龙城大道、龙翔大道、德政路、清林路、黄阁路、如意路、龙翔大道、水官高速、丹平快速、丹平公路、龙岗大道、吉华路、布龙路、坂雪岗大道、吉华路、五和大道、永香西路、永香路</t>
  </si>
  <si>
    <t xml:space="preserve">永香路、永香西路、五和大道、吉华路、坂雪岗大道、布龙路、吉华路、湖南路、龙岗大道、丹沙路、丹平公路、水官高速、龙翔大道、如意路、黄阁路、清林路、德政路、龙翔大道、龙城大道、龙岗大道、深汕公路、龙岗大道、惠深公路、龙岗大道、丽方路、富临路</t>
  </si>
  <si>
    <t xml:space="preserve">发方村总站</t>
  </si>
  <si>
    <t xml:space="preserve">发方村总站、坪地六联、六联小学、六联社区、坪地刘屋村、坪地人民医院、坪东工业区、坪地街道办、坪洲百货、坪地中学东、怡心广场、西湖苑、山塘尾社区、复兴隆、花园路口、展丰万家、坪西市场、坪西路口、低山村、新生社区、龙岗中心医院、双龙地铁站①、龙岗长途客运站、龙岗华兴苑、龙岗国税局、鹏达花园、吓岗市场、龙富花园、南联市场、银威路口、龙城广场地铁站②、龙城广场、龙岗文化中心、建设大厦、世贸百货、万科广场、紫薇步行街、龙城中学、新亚洲花园、愉园新村、欧景城、欧景花园、实验学校、龙岗交警大队、和兴花园、龙岗党校、龙岗中专、黄阁翠苑北、福安学校、中海康城国际、中海康城国际东、大运新城总站</t>
  </si>
  <si>
    <t xml:space="preserve">大运新城总站、中海康城国际东、中海康城国际、福安学校、黄阁翠苑北、龙岗中专、龙岗党校、和兴花园、龙岗交警大队、实验学校、欧景花园、欧景城、愉园新村、新亚洲花园、龙城中学、紫薇步行街、万科广场、世贸百货、建设大厦、龙岗文化中心、龙城广场、龙城广场地铁站②、银威路口、南联市场、龙富花园、吓岗市场、鹏达花园、龙岗国税局、龙岗华兴苑、龙岗长途客运站、双龙地铁站①、龙岗中心医院、新生社区、低山村、坪西路口、坪西市场、展丰万家、花园路口、复兴隆、山塘尾社区、西湖苑、怡心广场、坪地中学东、坪地中学、坪洲百货、坪地街道办、坪东工业区、坪地人民医院、坪地刘屋村、六联社区、六联小学、发方村总站</t>
  </si>
  <si>
    <t xml:space="preserve">富临路、丽方路、龙岗大道、教育中路、兴华路、坪地花园路、吉祥一路、龙岗大道、龙岗路、银威路、向银路、龙岗大道、龙城大道、龙翔大道、吉祥路、龙福路、龙福西路、爱心路、清林路、黄阁路、清松路、龙兴大道、清辉路、仙岭路、如意路、北通道</t>
  </si>
  <si>
    <t xml:space="preserve">北通道、竹篱路、仙岭路、清辉路、龙兴大道、清松路、黄阁路、清林路、爱心路、龙福西路、龙福路、吉祥路、龙翔大道、龙城大道、龙岗大道、向银路、银威路、龙岗路、龙岗大道、深汕公路、龙岗大道、长美岭路、吉祥一路、坪地花园路、兴华路、教育中路、龙岗大道、丽方路、富临路</t>
  </si>
  <si>
    <t xml:space="preserve">玉翠新村、龙华汽车站、龙华天虹商场、龙华敬老院、谭罗村、羊台山、水田社区、长城工业区、宝燃油站、官田村、石岩街道办、河滨花园、浪心村委、石岩计生中心、山城工业区、一电科技①、创维天桥、牛城村、金威啤酒厂、兴东地铁站、新安税务所、洪浪北地铁站、灵芝公园北、宝安艺术城、创业天虹南、翻身小学、开屏花园、河东、西乡步行街、宝安农批市场、固戍村、三围路口、钟屋、黄田、翠湖花园、宝安交警大队、怀德翠岗、福永家私街、福永汽车站、怀德村委、福永地铁站、桥头地铁站、塘尾地铁站、兼松合利、南沙派出所、金沙名都、闳晖科技园</t>
  </si>
  <si>
    <t xml:space="preserve">闳晖科技园、金沙名都、南沙派出所、兼松合利、塘尾地铁站、桥头地铁站、福永地铁站、怀德村委、福永汽车站、福永家私街、怀德翠岗、宝安交警大队、翠湖花园、黄田、钟屋、三围路口、固戍村、宝安农批市场、西乡步行街、开屏花园、翻身小学、宝安艺术城、灵芝公园北、洪浪北地铁站、新安税务所、兴东地铁站、金威啤酒厂、牛城村、创维天桥、一电科技①、山城工业区、石岩计生中心、浪心村委、河滨花园、石岩街道办、官田村、宝燃油站、长城工业区、水田社区、羊台山、谭罗村、龙华敬老院、龙华天虹商场、龙华汽车站西、玉翠新村</t>
  </si>
  <si>
    <t xml:space="preserve">无名路、清泉路、望成路、龙观东路、龙观路、布龙公路、石观路、宝石东路、宝石南路、松白公路、宝石路、创业二路、创业一路、翻身路、新安五路、宝安大道、西乡大道、广深公路、福永大道、宝安大道、南环路、松福大道</t>
  </si>
  <si>
    <t xml:space="preserve">建安路、松福大道、南环路、宝安大道、福永大道、广深公路、西乡大道、宝安大道、新安五路、翻身路、创业一路、创业二路、宝石路、松白公路、宝石南路、宝石东路、石观路、布龙公路、龙观路、龙观东路、清泉路、北环路、望成路、清泉路</t>
  </si>
  <si>
    <t xml:space="preserve">坑梓公交总站</t>
  </si>
  <si>
    <t xml:space="preserve">坑梓公交总站、东部公交基地、金沙市场、坑梓市场、龙田路口、坪山新区中医院、老坑工业区、坪山新区管委会、坪山中心广场、坪山电子城①、坪山汽车站、珠洋坑、同乐社区、新大坑市场、龙东社区、双龙地铁站③、龙岗长途客运站、南联地铁站、龙城广场地铁站①、世贸百货、鸿基花园、爱联地铁站、大运地铁站、燕景集贸市场、松岗天虹商场、潭头路口、沙井中心客运站、丽晶酒店、万丰派出所、兼松合利、南沙派出所、金沙名都、闳晖科技园</t>
  </si>
  <si>
    <t xml:space="preserve">闳晖科技园、金沙名都、南沙派出所、兼松合利、万丰派出所、丽晶酒店、沙井中心客运站、潭头路口、松岗天虹商场、燕景集贸市场、大运地铁站、爱联地铁站、鸿基花园、世贸百货、龙岗文化中心、龙城广场地铁站①、南联地铁站、龙岗长途客运站、双龙地铁站②、龙东社区、新大坑市场、同乐社区、珠洋坑、坪山汽车站、坪山电子城①、坪山中心广场、坪山新区管委会、老坑工业区、坪山新区中医院、龙田路口、坑梓市场、金沙市场、东部公交基地、坑梓公交总站</t>
  </si>
  <si>
    <t xml:space="preserve">锦绣东路、深汕公路、龙岗大道、龙城大道、龙翔大道、吉祥中路、龙岗大道、沈海高速、龙大高速、广田路、广深公路、南环路、松福大道、建安路</t>
  </si>
  <si>
    <t xml:space="preserve">建安路、松福大道、南环路、广深公路、沙江东路、松罗路、广田路、龙大高速、沈海高速、龙岗大道、吉祥中路、龙翔大道、龙城大道、龙岗大道、深汕公路、锦绣东路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雁田收费站</t>
    </r>
  </si>
  <si>
    <r>
      <rPr>
        <sz val="10"/>
        <rFont val="Noto Sans"/>
        <family val="2"/>
      </rPr>
      <t xml:space="preserve">海吉星物流园、横东岭村口、海吉星路口、白泥坑大门、明辉工业园、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工业区、新木村、三大厂、佳惠百货、平湖新围仔、铁路拘留所、新木村委、新木电管站、新木老街、上木古村、华南城西门、任屋村、万惠隆百货、平湖汽车站、平湖广场西、平湖市场、守珍街、特展购物广场、平湖体育中心、平湖凤凰新村、御峰园、喜年仓库、健峰厂、凤凰工业园、伟利厂、风门工业园、雁田收费站</t>
    </r>
  </si>
  <si>
    <r>
      <rPr>
        <sz val="10"/>
        <rFont val="Noto Sans"/>
        <family val="2"/>
      </rPr>
      <t xml:space="preserve">雁田收费站、伟利厂、凤凰工业园、健峰厂、喜年仓库、御峰园、平湖凤凰新村、特展购物广场、守珍街、平湖市场、平湖广场西、平湖汽车站、万惠隆百货、任屋村、华南城西门、新木老街、新木电管站、新木村委、铁路拘留所、平湖新围仔、佳惠百货、三大厂、新木村、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工业区、明辉工业园、海吉星路口、横东岭村口、海吉星物流园</t>
    </r>
  </si>
  <si>
    <t xml:space="preserve">东泰路、大山路、良白路、新木路、平新北路、平新路、平龙路、平湖大街、守珍街、凤凰大道</t>
  </si>
  <si>
    <t xml:space="preserve">凤凰大道、守珍街、平湖大街、平龙路、平新路、平新北路、新木路、良白路、丹平快速、大山路、东泰路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公明汽车站</t>
    </r>
  </si>
  <si>
    <t xml:space="preserve">鹅公岭总站</t>
  </si>
  <si>
    <t xml:space="preserve">公明汽车站①、公明办事处、环球公司、光明高级中学、光明新区人民医院、将石、东坑、公明塘尾、万丰工业区、光明大道路口、田寮路口、田寮、玉律、石岩湖路口、石岩径贝村、石岩汽车站、万联商场、石岩街道办、官田村、宝燃油站、长城工业区、水田社区、水田收费站、大浪同富裕路口、大浪石观工业区、龙华村、龙华敬老院、牛地埔、金龙华广场、龙华天虹商场、人民医院龙华分院、城市明珠、龙华汽车站、清湖市场、竹村、田背路口、观澜第四工业区、观澜二小、龙华中心医院①、观澜中心小学、吉盛酒店①、岗头村、观澜汽车站、松元市场、福楼村、牛轭岭新村、新田市场①、辅城坳天桥、辅城坳小学、山厦路口、山厦医院、平湖汽车站、平湖广场西、平湖派出所、平湖中心小学、平湖龙洲百货、大皇公、鹅溪小学、鹅公岭市场</t>
  </si>
  <si>
    <t xml:space="preserve">鹅公岭市场、鹅溪小学、大皇公、平湖龙洲百货、平湖中心小学、平湖派出所、平湖汽车站、山厦医院、山厦路口、顺平路口、顺平路口、辅城坳小学、辅城坳天桥、新田市场①、牛轭岭新村、观澜建材市场、福楼村、松元市场、观澜汽车站②、岗头村、吉盛酒店、观澜中心小学、龙华中心医院①、观澜二小、观澜第四工业区、田背路口、竹村、清湖市场、龙华汽车站、城市明珠、人民医院龙华分院、龙华天虹商场、金龙华广场、牛地埔、龙华敬老院、龙华村、大浪石观工业区、羊台山、上横朗、水田收费站、水田社区、长城工业区、宝燃油站、官田村、石岩街道办、万联商场、石岩汽车站、石岩径贝村、石岩湖路口、玉律、田寮、田寮路口、光明大道路口、万丰工业区、公明塘尾、东坑、将石、光明新区人民医院②、光明高级中学、环球公司、公明办事处、公明汽车站</t>
  </si>
  <si>
    <t xml:space="preserve">松白公路、宝石西路、宝石东路、石观路、布龙公路、龙观路、龙观东路、观澜大道、观平路、平龙路、平湖大街、东门路、天鹅路</t>
  </si>
  <si>
    <t xml:space="preserve">天鹅路、东门路、平湖大街、平龙路、观平路、观澜大道、龙观东路、龙观路、布龙公路、石观路、宝石东路、宝石西路、松白公路</t>
  </si>
  <si>
    <t xml:space="preserve">简一总站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康乐花园</t>
    </r>
  </si>
  <si>
    <r>
      <rPr>
        <sz val="10"/>
        <rFont val="Noto Sans"/>
        <family val="2"/>
      </rPr>
      <t xml:space="preserve">简一总站、简一学校、简龙村委、吉溪村、大福老村、奥普电子厂、大福工业区、</t>
    </r>
    <r>
      <rPr>
        <sz val="10"/>
        <rFont val="宋体"/>
        <family val="0"/>
        <charset val="134"/>
      </rPr>
      <t xml:space="preserve">968</t>
    </r>
    <r>
      <rPr>
        <sz val="10"/>
        <rFont val="Noto Sans"/>
        <family val="2"/>
      </rPr>
      <t xml:space="preserve">工业区、横岗消防中队、龙岗二职、永湖地铁站、新坡塘、横岗人民医院、横岗商业街、横岗大厦、横岗志健广场、信义锦绣花园、横岗交警中队、锦绣花园、中海怡美山庄、康乐花园</t>
    </r>
  </si>
  <si>
    <r>
      <rPr>
        <sz val="10"/>
        <rFont val="Noto Sans"/>
        <family val="2"/>
      </rPr>
      <t xml:space="preserve">康乐花园、横岗中学、康乐中英文学校、锦绣花园、横岗交警中队、信义锦绣花园、湛宝文化广场、红棉四联路口、四联小学、茂盛公园、盛大百货、新世界广场、横岗大厦、横岗商业街、横岗人民医院、独竹、永湖地铁站、横岗消防中队、</t>
    </r>
    <r>
      <rPr>
        <sz val="10"/>
        <rFont val="宋体"/>
        <family val="0"/>
        <charset val="134"/>
      </rPr>
      <t xml:space="preserve">968</t>
    </r>
    <r>
      <rPr>
        <sz val="10"/>
        <rFont val="Noto Sans"/>
        <family val="2"/>
      </rPr>
      <t xml:space="preserve">工业区、大福工业区、奥普电子厂、大福老村、简一学校、简一总站</t>
    </r>
  </si>
  <si>
    <t xml:space="preserve">龙腾路、简龙路、龙腾路、沙荷路、横坪公路、龙岗大道、惠盐北路、松茂路、松柏路、龙岗大道、湛宝路、红棉一路、康乐路</t>
  </si>
  <si>
    <t xml:space="preserve">康乐路、横一路、红棉路、康乐路、红棉一路、湛宝路、为民路、、红棉二路、茂盛路、松柏路、松茂路、龙岗大道、横坪公路、龙腾路</t>
  </si>
  <si>
    <r>
      <rPr>
        <sz val="10"/>
        <rFont val="宋体"/>
        <family val="0"/>
        <charset val="134"/>
      </rPr>
      <t xml:space="preserve"> 228</t>
    </r>
    <r>
      <rPr>
        <sz val="10"/>
        <rFont val="Noto Sans"/>
        <family val="2"/>
      </rPr>
      <t xml:space="preserve">工业区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园山风景区</t>
    </r>
  </si>
  <si>
    <r>
      <rPr>
        <sz val="10"/>
        <rFont val="宋体"/>
        <family val="0"/>
        <charset val="134"/>
      </rPr>
      <t xml:space="preserve">	228</t>
    </r>
    <r>
      <rPr>
        <sz val="10"/>
        <rFont val="Noto Sans"/>
        <family val="2"/>
      </rPr>
      <t xml:space="preserve">工业区总站、永佳利、信义玻璃厂、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工业区、横岗派出所、独竹、横岗大厦、横岗商业街、上围新村、中心小学、横岗防疫站、三角龙工业区、京生好百货、万俊隆路口、莘塘村、大康村委、乐之福、大康市场、园山风景区</t>
    </r>
  </si>
  <si>
    <r>
      <rPr>
        <sz val="10"/>
        <rFont val="Noto Sans"/>
        <family val="2"/>
      </rPr>
      <t xml:space="preserve">园山风景区、大康市场、乐之福、大康村委、莘塘村、万俊隆路口、京生好百货、三角龙工业区、横岗防疫站、中心小学、上围新村、横岗商业街、横岗大厦、新世界广场、盛大百货、茂盛公园、红棉二路、信义玻璃厂、永佳利、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工业区总站</t>
    </r>
  </si>
  <si>
    <t xml:space="preserve">无名路、信义路、广达路、龙岗大道、松柏路、富康路、沙荷路、安良路、安兴路、安康路、山子下路</t>
  </si>
  <si>
    <t xml:space="preserve">无名路、山子下路、安康路、安兴路、沙荷路、富康路、松柏路、茂盛路、红棉三路、信义路</t>
  </si>
  <si>
    <t xml:space="preserve">万科金域东郡</t>
  </si>
  <si>
    <t xml:space="preserve">瑞景同裕路口</t>
  </si>
  <si>
    <t xml:space="preserve">万科金域东郡、大工业区广场、六联酒店、飞东村、坪山电子城②、坪山街道办、民乐福商场、马峦居委、坪山中学、鹤源路口、江边村、比亚迪一号门、比亚迪二号门、同富裕一路、瑞景同裕路口</t>
  </si>
  <si>
    <t xml:space="preserve">瑞景同裕路口、同富裕一路、比亚迪二号门、比亚迪一号门、江边村、鹤源路口、坪山中学、马峦居委、民乐福商场、坪山街道办、坪山电子城②、飞东村、六联酒店、大工业区广场、万科金域东郡</t>
  </si>
  <si>
    <t xml:space="preserve">行政二路、行政五路、行政八路、深汕公路、建设路、中兴路、东纵路、鹤源路、江边路、江岭街、比亚迪路、无名路</t>
  </si>
  <si>
    <t xml:space="preserve">无名路、比亚迪路、江岭街、江边路、鹤源路、东纵路、中兴路、建设路、深汕公路、行政八路、行政五路、行政二路</t>
  </si>
  <si>
    <r>
      <rPr>
        <sz val="10"/>
        <rFont val="Noto Sans"/>
        <family val="2"/>
      </rPr>
      <t xml:space="preserve">鸿威</t>
    </r>
    <r>
      <rPr>
        <sz val="10"/>
        <rFont val="宋体"/>
        <family val="0"/>
        <charset val="134"/>
      </rPr>
      <t xml:space="preserve">de</t>
    </r>
    <r>
      <rPr>
        <sz val="10"/>
        <rFont val="Noto Sans"/>
        <family val="2"/>
      </rPr>
      <t xml:space="preserve">森林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长江埔工业区</t>
    </r>
  </si>
  <si>
    <r>
      <rPr>
        <sz val="10"/>
        <rFont val="Noto Sans"/>
        <family val="2"/>
      </rPr>
      <t xml:space="preserve">添利工业园、五联社区、崇和学校、美信佳百货、宏晟厂、龙城文化产业园、百合盛世、回龙埔公交总站、中南人防加油站、回龙埔、龙岗汽车总站、欧景城、愉园新村、新亚洲花园、龙城中学、公园大地、东都花园、龙城医院、建新社区、陂头背新村、龙岗</t>
    </r>
    <r>
      <rPr>
        <sz val="10"/>
        <rFont val="宋体"/>
        <family val="0"/>
        <charset val="134"/>
      </rPr>
      <t xml:space="preserve">COCOPark</t>
    </r>
    <r>
      <rPr>
        <sz val="10"/>
        <rFont val="Noto Sans"/>
        <family val="2"/>
      </rPr>
      <t xml:space="preserve">西、大运地铁站、人民法院、长江埔工业区</t>
    </r>
  </si>
  <si>
    <r>
      <rPr>
        <sz val="10"/>
        <rFont val="Noto Sans"/>
        <family val="2"/>
      </rPr>
      <t xml:space="preserve">长江埔工业区、人民法院、荷坳社区、大运地铁站、龙岗</t>
    </r>
    <r>
      <rPr>
        <sz val="10"/>
        <rFont val="宋体"/>
        <family val="0"/>
        <charset val="134"/>
      </rPr>
      <t xml:space="preserve">COCOPark</t>
    </r>
    <r>
      <rPr>
        <sz val="10"/>
        <rFont val="Noto Sans"/>
        <family val="2"/>
      </rPr>
      <t xml:space="preserve">西、陂头背新村、建新社区、龙城医院、东都花园、公园大地、龙城中学、新亚洲花园、愉园新村、欧景城、龙岗汽车总站、回龙埔、中南人防加油站、回龙埔公交总站、百合盛世、龙城文化产业园、宏晟厂、美信佳百货、崇和学校、五联社区</t>
    </r>
  </si>
  <si>
    <t xml:space="preserve">玉湖二巷、清水路、齐心路、连心路、友谊路、三十八号路、爱心路、龙平西路、吉祥路、龙翔大道、黄阁路、龙岗大道、长江埔路</t>
  </si>
  <si>
    <t xml:space="preserve">长江埔路、龙岗大道、宝荷路、黄阁路、龙翔大道、吉祥路、龙平西路、爱心路、三十八号路、友谊路、连心路、齐心路、清水路、玉湖二巷</t>
  </si>
  <si>
    <t xml:space="preserve">坪地同兴厂</t>
  </si>
  <si>
    <t xml:space="preserve">上輋村</t>
  </si>
  <si>
    <t xml:space="preserve">国际低碳城、坪地同兴工业区、冠旭电子、白石塘、白石塘村、金田百货、鼎尚华庭、怡心广场、坪地中学、坪地派出所、坪地法庭、坪地汽车站、富之岛、富地岗、惠盐高速路口、富地岗新围、四方埔村委、四方埔路口、泰和花园、石灰围</t>
  </si>
  <si>
    <t xml:space="preserve">石灰围、泰和花园、四方埔路口、四方埔村委、富地岗新围、惠盐高速路口、富地岗、富之岛、坪地汽车站、坪地法庭、坪地派出所、坪地中学东、怡心广场、鼎尚华庭、金田百货、白石塘村、白石塘、冠旭电子、坪地同兴工业区、国际低碳城</t>
  </si>
  <si>
    <t xml:space="preserve">龙腾路、教育北路、教育中路、龙岗大道、泰宝路、富民路、富坪中路、四方埔街、同心中路、环城南路、平地中心大桥、南岸路</t>
  </si>
  <si>
    <t xml:space="preserve">无名路、南岸路、平地中心大桥、环城南路、同心中路、四方埔街、富坪中路、富民路、教育南路、教育中路、教育北路、龙腾路</t>
  </si>
  <si>
    <t xml:space="preserve">方兴科技园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龙岗佳得宝</t>
    </r>
  </si>
  <si>
    <r>
      <rPr>
        <sz val="10"/>
        <rFont val="Noto Sans"/>
        <family val="2"/>
      </rPr>
      <t xml:space="preserve">方兴科技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、杰准公司、君豪宾馆、南联第五工业区、圳埔岭村、向前村、金侨宾馆、向银路口、龙城广场地铁站①、龙城广场、龙岗文化中心、尚景欣园、欧意轩花园、新龙岗花园、怡丰工业区、百富城、新生路口、仙田路口、龙凤路口、水岸广场、龙岗佳得宝</t>
    </r>
  </si>
  <si>
    <r>
      <rPr>
        <sz val="10"/>
        <rFont val="Noto Sans"/>
        <family val="2"/>
      </rPr>
      <t xml:space="preserve">龙岗佳得宝、水岸广场、水岸新都、仙田路口、新生路口、百富城、怡丰工业区、新龙岗花园、欧意轩花园、尚景欣园、龙岗文化中心、龙城广场、龙城广场地铁站②、向银路口、金侨宾馆、向前村、三和隆人才市场、圳埔岭村、银珠岭小区南、君豪宾馆、杰准公司、方兴科技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</si>
  <si>
    <t xml:space="preserve">宝南路、南通道、龙城大道、鹏达路、向银路、龙岗大道、龙城大道、龙岗北通道、碧新路、丰田路、仙人岭路、雄丰路</t>
  </si>
  <si>
    <t xml:space="preserve">无名路、雄丰路、仙人岭路、丰田路、碧新路、龙岗北通道、龙城大道、龙岗大道、向银路、鹏达路、龙城大道、南通道、宝南路</t>
  </si>
  <si>
    <t xml:space="preserve">深圳市横岗汽车运输有限公司</t>
  </si>
  <si>
    <t xml:space="preserve">坳背村</t>
  </si>
  <si>
    <t xml:space="preserve">西坑村</t>
  </si>
  <si>
    <r>
      <rPr>
        <sz val="10"/>
        <rFont val="Noto Sans"/>
        <family val="2"/>
      </rPr>
      <t xml:space="preserve">信义家园、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工业区、四联路口、横岗志健广场、横岗大厦、农业银行、上围新村、中心小学、横岗防疫站、安良市场、安良路口、安良六村</t>
    </r>
  </si>
  <si>
    <r>
      <rPr>
        <sz val="10"/>
        <rFont val="Noto Sans"/>
        <family val="2"/>
      </rPr>
      <t xml:space="preserve">安良六村、安良路口、安良市场、横岗防疫站、中心小学、上围新村、农业银行、横岗大厦、横岗志健广场、四联路口、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工业区、信义家园</t>
    </r>
  </si>
  <si>
    <t xml:space="preserve">红棉三路、广达路、茂盛路、深惠路、松柏路、富康路、惠盐路、安良路、西坑路</t>
  </si>
  <si>
    <t xml:space="preserve">西坑路、安良路、惠盐路、富康路、松柏路、深惠路、茂盛路、信义路、红棉三路</t>
  </si>
  <si>
    <t xml:space="preserve">大康村</t>
  </si>
  <si>
    <t xml:space="preserve">四联腾昌花园</t>
  </si>
  <si>
    <t xml:space="preserve">大万村、园山风景区、大康市场、莘塘路口、上中村、大康路口、横岗人民医院南、横岗大厦、农业银行、横岗志健广场、隆盛花园、排榜市场、腾昌一路</t>
  </si>
  <si>
    <t xml:space="preserve">腾昌一路、排榜市场、隆盛花园、横岗志健广场、农业银行、横岗大厦、横岗人民医院南、大康路口、上中村、莘塘路口、大康市场、园山风景区、大万村</t>
  </si>
  <si>
    <t xml:space="preserve">山子下路、大康路、安康路、大康路、保康路、松柏路、深惠路、四联路</t>
  </si>
  <si>
    <t xml:space="preserve">四联路、深惠路、松柏路、保康路、大康路、安康路、大康路、山子下路</t>
  </si>
  <si>
    <t xml:space="preserve">五马峰公园总站</t>
  </si>
  <si>
    <t xml:space="preserve">坪山昌红总站</t>
  </si>
  <si>
    <t xml:space="preserve">五马峰公园、田脚村、龙山小区、金沙社区、长隆村口、丹梓大道东、麦博、北方国际、奔达康、坑梓公园、绿荫路北、兰竹荔景路口、大工业区管委会、兰竹南布路口、坪山中心广场、六联酒店、飞东村、坪山电子城②、坪山建设银行、东方威尼斯、深业东城上邸、牛角龙、同富路口、牛角龙中转站、物流装备公司、中集公司</t>
  </si>
  <si>
    <t xml:space="preserve">坪山昌红、中集公司、物流装备公司、牛角龙中转站、同富路口、深业东城国际、牛角龙、深业东城上邸、东方威尼斯、坪山建设银行、坪山电子城②、飞东村、六联酒店、坪山中心广场、兰竹南布路口、大工业区管委会、兰竹荔景路口、绿荫路北、坑梓公园、奔达康、北方国际、麦博、丹梓大道东、长隆村口、金沙社区、龙山小区、田脚村、五马峰公园</t>
  </si>
  <si>
    <t xml:space="preserve">无名路、禾田路、丹梓大道、深汕公路、人民东路、金沙路、丹梓大道、绿荫北路、兰竹路、深汕公路、金山路、中山大道、锦龙大道</t>
  </si>
  <si>
    <t xml:space="preserve">无名路、锦龙大道、中山大道、金山路、深汕公路、兰竹路、绿荫北路、丹梓大道、金沙路、人民东路、深汕公路、丹梓大道、禾田路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深朗小区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深朗总站、深朗小区、下李朗公园、大园、水背坑、下李朗图书馆、下李朗市场、吓公岭、下李朗路口、鸿欣大厦、肉联厂、松元头、三联桥、塘径路口、阳光花园后门、新三村市场、长龙路口、中兴路跨线桥、布吉公园、布吉街、宝丽路口、粤宝、粤宝红岗路口、德兴花园、钱排村、德福花园、莲花山庄、春雷幼儿园、东升学校、文博宫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文博宫、东升学校、春雷幼儿园、莲花山庄、德福花园、钱排村、德兴花园、粤宝红岗路口、粤宝、宝丽路口、布吉街、布吉公园、中兴路跨线桥、长龙路口、阳光花园后门、塘径路口、三联桥、松元头、肉联厂、鸿欣大厦、下李朗路口、吓公岭、下李朗市场、下李朗图书馆、水背坑、大园、下李朗公园、深朗小区、深朗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下李朗北路、下李南路、布李路、联布南路、联布北路、博龙路、布李路、新龙路、长吉路、长盛路、金鹏路、吉华路、粤宝路、西环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西环路、粤宝路、吉华路、金鹏路、长盛路、长吉路、新龙路、布李路、博龙路、联布北路、联布南路、布李路、下李南路、下李朗北路</t>
    </r>
  </si>
  <si>
    <t xml:space="preserve">大工业区广场总站</t>
  </si>
  <si>
    <t xml:space="preserve">坪山水祖坑总站</t>
  </si>
  <si>
    <t xml:space="preserve">大工业区广场、六联酒店、飞东村、坪山电子城、坪山国惠康、坪山广场、坪山批发市场、坪山公园、坪山中心小学、马峦居委、坪山中学、坪山人民医院、三洋湖、谷仓吓、沙坣新村、大立路口、农牧公司、坪山二小、石井村委、石井村、老屋村、咸水湖、深圳监狱、田头市场、田头居委、新曲村、九鼎厂、田心居委、坪山水厂、田心社康中心、散屋村、田头山游泳池</t>
  </si>
  <si>
    <t xml:space="preserve">田头山游泳池、散屋村、田心社康中心、坪山水厂、田心居委、九鼎厂、新曲村、田头居委、田头市场、深圳监狱、咸水湖、老屋村、石井村、石井村委、坪山二小、农牧公司、石井派出所、沙坣新村、谷仓吓、龙背小学、三洋湖、坪山人民医院、坪山中学、马峦居委、坪山中心小学、坪山公园、坪山批发市场、坪山广场、坪山国惠康、坪山电子城、飞东村、六联酒店、大工业区广场</t>
  </si>
  <si>
    <t xml:space="preserve">行政八路、深汕公路、东纵路、金田路</t>
  </si>
  <si>
    <t xml:space="preserve">金田路、东纵路、深汕公路、行政八路、行政二路</t>
  </si>
  <si>
    <t xml:space="preserve">坪山深业东城国际</t>
  </si>
  <si>
    <t xml:space="preserve">坪山竹坑总站</t>
  </si>
  <si>
    <t xml:space="preserve">振环路南、深业东城国际、牛角龙、深业东城上邸、东方威尼斯、坪山批发市场、坪山广场、坪山国惠康、坪山电子城、飞东村、六联酒店、坪山公安分局①、坪山图书馆、国盛大源、燕子岭公园、燕子岭、大工业区南门、启隆路口、罗庚村、大工业区东门、保安公司、健马科技、多彩科技、赛格三星、科彩印务、松泽厂、科技创景路口、赛格日立厂、连展厂、竹坑第一工业区、竹坑村委、金牛创景路口、新联购物商场</t>
  </si>
  <si>
    <t xml:space="preserve">新联购物商场、金牛创景路口、竹坑村委、竹坑第一工业区、连展厂、赛格日立厂、科技创景路口、松泽厂、科彩印务西门、新联购物商场、赛格三星、多彩科技、健马科技、保安公司、大工业区东门、罗庚村、启隆路口、大工业区南门、燕子岭、燕子岭公园、国盛大源、坪山图书馆、坪山公安分局①、六联酒店、飞东村、坪山电子城、坪山国惠康、坪山广场、坪山批发市场、东方威尼斯、深业东城上邸、牛角龙、振环路南</t>
  </si>
  <si>
    <t xml:space="preserve">振环路、中山大道、东纵路、深汕公路、金牛西路、金牛路、启隆路、绿荫北路、兰竹路、金兰路、科技路、兰景中路、金牛东路</t>
  </si>
  <si>
    <t xml:space="preserve">金牛东路、兰景中路、科技路、金兰路、金牛东路、创景路、兰竹路、绿荫北路、启隆路、金牛路、金牛西路、深汕公路、东纵路、中山大道、振环路</t>
  </si>
  <si>
    <t xml:space="preserve">平湖山厦市场</t>
  </si>
  <si>
    <t xml:space="preserve">深圳东站西广场</t>
  </si>
  <si>
    <t xml:space="preserve">山厦市场、山厦村委、小塘口、山厦医院东、平湖汽车站、平湖广场西、平湖派出所、平湖中心小学、平湖龙洲百货、万福商业街路口、中华商务印刷厂、麦克维尔公司、富民警务室、开田科技园、茗翠园、大官邸、良安田、白泥坑、中海信工业园、日塑、来座山、布吉慢城、景芬路口、康达尔、布吉汽车站、半岛苑、东方半岛、布吉街道办、大世纪花园、布吉天虹、布吉医院</t>
  </si>
  <si>
    <t xml:space="preserve">布吉医院、布吉天虹、大世纪花园、东方半岛、半岛苑、布吉汽车站、景芬路口、布吉慢城、来座山、日塑、中海信工业园、白泥坑、良安田、大官邸、茗翠园、开田科技园、富民警务室、麦克维尔公司、中华商务印刷厂、万福商业街路口、平湖龙洲百货、平湖中心小学、平湖派出所、平湖广场西、平湖汽车站、山厦医院东、小塘口、山厦村委、山厦市场</t>
  </si>
  <si>
    <t xml:space="preserve">香山路、山厦路、平龙路、平湖大街、横岭二街、芳坑路、平安大道、兴良路、丹平公路、丹平快速、盛宝路、科技园路、景芬路、布龙路、中兴路、吉华路</t>
  </si>
  <si>
    <t xml:space="preserve">吉华路、中兴路、布龙路、景芬路、科技园路、盛宝路、丹平快速、丹平公路、兴良路、平安大道、芳坑路、横岭二街、平湖大街、平龙路、山厦路、香山路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细靓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草埔地铁站⒁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细靓总站、上八约警务室、翠枫实验学校、大靓市场、又一村花园、森鑫源学校、布吉西环路口、布吉中学、龙岗区第二人民医院、布吉街、荣超花园②、草埔地铁站⒁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草埔地铁站（关外）、荣超花园②、布吉街、龙岗区第二人民医院、布吉中学、布吉西环路口、森鑫源学校、又一村花园、大靓市场、翠枫实验学校、上八约警务室、细靓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八约二街、石龙路、石龙坑北一巷、石龙路、华龙路、西环路、吉华路、龙岗大道、布吉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布吉路、龙岗大道、吉华路、西环路、华龙路、石龙路、石龙坑北一巷、石龙路、八约二街</t>
    </r>
  </si>
  <si>
    <t xml:space="preserve">坪山火车站总站</t>
  </si>
  <si>
    <t xml:space="preserve">坪山碧岭总站</t>
  </si>
  <si>
    <t xml:space="preserve">坪山火车站、站前路东、行政九路、万科金域东郡、大工业区广场、六联酒店、飞东村、坪山电子城、坪山国惠康、坪山广场、金碧东纵路口、浪尾村、丰田村、乐兴家具广场、澳子头村、沙湖路口、万隆制品厂、特警训练基地、机动训练大队、汤坑路口、碧岭大工业区、振碧路、碧岭小学路口、碧岭居委、石夹路口、京宜工业区、精密厂、混凝土公司</t>
  </si>
  <si>
    <t xml:space="preserve">新榕社康、京宜工业区、石夹路口、碧岭居委、碧岭小学路口、振碧路、碧岭大工业区、汤坑路口、机动训练大队、特警训练基地、万隆制品厂、沙湖路口、澳子头村、乐兴家具广场、丰田村、浪尾村、金碧东纵路口、坪山广场、坪山国惠康、坪山电子城、飞东村、六联酒店、大工业区广场、万科金域东郡、行政九路、站前路东、坪山火车站</t>
  </si>
  <si>
    <t xml:space="preserve">无名路、丹梓西路、行政九路、行政二路、行政五路、行政八路、深汕公路、东纵路、金碧路、振碧路、永新路、沙陂路、沙坑路、新榕路、锦华路、横坪公路、新沙路</t>
  </si>
  <si>
    <t xml:space="preserve">新沙路、新榕路、三和街、横坪公路、锦华路、新榕路、沙坑路、沙陂路、永新路、振碧路、金碧路、东纵路、深汕公路、行政八路、行政五路、行政二路、行政九路、丹梓西路</t>
  </si>
  <si>
    <t xml:space="preserve">坪山赤坳总站</t>
  </si>
  <si>
    <t xml:space="preserve">宝龙路口总站</t>
  </si>
  <si>
    <t xml:space="preserve">华安居、坪山墓园、赤坳工业区、竹园村南区、竹园村、比亚迪路口、江岭文化广场、江边村、江岭路口、三洋湖、坪山人民医院、坪山东门小学、民乐福、坪山街道办、坪山国惠康、宝山派出所、坪山汽车站、珠洋坑、美亚实业</t>
  </si>
  <si>
    <t xml:space="preserve">兄弟厂、珠洋坑、坪山汽车站、宝山派出所、坪山国惠康、坪山街道办、民乐福、坪山东门小学、坪山人民医院、江岭路口、江岭文化广场、江边村、比亚迪路口、竹园村、竹园村南区、赤坳工业区、坪山墓园、华安居</t>
  </si>
  <si>
    <t xml:space="preserve">江岭街、东纵路、东门大街、东胜街、建设路、深汕公路、宝龙大道、锦龙四路、翠龙路、锦龙三路</t>
  </si>
  <si>
    <t xml:space="preserve">锦龙三路、宝珠二路、建业路、深汕公路、建设路、东胜街、东门大街、东纵路、江岭街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田贝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辅城坳总站、辅城坳小学、顺平路口、山厦路口、山厦医院、平湖汽车站、平湖广场西、平湖派出所、平湖中心小学、富伟厂、华南城北门、上木古村、新木盛低碳产业园、华美嘉配送中心、友信食品城、上李朗村、宝福珠宝园、李朗国际珠宝园、第三人民医院、联创科技园、布吉交警中队、康桥紫郡、布澜路口、桂芳园、大芬地铁站①、木棉湾地铁站①、龙珠花园①、深圳东站、荣超花园③、草埔地铁站⑺、布吉农贸市场、翠竹大厦、田贝地铁站、康宁医院、翠竹万家、田贝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田贝①、洪湖公园②、独树村②、草埔地铁站、荣超花园③、深圳东站、龙珠花园、木棉湾地铁站①、大芬地铁站①、布澜路口、康桥紫郡、布吉交警中队、联创科技园、第三人民医院、李朗国际珠宝园、宝福珠宝园②、上李朗村、友信食品城、华美嘉配送中心、新木盛低碳产业园、上木古村、华南城金威广场、华南城北门、平湖中心小学、平湖派出所、平湖广场西、平湖汽车站、山厦医院、山厦路口、顺平路口、辅城坳小学、辅城坳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金钱路、平龙路、平湖大街、富安大道、华南大道、平新北路、平新南路、平吉大道、方鑫路、布澜路、龙岗大道、布吉路、文锦北路、泥岗东路辅路、布心路辅路、翠竹路、田贝一路、贝丽南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贝丽南路、田贝一路、文锦北路、布吉路、龙岗大道、布澜路、方鑫路、平吉大道、平新南路、平新北路、华南大道、富安大道、平湖大街、平龙路、金钱路</t>
    </r>
  </si>
  <si>
    <t xml:space="preserve">坪地同兴厂总站</t>
  </si>
  <si>
    <t xml:space="preserve">宝龙路口、珠洋坑、坪山汽车站、宝山派出所、坪山国惠康、坪山电子城①、飞东村、六联酒店、坪山中心广场、坪山新区管委会、秀新油站、海关路口、松子坑、盘古石、老坑社区、老坑幼儿园、东坑村路口、西坑居民小组、秀山新村、坑梓井水龙村、坑梓影剧院、秀新村、坑梓办事处、坪山妇幼、龙田住宅区、大窝路口、龙田警务室、龙田小学、吓陂村路口、大塘居民小组、水背村口、年丰村、富地岗新围、四方埔村委、四方埔路口、坪东小学、坪东村委、坪东路口、坪地派出所、坪地法庭、坪东工业区、坪地街道办、坪洲百货、坪地中学东、怡心广场、鼎尚华庭、金田百货、白石塘村、白石塘、冠旭电子厂、坪地同兴工业区、坪地同兴厂</t>
  </si>
  <si>
    <t xml:space="preserve">坪地同兴厂、坪地同兴工业区、冠旭电子、白石塘、白石塘村、金田百货、鼎尚华庭、怡心广场、坪地中学东、坪洲百货、坪地街道办、坪东工业区、坪地法庭、坪地派出所、坪东路口、坪东村委、坪东小学、四方埔路口、四方埔村委、富地岗新围、年丰村、水背村口、大塘居民小组、吓坡村路口、龙田小学、龙田警务室、大窝路口、龙田住宅区、坪山妇幼、坑梓办事处、坑梓大新百货、秀新村、坑梓影剧院、坑梓井水龙村、秀山新村、西坑居民小组、东坑村路口、老坑幼儿园、老坑社区、盘古石、松子坑、秀新油站、海关路口、坪山新区管委会、坪山中心广场、六联酒店、飞东村、坪山电子城①、坪山国惠康、宝山派出所、坪山汽车站、珠洋坑、宝龙路口</t>
  </si>
  <si>
    <t xml:space="preserve">站前路、深汕公路、盘龙路、吉康路、光祖北路、城兴路、梓兴路、人民路、光祖北路、龙兴南路、龙兴北路、坪梓路、富坪中路、西湖塘街、同心中路、富民路、富坪中路、龙岗大道、教育北路、龙腾路</t>
  </si>
  <si>
    <t xml:space="preserve">山厦总站</t>
  </si>
  <si>
    <t xml:space="preserve">海吉星农批市场</t>
  </si>
  <si>
    <r>
      <rPr>
        <sz val="10"/>
        <rFont val="Noto Sans"/>
        <family val="2"/>
      </rPr>
      <t xml:space="preserve">平湖山厦村、旭日厂、罗山工业区、平湖外国语学校、山厦新村、天华路口、南园学校、平湖广场西、平湖派出所、平湖中心小学、富伟厂、华南城北门、华南城金威广场、新木小学、新木老街、新木电管站、新木村委、好利厂、铁路拘留所、平湖新围仔、佳惠百货、三大厂、新木村、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工业区、明辉工业园、白坭坑牌坊、横东岭村口、海吉星农贸市场</t>
    </r>
  </si>
  <si>
    <r>
      <rPr>
        <sz val="10"/>
        <rFont val="Noto Sans"/>
        <family val="2"/>
      </rPr>
      <t xml:space="preserve">海吉星农贸市场、海吉星路口、白坭坑牌坊、明辉工业园、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工业区、新木村、三大厂、佳惠百货、平湖新围仔、铁路拘留所、好利厂、新木村委、新木电管站、新木老街、新木小学、上木古村、华南城金威广场、华南城北门、富伟厂、平湖中心小学、平湖派出所、南园学校、天华路口、山厦新村、平湖外国语学校、罗山工业区、旭日厂、平湖山厦村</t>
    </r>
  </si>
  <si>
    <t xml:space="preserve">惠华路、嘉湖路、清平高速、嘉湖路、平大路、新厦大道、平湖大街、富安大道、华南大道、平新北路、新木路、良白路、大山路、东泰路</t>
  </si>
  <si>
    <t xml:space="preserve">东泰路、大山路、良白路、新木路、平新北路、华南大道、富安大道、平湖大街、新厦大道、平大路、环观南路、清平高速、嘉湖路、惠华路</t>
  </si>
  <si>
    <t xml:space="preserve"> 下李朗总站</t>
  </si>
  <si>
    <r>
      <rPr>
        <sz val="10"/>
        <rFont val="Noto Sans"/>
        <family val="2"/>
      </rPr>
      <t xml:space="preserve">下李朗总站、下李朗图书馆、大园、下李朗公园、深朗小区、宝福珠宝园②、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设计园、恒特美科技园、甘坑新村、甘坑村委、家家乐市场、凉帽村、秀峰工业区、卡板厂、秀峰路口、恒通工业区、丽湖花园、上水径、上水径天桥、下水径、布吉一村、布吉中学、龙岗区第二人民医院、布吉街、深圳东站西广场</t>
    </r>
  </si>
  <si>
    <t xml:space="preserve">深圳东站西广场、龙岗区第二人民医院、布吉中学、布吉一村、下水径、上水径、上水径地铁站、丽湖花园、恒通工业区、秀峰路口、卡板厂、秀峰工业区、凉帽村、家家乐市场、甘坑村委、甘坑新村、恒特美科技园、中盛科技园、上李朗第二工业区、宝福珠宝园、李朗国际珠宝园、深朗小区、下李朗公园、大园、下李朗图书馆、下李朗总站</t>
  </si>
  <si>
    <t xml:space="preserve">无名路、下李朗北路、布澜路、甘李路、秀峰路、吉华路、布龙路、吉华路</t>
  </si>
  <si>
    <t xml:space="preserve">无名路、吉华路、布龙路、吉华路、秀峰路、甘李路、布澜路、下李朗北路</t>
  </si>
  <si>
    <t xml:space="preserve">星河雅宝总站</t>
  </si>
  <si>
    <t xml:space="preserve">雪岗北总站</t>
  </si>
  <si>
    <t xml:space="preserve">星光之约①、家和花园、南坑村、万科第五园西、光雅园路口、坂田民营市场、新围仔村、扬马市场、金洲嘉丽园、坂田路口（西）、坂田市场、五和路口北、华为生产中心、华为基地、坂田华城百货、岗头市场南、金荣达工业园、风门坳科技工业园</t>
  </si>
  <si>
    <t xml:space="preserve">风门坳科技工业园、金荣达工业园、岗头市场南、坂田华城百货、华为基地、华为生产中心、坂兴路口、坂田市场、坂田路口（西）、坂田路口（南）、金洲嘉丽园、坂田地铁站、新围仔村、坂田民营市场、光雅园路口、万科第五园西、南坑村、家和花园、星光之约</t>
  </si>
  <si>
    <t xml:space="preserve">五和大道、永香西路、新河街、联光路、布龙路、坂雪岗大道、吉华路、五和大道、贝尔路、冲之大道、环城北路、五和大道、清吉路、风门路</t>
  </si>
  <si>
    <t xml:space="preserve">风门路、清吉路、五和大道、环城北路、冲之大道、贝尔路、五和大道、吉华路、坂雪岗大道、布龙路、联光路、新河街、永香西路、五和大道</t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区间线</t>
    </r>
  </si>
  <si>
    <t xml:space="preserve">实验学校总站③</t>
  </si>
  <si>
    <t xml:space="preserve">中海锦城花园公交总站、简上村、龙塘新村西、腾龙路口、中央原著、松仔园、锦绣江南、中诺工业区、沙吓、水尾、东边、沙元埔、民康路口、横岭工业区①、横岭、惠鑫公寓、民乐地铁站②、梅龙天桥、长城开发、笔架山公园、市二医院②、航苑大厦、振华路中、实验学校总站③</t>
  </si>
  <si>
    <t xml:space="preserve">实验学校总站③、群星广场、海馨苑、市二医院②、笔架山公园、长城开发、梅龙天桥、民乐地铁站②、惠鑫公寓、横岭、横岭工业区、民康路口、沙元埔、东边、水尾、沙吓、中诺工业区、松仔园、中央原著、腾龙路口、龙塘新村西、简上村、中海锦城花园公交总站</t>
  </si>
  <si>
    <t xml:space="preserve">青龙西街、腾龙路、简上路、新区大道、人民路、布龙路、民治大道、民乐路、梅龙路、梅观路、皇岗北路、皇岗路、笋岗西路、泥岗西路、华富路、振华路、燕南路、红荔路</t>
  </si>
  <si>
    <t xml:space="preserve">无名路、红荔路、华强北路、泥岗西路、笋岗西路、皇岗路、皇岗北路、梅观路、梅板大道、梅龙路、民乐路、民治大道、布龙路、人民路、新区大道、简上路、腾龙路、青龙西街</t>
  </si>
  <si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区间高峰</t>
    </r>
  </si>
  <si>
    <t xml:space="preserve">岗头市场南</t>
  </si>
  <si>
    <t xml:space="preserve"> 华富路始发站⑤</t>
  </si>
  <si>
    <t xml:space="preserve">岗头市场南、坂田华城百货、华为基地、华为单身公寓北、万科城北、万科城、中海日辉台、坂田市场、五和中路、五和地铁站、四季花城①、坂田民营市场、光雅园路口、南坑村、星光之约②、万家灯火、滢水山庄①、梅龙天桥、长城开发、笔架山公园、市二医院②、海外装饰大厦②、华富路始发站⑤</t>
  </si>
  <si>
    <t xml:space="preserve">冲之大道、稼先路、坂雪岗大道、吉华路、五和大道、梅板大道、梅观路、皇岗北路、皇岗路、笋岗西路、泥岗西路、华强北路、红荔路、华富路</t>
  </si>
  <si>
    <t xml:space="preserve">深圳市机场运输有限公司</t>
  </si>
  <si>
    <t xml:space="preserve">330B</t>
  </si>
  <si>
    <t xml:space="preserve">深圳机场</t>
  </si>
  <si>
    <t xml:space="preserve">龙岗城市候机楼</t>
  </si>
  <si>
    <t xml:space="preserve">深圳机场、大运地铁站、爱联地铁站、龙岗城市候机楼</t>
  </si>
  <si>
    <t xml:space="preserve">深圳机场、龙岗城市候机楼</t>
  </si>
  <si>
    <t xml:space="preserve">广深高速、机荷高速、龙岗大道</t>
  </si>
  <si>
    <t xml:space="preserve">龙岗大道、机荷高速、广深高速</t>
  </si>
  <si>
    <r>
      <rPr>
        <sz val="10"/>
        <rFont val="宋体"/>
        <family val="0"/>
        <charset val="134"/>
      </rPr>
      <t xml:space="preserve">334</t>
    </r>
    <r>
      <rPr>
        <sz val="10"/>
        <rFont val="Noto Sans"/>
        <family val="2"/>
      </rPr>
      <t xml:space="preserve">区间线</t>
    </r>
  </si>
  <si>
    <t xml:space="preserve">科技园公交总站</t>
  </si>
  <si>
    <t xml:space="preserve">坂田雪象村总站、雪象新村、宝岗派出所、象角塘西、万科城北、万科城、中海日辉台、坂田路口（西）、坂田市场、里石排、利金城工业园、水斗新村、上油松村、牛栏前市场、万众城、牛栏前、沙吓、水尾、东边、沙元埔、民康路口、横岭工业区、横岭、惠鑫公寓①、民乐地铁站③、福田中医院、北环香梅北天桥、高发科技园、北环铜鼓天桥、清华信息港、科苑立交南、科苑北、科发路、深南科技立交北、创维大厦、中兴通讯①、深港产学研基地、白石科苑路口、高新公寓、科技园公交总站</t>
  </si>
  <si>
    <t xml:space="preserve">科技园公交总站、高新公寓、科技南路、粤海门村、深港产学研基地、中兴通讯①、创维大厦、深南科技立交北、科发路、科苑北、清华信息港、北环铜鼓天桥、北环香梅北天桥、深圳石油大厦、福田中医院、福田党校①、民乐地铁站①、惠鑫公寓、横岭、横岭工业区、民康路口、沙元埔、东边、水尾、沙吓、牛栏前、万众城、牛栏前市场、上油松村、水斗新村、利金城工业园、里石排、坂田市场、坂田路口北、中海日辉台、万科城、华为单身公寓北、华为基地、坂田华城百货、岗头市场南、岗头村委、坂田街道二办、坂田雪象村总站</t>
  </si>
  <si>
    <t xml:space="preserve">无名路、雪岗南路、坂雪岗大道、吉华路、工业路、民治大道、民乐路、梅龙路、梅观路、皇岗北路、皇岗路、北环大道、科苑路、科发路、南山科技路、科技南路、高新南四道、科苑南路、白石路、科技南路、高新南四道、科技南八路</t>
  </si>
  <si>
    <t xml:space="preserve">科技南八路、高新南四道、科技南路、高新南九道、科园路、岗园路、白石路、科苑南路、高新南四道、科技南路、南山科技路、科发路、科苑路、北环大道、彩田路、梅观路、梅板大道、梅龙路、民乐路、民治大道、工业路、吉华路、坂雪岗大道、稼先路、冲之大道、环城北路、雪岗北路、雪岗南路、宝吉路、坂李大道、坂澜大道</t>
  </si>
  <si>
    <t xml:space="preserve">380A</t>
  </si>
  <si>
    <t xml:space="preserve">坑梓汽车站总站</t>
  </si>
  <si>
    <t xml:space="preserve">小梅沙公交总站</t>
  </si>
  <si>
    <t xml:space="preserve">坑梓汽车站、龙田路口、坑梓市场、白石路口、坑梓第三工业区、坑梓第二市场、宏富百货、坑梓大新百货、坪山妇幼、龙田住宅区、大窝路口、龙田警务室、龙田小学、吓坡村路口、大塘居民小组、水背村口、年丰村、富地岗新围、四方埔村委、四方埔路口、坪东小学、坪东村委、坪东路口、坪洲百货、坪地中学、坪地文化宫、七彩人生、坪西村天桥、坪西路口、低山村、新生社区、龙岗中心医院、双龙地铁站①、龙岗长途客运站、龙岗街道办、南联地铁站、南联天桥、龙城广场地铁站②、龙城广场、龙岗文化中心、龙岗交通运输局、龙福一村、龙岗公安分局、万科广场、鸿基花园、岗贝社区、爱联小学、爱联地铁站、爱联社区、大运地铁站、荷坳社区、荷坳地铁站、水晶之城、银海工业区、永湖地铁站、独竹、横岗大厦、横岗商业街、上围新村、横岗中心小学、安良路口、安良市场、安良六村、西坑路口、乐群小学、盐港医院、东海丽景花园、明珠花园、盐港中学、梅沙医院、海滨浴场、梅沙街道办、小梅沙</t>
  </si>
  <si>
    <t xml:space="preserve">小梅沙、梅沙街道办、海滨浴场②、梅沙医院、盐港中学、明珠花园、东海丽景花园、盐港医院、乐群小学、西坑路口、安良六村、安良市场、安良路口、横岗中心小学、上围新村、横岗商业街、横岗地铁站②、独竹、永湖地铁站、银海工业区、水晶之城、荷坳地铁站、荷坳社区、大运地铁站、爱联社区、爱联地铁站、爱联小学、岗贝社区、鸿基花园、紫薇步行街、龙岗公安分局、龙福一村、龙岗交通运输局、龙岗文化中心、龙城广场、龙城广场地铁站②、南联天桥、南联地铁站、龙岗街道办、龙岗长途客运站、双龙地铁站①、龙岗中心医院、新生社区、低山村、坪西路口、坪西村天桥、七彩人生、坪地文化宫、坪地中学、坪洲百货、坪东路口、坪东村委、坪东小学、四方埔路口、四方埔村委、富地岗新围、年丰村、水背村口、大塘居民小组、吓坡村路口、龙田小学、龙田警务室、大窝路口、龙田住宅区、坪山妇幼、坑梓大新百货、宏富百货、坑梓第二市场、坑梓第三工业区、白石路口、坑梓市场、龙田路口</t>
  </si>
  <si>
    <t xml:space="preserve">深汕公路、宝梓北路、人民路、光祖北路、龙兴南路、龙兴北路、坪梓路、富坪中路、四方埔街、同心中路、同心路、龙岗大道、惠深公路、龙岗大道、龙城大道、龙翔大道、龙岗建设路、德政路、龙翔大道、吉祥中路、龙岗大道、松柏路、富康路、沙荷路、安良路、惠盐南路、永安路、东海道、惠深沿海高速、艺海路、环梅路、海滨路、三六零省道、风味食街</t>
  </si>
  <si>
    <t xml:space="preserve">无名路、风味食街、三六零省道、海滨路、环梅路、艺海路、惠深沿海高速、东海道、永安路、惠盐南路、安良路、安兴路、沙荷路、富康路、松柏路、龙岗大道、吉祥中路、龙翔大道、德政路、龙岗建设路、龙翔大道、龙城大道、龙岗大道、深汕公路、龙岗大道、惠深公路、龙岗大道、同心路、同心中路、四方埔街、坪梓路、龙兴北路、龙兴南路、深汕公路、吉祥路、人民路、宝梓北路、深汕公路</t>
  </si>
  <si>
    <t xml:space="preserve">380B</t>
  </si>
  <si>
    <t xml:space="preserve">龙华上岭排总站 </t>
  </si>
  <si>
    <t xml:space="preserve">康发科技园、石凹村路口、新围新村、嘉义源科技园、桃园宾馆、大浪行政中心、邦凯科技、华旺华昌工业区、大浪邮政所、大浪村委、万盛百货、英泰工业区、墩背社区、河背工业区、老围工业区、三联村委、新城市花园、龙华天虹商场、龙华市场、龙华办事处、龙华地税、华富市场、电信大厦、风和日丽北、油松工业区、牛栏前市场、上油松村、水斗新村、利金城工业园、里石排、坂田市场、坂田路口（西）、天安花园、岗头路口、上雪工业区、红门、秀峰路口、恒通工业区、丽湖花园、中海怡翠、三联桥头、布吉警署、布吉汽车站、东方半岛、大芬地铁站②、桂芳园、丹竹头地铁站、金银坑、深坑居民小组、六约地铁站、牛始埔居民小组、六约社区、塘坑地铁站、横岗街道办、力嘉工业区、横岗志健广场、横岗大厦、横岗商业街、上围新村、中心小学、安良市场、安良六村、西坑路口、乐群小学、盐港医院、东海丽景花园、明珠花园、盐港中学、梅沙医院、东部华侨城、梅沙街道办、小梅沙</t>
  </si>
  <si>
    <t xml:space="preserve">小梅沙、梅沙街道办、大梅沙、东部华侨城、梅沙医院、盐港中学、明珠花园、东海丽景花园、盐港医院、乐群小学、西坑路口、安良六村、安良市场、中心小学、上围新村、横岗商业街、横岗大厦、横岗志健广场、力嘉工业区、横岗街道办、塘坑地铁站、六约社区、牛始埔居民小组、六约地铁站、深坑居民小组、金银坑、丹竹头地铁站、桂芳园、大芬地铁站②、东方半岛、布吉汽车站、布吉警署、三联桥头、丽湖花园、恒通工业区、秀峰路口、红门、上雪工业区、岗头路口、天安花园、坂田路口（西）、坂田市场、里石排、利金城工业园、水斗新村、上油松村、牛栏前市场、油松工业区、风和日丽北、电信大厦、华富市场、龙华地税、龙华办事处、龙华市场、龙华天虹商场、新城市花园、三联村委、老围工业区、河背工业区、墩背社区、英泰工业区、万盛百货、大浪村委、大浪邮政所、华旺华昌工业区、邦凯科技、大浪行政中心、桃园宾馆、嘉义源科技园、新围新村、康发科技园</t>
  </si>
  <si>
    <t xml:space="preserve">无名路、嘉泰园路、康发工业路、大浪北路、华宁路、华荣路、华旺路、大浪南路、龙观路、人民路、工业路、吉华路、布龙路、龙岗大道、松柏路、富康路、沙荷路、安良路、惠盐南路、永安路、东海道、惠深沿海高速、艺海路、环梅路、海滨路、三六零省道、风味食街</t>
  </si>
  <si>
    <t xml:space="preserve">无名路、风味食街、三六零省道、海滨路、环梅路、艺海路、惠深沿海高速、东海道、永安路、惠盐南路、安良路、安兴路、沙荷路、富康路、松柏路、龙岗大道、布龙路、吉华路、工业路、人民路、龙观路、大浪南路、华旺路、华荣路、华宁路、大浪北路、康发工业路、嘉泰园路</t>
  </si>
  <si>
    <t xml:space="preserve">·</t>
  </si>
  <si>
    <r>
      <rPr>
        <sz val="10"/>
        <rFont val="宋体"/>
        <family val="0"/>
        <charset val="134"/>
      </rPr>
      <t xml:space="preserve">392</t>
    </r>
    <r>
      <rPr>
        <sz val="10"/>
        <rFont val="Noto Sans"/>
        <family val="2"/>
      </rPr>
      <t xml:space="preserve">区间线</t>
    </r>
  </si>
  <si>
    <t xml:space="preserve">石岩恩斯迈</t>
  </si>
  <si>
    <t xml:space="preserve">石岩恩斯迈、拓邦工业园、宏发工业区、塘头社区、塘头又一村、塘头新村、塘头路口、创维天桥、应人石路口、阳光工业区、南岗工业区、白芒村、荔枝世界、报恩福地、官龙村、深职院、九祥岭②、西丽法庭①、西丽社区、茶光②、茶光①、松坪山、英伦名苑、世界之窗地铁接驳站</t>
  </si>
  <si>
    <t xml:space="preserve">世界之窗地铁接驳站、英伦名苑、松坪山、茶光①、茶光②、西丽社区、西丽法庭①、九祥岭②、深职院、官龙村、报恩福地、荔枝世界、白芒村、南岗工业区、阳光工业区、应人石路口、创维天桥、塘头新村、塘头社区、宏发工业区、拓邦工业园、石岩恩斯迈</t>
  </si>
  <si>
    <t xml:space="preserve">无名路、塘头大道、松白公路、沙河西路、深南大道</t>
  </si>
  <si>
    <t xml:space="preserve">无名路、深南大道、沙河西路、松白公路、塘头大道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区间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园博园②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民乐地铁站（关内）</t>
    </r>
    <r>
      <rPr>
        <sz val="10"/>
        <rFont val="宋体"/>
        <family val="0"/>
        <charset val="134"/>
      </rPr>
      <t xml:space="preserve">04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园博园②、竹子林①、深航大厦②、深南香蜜立交②、香蜜湖①、特区报社①、华强职校、莲花山西①、莲花山公园、中心书城北、关山月美术馆①、莲花中学、中级法院、福田党校①、民乐地铁站（关内）</t>
    </r>
    <r>
      <rPr>
        <sz val="10"/>
        <rFont val="宋体"/>
        <family val="0"/>
        <charset val="134"/>
      </rPr>
      <t xml:space="preserve">04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民乐地铁站（关内）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、福田党校①、中级法院、关山月美术馆①、中心书城北、莲花山公园①、莲花山西①、华强职校、特区报社①、香蜜湖①、深南香蜜立交②、深航大厦②、竹子林①、园博园②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深南大道辅路、深南大道、深南大道辅路、深南大道、新洲路、红荔路、彩田路、梅观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梅观路、皇岗北路、梅林八号路、彩田路辅路、彩田路、红荔路、新洲路、深南大道、深南大道辅路、深南大道、深南大道辅路、深南大道、深南大道辅路</t>
    </r>
  </si>
  <si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区间</t>
    </r>
  </si>
  <si>
    <t xml:space="preserve">民治地铁公交接驳站</t>
  </si>
  <si>
    <t xml:space="preserve">民治地铁公交接驳站、水尾、东边、沙元埔、民康路口、横岭工业区、横岭、惠鑫公寓①、民乐地铁站（入关）②、梅龙天桥、长城开发、莲花一村、莲花中学、市民中心东、大中华国际广场、福华三路口、会展中心、益田中路、东方雅苑、皇岗公园、益田村、妇幼保健院、新洲村、沙尾、上沙村、天安数码城、招商银行大厦③、高级中学初中部、竹园小学、市眼科医院、经济犯罪侦查局、鸿新花园①、安托山场站</t>
  </si>
  <si>
    <t xml:space="preserve">安托山场站、侨城东路口、园博园北门、鸿新花园、经济犯罪侦查局、市眼科医院、竹园小学、高级中学初中部、香蜜湖医院、东海花园、香蜜红荔立交、天安数码城、上沙村、沙尾、新洲村、妇幼保健院、益田村、皇岗公园、东方雅苑、益田中路、会展中心、福华三路口、大中华国际广场、市民中心东、武警支队、莲花中学、中级法院、福田党校①、民乐地铁站（出关）②、惠鑫公寓、横岭、横岭工业区、民康路口、民治地铁公交接驳站</t>
  </si>
  <si>
    <t xml:space="preserve">民治大道、民旺路、民福路、民治大道、民乐路、梅龙路、梅观路、皇岗北路、皇岗路、笋岗西路、莲花路、彩田路、福田福中路、金田路、福华三路、益田路、福强路、香蜜湖路、深南大道、农林路、侨香路</t>
  </si>
  <si>
    <t xml:space="preserve">无名路、侨香路、农林路、香林路、农园路、红荔西路、香蜜湖路、福强路、益田路、福华三路、金田路、福田福中路、彩田路、梅观路、梅板大道、梅龙路、民乐路、民治大道</t>
  </si>
  <si>
    <t xml:space="preserve">821B</t>
  </si>
  <si>
    <t xml:space="preserve">罗岗居委会、银龙汽配城、罗岗派出所、信义假日名城、百合星城北、布吉街、龙岗区第二人民医院、布吉中学、布吉西环路口、森鑫源学校、又一村花园、大靓市场、翠枫实验学校、翠枫豪园</t>
  </si>
  <si>
    <t xml:space="preserve">翠枫豪园、翠枫实验学校、大靓市场、又一村花园、森鑫源学校、布吉西环路口、布吉中学、龙岗区第二人民医院、布吉街、信义假日名城、罗岗派出所、银龙汽配城、罗岗居委会</t>
  </si>
  <si>
    <t xml:space="preserve">企岭北路、罗岗路、锦龙路、百鸽路、龙岗大道、吉华路、西环路、华龙路</t>
  </si>
  <si>
    <t xml:space="preserve">华龙路、西环路、吉华路、湖南路、百鸽路、锦龙路、罗岗路、企岭北路</t>
  </si>
  <si>
    <r>
      <rPr>
        <sz val="10"/>
        <rFont val="宋体"/>
        <family val="0"/>
        <charset val="134"/>
      </rPr>
      <t xml:space="preserve">862</t>
    </r>
    <r>
      <rPr>
        <sz val="10"/>
        <rFont val="Noto Sans"/>
        <family val="2"/>
      </rPr>
      <t xml:space="preserve">区间线</t>
    </r>
  </si>
  <si>
    <t xml:space="preserve">长山工业区</t>
  </si>
  <si>
    <t xml:space="preserve">双龙地铁站</t>
  </si>
  <si>
    <t xml:space="preserve">长山工业区、深惠交界处、六联小学、六联社区、坪地刘屋村、坪地人民医院、坪东工业区、坪地街道办、坪洲百货、坪地中学、坪地文化宫、七彩人生、坪西村天桥、坪西路口、低山村、新生社区、龙岗中心医院、双龙地铁站①</t>
  </si>
  <si>
    <t xml:space="preserve">双龙地铁站①、龙岗中心医院、新生社区、低山村、坪西路口、坪西村天桥、七彩人生、坪地文化宫、坪地中学、坪洲百货、坪地街道办、坪东工业区、坪地人民医院、坪地刘屋村、六联社区、六联小学、深惠交界处、长山工业区</t>
  </si>
  <si>
    <t xml:space="preserve">长山路、龙岗大道</t>
  </si>
  <si>
    <t xml:space="preserve">龙岗大道、长山路</t>
  </si>
  <si>
    <r>
      <rPr>
        <sz val="10"/>
        <rFont val="宋体"/>
        <family val="0"/>
        <charset val="134"/>
      </rPr>
      <t xml:space="preserve">868</t>
    </r>
    <r>
      <rPr>
        <sz val="10"/>
        <rFont val="Noto Sans"/>
        <family val="2"/>
      </rPr>
      <t xml:space="preserve">区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坑梓公交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大浪同富裕路口</t>
    </r>
  </si>
  <si>
    <t xml:space="preserve">坑梓公交总站、东部公交基地、田脚村、金沙市场、震雄工业园①、白石路口、坑梓市场、龙田路口、老坑工业区、盘古石、坪山新区管委会、六联酒店、坪山电子城、宝山派出所、坪山汽车站、珠洋坑、坪山交通运输局、同乐社区、同乐工业区、新大坑市场、龙东社区、双龙地铁站③、龙岗长途客运站、龙岗街道办、南联地铁站、龙城广场地铁站②、龙城广场、世贸百货、万科广场、鸿基花园、岗贝社区、爱联地铁站、爱联社区、大运地铁站、清湖市场、龙华汽车站、城市明珠、龙华天虹商场、金龙华广场、龙华敬老院、大浪石观工业区、羊台山、大浪路口</t>
  </si>
  <si>
    <t xml:space="preserve">大浪同富裕路口、大浪石观工业区、龙华敬老院、金龙华广场、龙华天虹商场、城市明珠、龙华汽车站、清湖市场、大运地铁站、爱联社区、爱联地铁站、岗贝社区、鸿基花园、万科广场、世贸百货、龙城广场、龙城广场地铁站①、南联地铁站、龙岗街道办、龙岗长途客运站、双龙地铁站②、龙东社区、新大坑市场、同乐工业区、同乐社区、坪山交通运输局、珠洋坑、坪山汽车站、宝山派出所、坪山电子城、六联酒店、坪山新区管委会、盘古石、老坑工业区、龙田路口、坑梓市场、白石路口、震雄工业园①、金沙市场、田脚村、东部公交基地、坑梓公交总站</t>
  </si>
  <si>
    <t xml:space="preserve">锦绣东路、深汕公路、龙岗大道、龙城大道、龙翔大道、吉祥中路、龙岗大道、深惠路、龙岗大道、沈海高速、龙观东路、龙观路、布龙公路</t>
  </si>
  <si>
    <t xml:space="preserve">布龙公路、龙观路、龙观东路、沈海高速、龙岗大道、深惠路、龙岗大道、吉祥中路、龙翔大道、龙城大道、龙岗大道、深汕公路、锦绣东路</t>
  </si>
  <si>
    <r>
      <rPr>
        <sz val="10"/>
        <rFont val="宋体"/>
        <family val="0"/>
        <charset val="134"/>
      </rPr>
      <t xml:space="preserve">868</t>
    </r>
    <r>
      <rPr>
        <sz val="10"/>
        <rFont val="Noto Sans"/>
        <family val="2"/>
      </rPr>
      <t xml:space="preserve">区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线</t>
    </r>
  </si>
  <si>
    <t xml:space="preserve">闳晖科技园、金沙名都、南沙派出所、兼松合利、塘尾地铁站、桥头地铁站、福永地铁站、怀德村委、福永桥底、福永卫生监督所、凤凰花苑①、凤凰立交、凤凰客运站、沙井南环路口、沙井电子城、上寮市场、沙井中心客运站、潭头路口、松岗天虹商场①、松岗街道办、星港城购物中心、松岗汽车站、公明行政执法队、三和百货、公明汽车站、松白工业区、羊台山、大浪石观工业区、龙华村委、龙华敬老院、金龙华广场、龙华天虹商场、城市明珠、龙华汽车站西、玉翠新村</t>
  </si>
  <si>
    <t xml:space="preserve">玉翠新村、龙华汽车站、城市明珠、龙华天虹商场、金龙华广场、龙华敬老院、龙华村委、大浪石观工业区、羊台山、松白工业区、公明汽车站、三和百货、公明行政执法队、松岗汽车站、星港城购物中心、松岗街道办、松岗天虹商场①、潭头路口、沙井中心客运站、上寮市场、沙井电子城、沙井南环路口、凤凰客运站、凤凰立交、凤凰花苑①、福永卫生监督所、福永桥底、怀德村委、福永地铁站、桥头地铁站、塘尾地铁站、兼松合利、南沙派出所、闳晖科技园</t>
  </si>
  <si>
    <t xml:space="preserve">建安路、松福大道、南环路、宝安大道、福永大道、广深公路、松白路、松白公路、公明南环大道、公常路、龙大高速、布龙公路、龙观路、龙观东路、清泉路、无名路</t>
  </si>
  <si>
    <t xml:space="preserve">无名路、望城路、龙观东路、龙观路、布龙公路、龙大高速、公常路、公明南环大道、松白公路、松白路、广深公路、福永大道、宝安大道、南环路、松福大道</t>
  </si>
  <si>
    <t xml:space="preserve">968B</t>
  </si>
  <si>
    <t xml:space="preserve">官湖总站</t>
  </si>
  <si>
    <t xml:space="preserve">坝光新村②</t>
  </si>
  <si>
    <t xml:space="preserve">官湖总站、官湖村委、官湖东站、叉路口、官湖村口、满京华艺象、比克厂、白石冈、中冠厂、葵新站、知己集团、贝添利工业区、葵涌比亚迪、高源村委、葵涌文化艺术中心、葵涌老街、市场路口、迪佳商场、葵涌邮局、丰树山路口、丰树山石塘、葵丰社区工作站、坝光新村①、坝光新村②</t>
  </si>
  <si>
    <t xml:space="preserve">坝光新村②、坝光新村①、葵丰社区工作站、丰树山石塘、丰树山路口、葵涌邮局、迪佳商场、市场路口、葵涌老街、葵涌文化艺术中心、高源村委、葵涌比亚迪、贝添利工业区、知己集团、葵新站、中冠厂、白石冈、比克厂、满京华艺象、官湖村口、叉路口、官湖东站、官湖村委、官湖总站</t>
  </si>
  <si>
    <t xml:space="preserve">官湖路、葵鹏路、金业大道、金葵东路、延安路、金业大道、商业东街、商业西街、葵新路、葵新北路、葵政东路、坪葵公路、丰树山东路、丰树山西路</t>
  </si>
  <si>
    <t xml:space="preserve">丰树山西路、丰树山东路、坪葵公路、葵政东路、葵新北路、葵新路、商业西街、商业东街、金业大道、延安路、金葵东路、金业大道、葵鹏路、官湖路</t>
  </si>
  <si>
    <t xml:space="preserve">982B</t>
  </si>
  <si>
    <t xml:space="preserve">风门坳科技工业园</t>
  </si>
  <si>
    <t xml:space="preserve">龙壁工业区</t>
  </si>
  <si>
    <t xml:space="preserve">风门坳科技工业园、金荣达工业园、岗头市场、岗头村委、坂田街道二办、象角塘、雪象花园新村、下雪商业城、上雪市场、羽利厂、宝利工业区、天安花园、坂田路口（西）、坂田市场、五和路口、长发门诊部、大发浦村路口、龙壁工业区</t>
  </si>
  <si>
    <t xml:space="preserve">龙壁工业区、大发浦村路口、长发门诊部、五和路口、坂田市场、坂田路口（西）、天安花园、宝利工业区、羽利厂、上雪市场、下雪商业城、雪象花园新村、象角塘、坂田街道二办、岗头村委、岗头市场、金荣达工业园、风门坳科技工业园</t>
  </si>
  <si>
    <t xml:space="preserve">风门路、清吉路、五和大道、环城北路、雪岗北路、雪岗南路、吉华路、五和大道、长发西路、大发路</t>
  </si>
  <si>
    <t xml:space="preserve">无名路、大发路、长发西路、五和大道、吉华路、雪岗南路、雪岗北路、环城北路、五和大道、清吉路、风门路</t>
  </si>
  <si>
    <t xml:space="preserve">B604</t>
  </si>
  <si>
    <t xml:space="preserve">官龙村总站</t>
  </si>
  <si>
    <t xml:space="preserve">茶光路总站、茶光石鼓路口、西丽派出所、沙河路、西丽市场、西丽社区、西丽法庭①、新围村、留仙居、旺棠公寓、深职院东区西门、官龙名苑、家具协会、西丽官龙村总站</t>
  </si>
  <si>
    <t xml:space="preserve">西丽官龙村总站、 官龙名苑、深职院东区西门、九祥岭①、西丽法庭①、西丽南路、沙河路、西丽派出所、茶光石鼓路口、茶光路总站</t>
  </si>
  <si>
    <t xml:space="preserve">二十七号路、茶光路、石鼓路、沙河路、西丽南路、西丽南支路、沙河西路、留仙大道、石鼓路、石新路、新高路、同发路、沙河西路</t>
  </si>
  <si>
    <t xml:space="preserve">无名路、沙河西路、同发路、新高路、同沙路、沙河西路、西丽南路、沙河路、石鼓路、茶光路、二十九号路、十八号路、二十七号路</t>
  </si>
  <si>
    <t xml:space="preserve">B605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海岸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桃花园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海岸城、观海台、创业路东、北师大附小、后海新村、南门一坊、蛇口沃尔玛、工业八路西、招商供电公司、桃花园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招商供电公司、工业八路西、蛇口沃尔玛、南门一坊、后海新村、北师大附小、创业路东、观海台、海岸城、南山中心区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文心五路、创业路、后海大道、东滨路、南海大道、工业八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工业八路、南海大道、东滨路、后海大道、创业路、文心五路</t>
    </r>
  </si>
  <si>
    <t xml:space="preserve">B607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深大地铁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松坪山总站、松坪山路口、朗山路中、朗山路口、科苑北环立交②、长园新材、万和制药、奥萨医药、赛百诺、科技中一路、帝景园、凯丽花园、维用科技、深南科苑立交北、深大地铁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深大地铁站、高科技中心、维用科技、凯丽花园、帝景园、科技中一路、赛百诺、奥萨医药、万和制药、长园新材、科苑北环立交、朗山路口、朗山路中、松坪山路口、松坪山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朗山路、科苑路、高新中一道、科技中一路、高新中四道、科发路、科苑路、科苑南路、科技南一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科技南一路、高新南七道、科技南二路、高新南四道、科苑南路、科苑路、科发路、高新中四道、科技中一路、高新中一道、科苑路、朗山路</t>
    </r>
  </si>
  <si>
    <t xml:space="preserve">B608</t>
  </si>
  <si>
    <t xml:space="preserve"> 松坪山总站</t>
  </si>
  <si>
    <t xml:space="preserve">松坪山总站、松坪村三期、松坪学校小学部、宝深路、科陆大厦、豪威大厦、朗山二号路中、奥林巴斯、彩虹科技大厦、东方信息港、科苑北环立交①、科丰路、青梧路、科技路北、深南科技立交北、创维大厦、中兴通讯②、高科技中心、大冲②、深南科技立交北、科技路北、青梧路、科丰路、科苑北环立交、东方信息港、彩虹科技大厦、奥林巴斯、朗山二号路中、豪威大厦、科陆大厦、宝深路、松坪学校小学部、松坪村三期、松坪山总站</t>
  </si>
  <si>
    <t xml:space="preserve">朗山路、松坪街、宝深路、朗山二号路、新西路、科苑路、科丰路、青梧路、南山科技路、科技南路、高新南四道、科苑南路、深南大道、南山科技路、青梧路、科丰路、科苑路、新西路、朗山二号路、宝深路、松坪街、朗山路</t>
  </si>
  <si>
    <t xml:space="preserve">B609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东角头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曙光大厦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东角头总站、蛇口广场、蛇口新街、东角头、永乐新村、湾厦村委、半岛花园、海月花园、后海新村、北师大附小、南山文化中心、桂庙村口、深大南区运动场、粤海门村、白石科苑路口、高新公寓、创维大厦、飞亚达大厦、曙光大厦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科技园公交总站、曙光大厦、飞亚达大厦、创维大厦、高新公寓、白石科苑路口、粤海门村、深大南区运动场、桂庙村口、南山文化中心、北师大附小、后海新村、海月花园、半岛花园、湾厦村委、永乐新村、东角头、蛇口新街、蛇口广场、东角头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八号路、望海路、金世纪路、东港路、后海大道、白石路、科技南路、高新南一道、科技南十二路、高新南四道、科技南八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科技南八路、高新南四道、科技南十二路、高新南一道、科技南路、白石路、后海大道、东港路、金世纪路、望海路、八号路</t>
    </r>
  </si>
  <si>
    <t xml:space="preserve">B611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红岭中学高中部</t>
    </r>
  </si>
  <si>
    <t xml:space="preserve">红岭中学高中部、侨香外国语学校、翠海花园①、市眼科医院、市儿童乐园、竹园小学、荔轩小学、东海花园、香蜜湖医院、福田交通枢纽公交场站</t>
  </si>
  <si>
    <t xml:space="preserve">福田交通枢纽、香蜜湖医院、东海花园、荔轩小学、竹园小学、市儿童乐园、市眼科医院、翠海花园、金地网球中心、侨香外国语学校、红岭中学高中部</t>
  </si>
  <si>
    <t xml:space="preserve">无名路、安托山九路、侨香路、农林路、红荔西路、农园路、香林路、农林路、深南大道、白石路、三号路</t>
  </si>
  <si>
    <t xml:space="preserve">无名路、三号路、白石路、红树林路、深南大道、农林路、香林路、农园路、红荔西路、农林路、侨香路、安托山九路</t>
  </si>
  <si>
    <t xml:space="preserve">B613</t>
  </si>
  <si>
    <t xml:space="preserve">福田高铁站、市民中心西、儿童医院、莲花山公园①、莲花山西②、红荔新洲路口、鲁班大厦①、景龙小学、妇儿大厦、景新花园①、景鹏大厦、下梅林市场、梅山苑、颂德花园</t>
  </si>
  <si>
    <t xml:space="preserve">颂德花园、高达苑、福田农批市场、下梅林市场②、下梅林市场①、景鹏大厦、景新花园①、妇儿大厦、景龙小学、鲁班大厦、莲花山西②、莲花山公园、儿童医院、市民中心西、福田高铁站</t>
  </si>
  <si>
    <t xml:space="preserve">中心三路、福华一路、益田路、红荔路、红荔西路、景田路、莲花路、新洲路、福田梅华路、梅丽路、梅林路、梅山街、下梅林二街</t>
  </si>
  <si>
    <t xml:space="preserve">下梅林二街、下梅林一街、梅林路、梅丽路、福田梅华路、新洲路、莲花路、景田路、红荔西路、红荔路、益田路</t>
  </si>
  <si>
    <t xml:space="preserve">B614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银湖汽车站</t>
    </r>
  </si>
  <si>
    <t xml:space="preserve">银湖汽车站总站、三九花园、三九路口、银湖车站北、金湖花园、泥岗村北、金湖路东、武警医院①、红岗西村、泥岗村牌坊、深中泥岗分校北、金湖大厦、银湖汽车站①</t>
  </si>
  <si>
    <t xml:space="preserve">泥岗西路、北环大道、福田金湖路、红岗路、泥岗西路、金碧支路、金碧路、泥岗西路、福田金湖路</t>
  </si>
  <si>
    <t xml:space="preserve">B615</t>
  </si>
  <si>
    <t xml:space="preserve">玉龙新村总站</t>
  </si>
  <si>
    <t xml:space="preserve">笔架山公交总站</t>
  </si>
  <si>
    <t xml:space="preserve">玉龙新村、武警医院①、红岗西村、红岭泥岗立交、友谊医院、八卦岭社康中心、平安大厦①、八卦五街、体育馆①、市二医院①、笔架山公交总站</t>
  </si>
  <si>
    <t xml:space="preserve">笔架山公交总站、笔架山公园、市二医院①、体育馆①、体育馆东、平安大厦、八卦岭社康中心、友谊医院、红岭泥岗立交、红岗西村、玉龙新村中区、玉龙新村</t>
  </si>
  <si>
    <t xml:space="preserve">无名路、红岗路、红岭北路、八卦三路、八卦五街、八卦二路、上步北路、笋岗西路</t>
  </si>
  <si>
    <t xml:space="preserve">无名路、笋岗西路、上步北路、八卦三路、红岭北路、红岗路</t>
  </si>
  <si>
    <t xml:space="preserve">B618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保税区四号门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福田口岸总站、保税区海关、椰风道、绒花路口、绒花路口、福保社康中心、保税区四号门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保税区四号门、三号隧道口、红树绿洲、福源花园、椰风路口、保税区海关、福田口岸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国花路、福田桂花路、椰风道、绒花路、红棉道、绒花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绒花路、平冠路、福田桂花路</t>
    </r>
  </si>
  <si>
    <t xml:space="preserve">B619</t>
  </si>
  <si>
    <t xml:space="preserve">沙头角公交总站</t>
  </si>
  <si>
    <r>
      <rPr>
        <sz val="10"/>
        <rFont val="Noto Sans"/>
        <family val="2"/>
      </rPr>
      <t xml:space="preserve">沙头角公交总站、盐田精茂城、盐田外国语小学、海景海山路口、东和路口、沙头角中学、官下路、沙头角邮局②、三家店、沙头角口岸、沙头角海关、沙头角社康、盐田区福利中心、径口村、沙头角消防中队、盐田防疫大楼、深盐沙盐路口、盐田区政府、盐田区政府东、倚山花园、蓝色海月居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小区、盐田区党校、周大福大厦、海港大厦、盐田海事局、沙头角公交总站</t>
    </r>
  </si>
  <si>
    <r>
      <rPr>
        <sz val="10"/>
        <rFont val="Noto Sans"/>
        <family val="2"/>
      </rPr>
      <t xml:space="preserve">沙头角公交总站、盐田海事局、海港大厦、周大福大厦、盐田区党校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小区、蓝色海月居、倚山花园、梧桐山公园、香径南街、盐田防疫大楼、沙头角消防中队、沙头角社康、盐田区福利中心、径口村、沙头角社康、沙头角海关、沙深路口、金融路口、太平洋住宅区、海景海山路口、盐田外国语小学、盐田精茂城、沙头角公交总站</t>
    </r>
  </si>
  <si>
    <t xml:space="preserve">海山东三街、海景二路、东和路、官下路、沙盐路、深沙路、园林路、八七八县道、盘山路、八七八县道、园林路、深盐路、海山路、梧桐路、深盐路、协和路、海景二路、海山东三街</t>
  </si>
  <si>
    <t xml:space="preserve">海山东三街、海景二路、协和路、深盐路、梧桐路、香径西街、香径南街、深盐路、园林路、八七八县道、盘山路、八七八县道、园林路、深沙路、金融路、海景二路、海山东三街</t>
  </si>
  <si>
    <t xml:space="preserve">B621</t>
  </si>
  <si>
    <t xml:space="preserve">东方尊峪公交总站</t>
  </si>
  <si>
    <t xml:space="preserve">新秀地铁站</t>
  </si>
  <si>
    <t xml:space="preserve">东方尊峪公交总站、晴山月、长岭沟、长岭、罗湖公安分局、梧桐山新居、莲塘枫景、莲塘街道办、鹏基工业区①、西岭下①、广岭、罗湖体育馆①、罗湖体委、罗芳小学、新秀地铁站</t>
  </si>
  <si>
    <t xml:space="preserve">新秀地铁站、罗芳小学、罗湖体育馆①、广岭、西岭下、鹏基工业区、鹏兴花园六期、聚宝莲塘路口、莲塘小学、莲塘街道办、梧桐山新居、畔山花园、长岭、晴山月、东方尊峪公交总站</t>
  </si>
  <si>
    <t xml:space="preserve">长岭路、罗沙路、畔山路、聚宝路、国威路、聚宝路、仙湖路、莲塘路、鹏兴路、罗沙路、罗芳路、经二路、罗芳路、经一路、经二路、新秀路</t>
  </si>
  <si>
    <t xml:space="preserve">新秀路、罗芳路、罗沙路、鹏兴路、莲塘路、聚宝路、国威路、畔山路、港莲路、罗沙路、长岭路</t>
  </si>
  <si>
    <t xml:space="preserve">B622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笔架山公交总站</t>
    </r>
  </si>
  <si>
    <t xml:space="preserve">笔架山公交总站、市二医院①、华新路、百花四路、百花村、百花二路、百花一路、荔园小学、市总工会、市委、新城市广场、爱华市场、南园中、华强南、兴华宾馆西、市总工会、荔园小学、百花一路、百花二路、百花村、百花四路、华新路、市二医院①、笔架山公交总站</t>
  </si>
  <si>
    <t xml:space="preserve">笋岗西路、泥岗西路、华富路、华新路、百花四路、百花五路、百花二路、百花一路、上步中路、深南中路、同心南路、南园路、华强南路、深南中路、上步中路、百花一路、百花二路、百花五路、百花四路、华新路、华富路、泥岗西路、笋岗西路</t>
  </si>
  <si>
    <t xml:space="preserve">B623</t>
  </si>
  <si>
    <t xml:space="preserve"> 南头火车西站</t>
  </si>
  <si>
    <t xml:space="preserve">南头火车西站、阳光棕榈园、大新村、大新小学、星海名城、中南花园、中商花园、甲岸路口、创业天虹商场、创业天虹南、宝安交通运输局①、深南北环立交②、星海名城、大新小学、大新村、阳光棕榈园、南头火车西站</t>
  </si>
  <si>
    <t xml:space="preserve">西站前路、学府路、前海路、宝安大道、创业一路、翻身路、兴华一路、广深公路、深南大道、前海路、学府路、月亮湾大道、西站前路</t>
  </si>
  <si>
    <t xml:space="preserve">B624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东湾派出所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新平村委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东湾派出所、大望桥、大望公园、大望球场、大望小学、大望健康服务站、新平村委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新平村总站、新平村委、大望健康服务站、乐福超市、大望小学、大望球场、大望公园、大望桥、东湾派出所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沙湾路、三零六乡道、大望大道、新平大道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新平大道、大望大道、三零六乡道、沙湾路</t>
    </r>
  </si>
  <si>
    <t xml:space="preserve">B626</t>
  </si>
  <si>
    <t xml:space="preserve">深圳外国语学校</t>
  </si>
  <si>
    <t xml:space="preserve">盐田食街</t>
  </si>
  <si>
    <t xml:space="preserve">深圳外国语学校、盐田三村路口、盐田三村、永安路口、乐群小学、盐港医院、东海丽景花园、明珠花园、盐田派出所、北山路口、盐田渔民新村、盐田食街</t>
  </si>
  <si>
    <t xml:space="preserve">盐田食街、盐田渔民新村、盐田、北山路口、盐田派出所、明珠花园、东海丽景花园、盐港医院、乐群小学、永安路口、盐田三村、盐田三村路口、保惠物流、深圳外国语学校</t>
  </si>
  <si>
    <t xml:space="preserve">无名路、盐田路、明珠大道、永安路、东海道、洪安三街、北山道</t>
  </si>
  <si>
    <t xml:space="preserve">北山道、盐葵路、北山道、洪安三街、东海道、永安路、明珠大道、盐田路</t>
  </si>
  <si>
    <t xml:space="preserve">B629</t>
  </si>
  <si>
    <t xml:space="preserve">盐田东公交总站</t>
  </si>
  <si>
    <t xml:space="preserve">东和路南、海景海山路口、盐田汽车站、沙头角保税区、周大福大厦、海港大厦、大鹏海关、盐田国际大厦、盐港中学、明珠花园、盐田东公交总站</t>
  </si>
  <si>
    <t xml:space="preserve">盐田东公交总站、明珠花园、盐港中学、盐田国际大厦、盐田港保税区、二十二米大道中、大鹏海关、海港大厦、周大福大厦、沙头角保税区、盐田汽车站、海景海山路口、东和路南</t>
  </si>
  <si>
    <t xml:space="preserve">东和路、海景二路、海山路、深盐路、进港二路、深盐路、进港三路、东海道、洪安二街、东海四街</t>
  </si>
  <si>
    <r>
      <rPr>
        <sz val="10"/>
        <rFont val="Noto Sans"/>
        <family val="2"/>
      </rPr>
      <t xml:space="preserve">东海四街、洪安二街、东海道、深盐路、进港三路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米大道、进港二路、深盐路、海山路、海景二路、东和路</t>
    </r>
  </si>
  <si>
    <t xml:space="preserve">B630</t>
  </si>
  <si>
    <t xml:space="preserve">西乡大铲湾码头</t>
  </si>
  <si>
    <t xml:space="preserve">西乡大铲湾码头、口岸大楼、海语西湾、宝安中学附属小学、福中福、崛起双语实验学校、西乡码头、西乡径贝村、流塘旧村、上合新村、宝安公园南门、上华村、大浪居委、海关大厦、宝安国检、宝安党校、宝安人民医院、新安影剧院、新安客运站、新安国土所、凯旋城、新安地铁站、宏发领域、宝安中心站、宝安行政中心北、宝安地铁站南、西岸花园西、宝安机关幼儿园、深业新岸线、宝安中学附属小学、海语西湾、口岸大楼、西乡大铲湾码头</t>
  </si>
  <si>
    <t xml:space="preserve">西乡大铲湾码头、口岸大楼、海语西湾、宝安中学附属小学、深业新岸线、宝安机关幼儿园、西岸花园西、宝安地铁站南、宝安行政中心东、宝安中心站、宏发领域、新安地铁站、凯旋城、新安国土所、新安影剧院、宝安人民医院、宝安党校、宝安国检、海关大厦、大浪居委、上华村、宝安公园南门、上合新村、流塘旧村、西乡径贝村、西乡码头、福中福、宝安中学附属小学、海语西湾、口岸大楼、西乡大铲湾码头</t>
  </si>
  <si>
    <t xml:space="preserve">金港大道、辅三路、新安六路、新安五路、新安四路、新安三路、新安二路、新安一路、新湖路、裕安一路、裕安路、兴业路、罗田路、宝源南路、新安六路、辅三路、金港大道</t>
  </si>
  <si>
    <t xml:space="preserve">金港大道、辅三路、新安六路、宝源南路、罗田路、兴业路、裕安路、裕安一路、新湖路、新安一路、新安二路、新安三路、新安四路、新安五路、新安六路、辅三路、金港大道</t>
  </si>
  <si>
    <t xml:space="preserve">B631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西乡恒生医院</t>
    </r>
  </si>
  <si>
    <t xml:space="preserve">西乡恒生医院、玉湖湾花园、碧海公馆、富通城、海城名苑、中英公学、渔业社区、径贝居委会、崛起双语实验学校、西乡码头、西乡径贝村、西部国际珠宝城、上合新村、宝安公园、宝安公园西门、宝安新村、天骄世家、御龙居、御龙居、宝安客运中心南、新安市场、大益广场、金港华庭、华盛辉大厦、锦欣花园、西乡体育中心、恒生医院、西乡恒生医院</t>
  </si>
  <si>
    <t xml:space="preserve">西乡恒生医院、恒生医院、西乡体育中心、锦欣花园、华盛辉大厦、大益广场、新安市场、宝安客运中心南、天骄世家、宝安新村、宝安公园西门、宝安公园、上合新村、西部国际珠宝城、西乡径贝村、西乡码头、崛起双语实验学校、径贝居委会、麻布居委会、渔业社区、中英公学、海城名苑、富通城、碧海公馆、玉湖湾花园、恒生医院、西乡恒生医院</t>
  </si>
  <si>
    <t xml:space="preserve">无名路、银田路、兴业路、海城路、新湖路、新安六路、新安五路、新安四路、公园路、流塘路、锦花路、西乡大道、宝安大道、金海路、新湖路、银田路</t>
  </si>
  <si>
    <t xml:space="preserve">银田路、新湖路、金海路、宝安大道、西乡大道、锦花路、流塘路、公园路、新安四路、新安五路、新安六路、新湖路、海城路、兴业路、银田路</t>
  </si>
  <si>
    <t xml:space="preserve">B634</t>
  </si>
  <si>
    <t xml:space="preserve">华伦科技园</t>
  </si>
  <si>
    <r>
      <rPr>
        <sz val="10"/>
        <rFont val="Noto Sans"/>
        <family val="2"/>
      </rPr>
      <t xml:space="preserve">华伦科技园、新声电子、信邦实业、金凤凰购物广场、凤凰小学②、凤凰派出所、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总站、凤凰立交、凤凰天桥、凤凰花苑、福永卫生监督所、白石厦村、福永桥底、汉永酒店、万福广场、怀德村委、福永交管所、新和、福永地铁站、福海、同泰时代中心、桥头、福永桥头综合场站</t>
    </r>
  </si>
  <si>
    <r>
      <rPr>
        <sz val="10"/>
        <rFont val="Noto Sans"/>
        <family val="2"/>
      </rPr>
      <t xml:space="preserve">福永桥头综合场站、桥头、同泰时代中心、福永地铁站、福桥、福永交管所、怀德村委、万福广场、汉永酒店、福永桥底、白石厦村、福永卫生监督所、凤凰花苑、凤凰天桥、凤凰立交、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总站、凤凰派出所、凤凰小学②、金凤凰购物广场、信邦实业、新声电子、华伦科技园</t>
    </r>
  </si>
  <si>
    <t xml:space="preserve">兴业一路、岑下路、凤凰山大道、凤塘大道、广深公路、福永大道、宝安大道、桥和路、大洋路、福瑞路</t>
  </si>
  <si>
    <t xml:space="preserve">无名路、福瑞路、大洋路、桥和路、宝安大道、福永大道、广深公路、凤凰山大道、岑下路、兴业一路</t>
  </si>
  <si>
    <t xml:space="preserve">B637</t>
  </si>
  <si>
    <t xml:space="preserve">沙井洪田火山公园</t>
  </si>
  <si>
    <t xml:space="preserve">沙井德普电子城总站</t>
  </si>
  <si>
    <t xml:space="preserve">沙井洪田火山公园、金桥工业区、黄埔旧村、锦春门诊部、上南美联、上南酒店、上寮、新沙桥头、上星村委、上星中心公园、沙井万佳百货、佳华天桥、沙井国税、沙井宝安书城、沙井国美、沙井市民广场、沙井市民广场南、沙井德普电子城总站</t>
  </si>
  <si>
    <t xml:space="preserve">沙井德普电子城总站、沙井市民广场南、沙井市民广场、沙井国美、沙井宝安书城、沙井国税、沙井赛格、壆岗三村、沙井市民广场、沙井天虹商场、丽沙花都、新丰莛、丽晶酒店、沙井南环路口、沙井电子城、上寮市场、上南酒店、上南美联、锦春门诊部、黄埔旧村、洪田路口、金桥工业区、沙井洪田火山公园</t>
  </si>
  <si>
    <t xml:space="preserve">无名路、坑尾塘三路、洪田路、上南东路、上南大街、广深公路、新沙路、宝安大道、咸田路、中心路、沙井创新路、上星路、上星南路、岗仔路</t>
  </si>
  <si>
    <t xml:space="preserve">岗仔路、上星南路、上星路、沙井创新路、中心路、咸田路、宝安大道、新沙路、中心路、南环路、广深公路、上南大街、上南东路、洪田路、坑尾塘三路</t>
  </si>
  <si>
    <t xml:space="preserve">B640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潭头公交总站</t>
    </r>
  </si>
  <si>
    <t xml:space="preserve">臻鼎科技</t>
  </si>
  <si>
    <t xml:space="preserve">潭头公交总站、蚌岗①、松裕立交、松岗天虹商场①、松岗街道办、松岗文化艺术中心、松岗花果山、松岗人民医院、洪桥头村委、臻鼎科技</t>
  </si>
  <si>
    <t xml:space="preserve">臻鼎科技、洪桥头村委、松岗人民医院、花果山公园、松岗文化艺术中心①、松岗桥底、松岗街道办、松岗天虹商场①、松裕立交、蚌岗①、潭头路口、潭头公交总站</t>
  </si>
  <si>
    <t xml:space="preserve">无名路、潭头东路、广深公路、洪桥头路、松福大道、松罗路</t>
  </si>
  <si>
    <t xml:space="preserve">松罗路、松福大道、广深公路、松福大道、洪桥头路、广深公路、芙蓉路、广深公路、潭头东路</t>
  </si>
  <si>
    <t xml:space="preserve">B641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江边公交总站</t>
    </r>
  </si>
  <si>
    <t xml:space="preserve">大田洋公交场站</t>
  </si>
  <si>
    <t xml:space="preserve">江边公交总站、中海西岸华府、朗碧路口、沙浦围牌坊、沙江东路口、山打根玩具厂、松瑞路口桥、松岗第一小学、翡翠市场、星港城购物中心、松岗汽车站、乐居苑、楼岗社区、东升实验学校、创裕工业园、宏富水果市场、亿林塑胶有限公司、华美工业园、大田洋公交场站</t>
  </si>
  <si>
    <t xml:space="preserve">大田洋公交场站、华美工业园、亿林塑胶有限公司、宏富水果市场、东升实验学校、楼岗社区、乐居苑、松岗汽车站、星港城购物中心、翡翠市场、松岗第一小学、山打根玩具厂、沙江东路口、沙浦、沙浦围牌坊、朗碧路口、中海西岸华府、江边村公交总站</t>
  </si>
  <si>
    <t xml:space="preserve">无名路、朗碧路、沙江路、宝安大道、松河北路、松瑞路、松明大道、松白路、立业路、楼岗大道、田园路</t>
  </si>
  <si>
    <t xml:space="preserve">田园路、楼岗大道、立业路、松白路、松明大道、松瑞路、松河北路、宝安大道、松福大道、宝安大道、沙江路、朗碧路</t>
  </si>
  <si>
    <t xml:space="preserve">B642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松岗塘下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松瑞新一佳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松岗塘下涌、英特利工业园、禾昌兴业公司、同富裕工业园、联鸿达光电、乐荣木器玩具厂、塘下涌社康中心、塘下涌市场、塘下涌广场、燕山小学、松岗富士康、松岗钢材市场、陶园中英文学校、山门居委会、松岗新汽车站、星港城购物中心、翡翠市场、松岗第一小学、松瑞新一佳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松瑞新一佳、松岗第一小学、翡翠市场、星港城购物中心、松岗汽车站、山门居委会、陶园中英文学校、交警燕罗扣车场、松岗钢材市场、松岗富士康、燕山小学、塘下涌广场、塘下涌社康中心、乐荣木器玩具厂、联鸿达光电、同富裕工业园、禾昌兴业公司、英特利工业园、松岗塘下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创新路、松塘路、长塘路、塘下涌工业大道、广田路、众福路、洋涌路、松罗路、松白路、松明大道、松瑞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松瑞路、松明大道、松白路、松罗路、洋涌路、众福路、广田路、塘下涌工业大道、长塘路、松塘路、创新路</t>
    </r>
  </si>
  <si>
    <t xml:space="preserve">B643</t>
  </si>
  <si>
    <t xml:space="preserve">石岩汽车站总站</t>
  </si>
  <si>
    <t xml:space="preserve">石岩汽车站总站、石岩径贝村、石岩径贝村、安吉尔集团、彩虹环保、创富科技园、上排村口、田心工业、园岭村、石岩交警中队、新时代工业区、崇基工业区、长城工业区、长城工业区、水田社康中心、建滔化工、水田工业区、三民工业区、祝龙腾工业区总站、石龙仔场站</t>
  </si>
  <si>
    <t xml:space="preserve">石龙仔场站、祝龙腾工业区总站、三民工业区、水田工业区、建滔化工、水田社康中心、水田社区、长城工业区、长城工业区、崇基工业区、新时代工业区、石岩交警中队、石岩交警中队、园岭村、田心工业、上排村口、创富科技园、彩虹环保、石岩径贝村、石岩径贝村、石岩汽车总站、石岩汽车站总站</t>
  </si>
  <si>
    <t xml:space="preserve">无名路、宝石西路、松白公路、石环路、北环路、石观路、石龙大道、祝龙田路、富民路、德福路</t>
  </si>
  <si>
    <t xml:space="preserve">德福路、富民路、祝龙田路、石龙大道、石观路、北环路、石环路、松白公路、宝石西路</t>
  </si>
  <si>
    <t xml:space="preserve">B644</t>
  </si>
  <si>
    <t xml:space="preserve">石岩料坑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松白丽康路口</t>
    </r>
  </si>
  <si>
    <t xml:space="preserve">石岩料坑村、隆大工业区、佳达百货、料坑新村南门、料坑小学、麻布新村、石岩奋达科技、荔园山庄、石头山工业区、恒冠电子、石岩物流园、欧陆集团、宏发工业区、塘头社区、塘头又一村、塘头新村、一电科技、创维天桥、应人石路口、阳光工业区、南岗工业区、松白丽康路口</t>
  </si>
  <si>
    <t xml:space="preserve">松白丽康路口、南岗工业区、阳光工业区、应人石路口、创维天桥、塘头新村、塘头又一村、塘头社区、恩斯迈、宏发工业区、欧陆集团、石岩物流园、恒冠电子、石头山工业区、任达山庄、石岩奋达科技、料坑小学、料坑新村南门、佳达百货、石岩料坑村</t>
  </si>
  <si>
    <t xml:space="preserve">无名路、洲石公路、塘头大道、松白公路</t>
  </si>
  <si>
    <t xml:space="preserve">松白公路、塘头大道、洲石公路、无名路</t>
  </si>
  <si>
    <t xml:space="preserve">B645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石凹公园</t>
    </r>
  </si>
  <si>
    <t xml:space="preserve">大浪三联总站、龙华自来水公司、龙华汽车站西、城市明珠、人民医院龙华分院、新城市花园、三联村委、老围工业区、河背工业区、墩背社区、英泰工业区、万盛百货、华悦路口、福轩新村、大浪邮政所、华旺华昌工业区、邦凯科技、德泰科技园、大浪行政中心、桃园宾馆、华荣综合市场、石凹公园</t>
  </si>
  <si>
    <t xml:space="preserve">石凹公园、华荣综合市场、桃园宾馆、大浪行政中心、德泰科技园、邦凯科技、华旺华昌工业区、大浪邮政所、华盛路口、福轩新村、华悦路口、万盛百货、英泰工业区、墩背社区、河背工业区、老围工业区、三联村委、新城市花园、人民医院龙华分院、城市明珠、龙华汽车站西、玉翠市场、龙华自来水公司、大浪三联总站</t>
  </si>
  <si>
    <t xml:space="preserve">无名路、清泉路、望成路、北环路、清泉路、龙观东路、龙观路、大浪南路、龙华华发路、华盛路、华旺路、华荣路、浪荣路、大浪北路</t>
  </si>
  <si>
    <t xml:space="preserve">大浪北路、浪荣路、华荣路、华旺路、华盛路、龙华华发路、大浪南路、龙观路、龙观东路、清泉路</t>
  </si>
  <si>
    <t xml:space="preserve">B646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石凹水库</t>
    </r>
  </si>
  <si>
    <r>
      <rPr>
        <sz val="10"/>
        <rFont val="Noto Sans"/>
        <family val="2"/>
      </rPr>
      <t xml:space="preserve">大浪三联总站、龙华自来水公司、玉翠新村、龙华汽车站西、富泉新村、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花园西门、弓村北门、景乐市场、狮头岭村委、新城市花园、三联村委、老围工业区、河背工业区、墩背社区、英泰工业区、万盛百货、大浪村委、华盛路口、现代电子厂、龙达工业园、华丰路口、大浪行政中心、桃园宾馆、嘉义源科技园、新围新村、石凹村路口、石凹水库</t>
    </r>
  </si>
  <si>
    <r>
      <rPr>
        <sz val="10"/>
        <rFont val="Noto Sans"/>
        <family val="2"/>
      </rPr>
      <t xml:space="preserve">石凹水库、石凹村路口、新围新村、嘉义源科技园、桃园宾馆、大浪行政中心、华丰路口、龙达工业园、现代电子厂、大浪村委、万盛百货、英泰工业区、墩背社区、河背工业区、老围工业区、三联村委、新城市花园、狮头岭村委、景乐市场、弓村北门、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花园西门、富泉新村、龙华汽车站西、玉翠新村、龙华自来水公司、大浪三联总站</t>
    </r>
  </si>
  <si>
    <t xml:space="preserve">无名路、清泉路、望成路、北环路、清泉路、三联路、东环一路、大浪南路、华旺路、华盛路、华丰路、华荣路、华宁路、大浪北路</t>
  </si>
  <si>
    <t xml:space="preserve">无名路、大浪北路、华宁路、华荣路、华丰路、华盛路、华旺路、大浪南路、东环一路、三联路、清泉路、北环路、望成路、清泉路</t>
  </si>
  <si>
    <t xml:space="preserve">B648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岗头村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部九窝</t>
    </r>
  </si>
  <si>
    <t xml:space="preserve">岗头村总站、岗头村委、岗头市场、金荣达工业园、华为基地路口、富士康北门、清湖老村、清湖小学、清湖市场、龙华汽车站、城市明珠、人民医院龙华分院、龙华天虹商场、龙华市场、龙华地税、龙华地铁站、龙华国税、上塘派出所、龙胜地铁站、曼海宁花园北、部九窝、大浪部九窝总站</t>
  </si>
  <si>
    <t xml:space="preserve">大浪部九窝总站、部九窝、曼海宁花园北、龙胜地铁站、上塘派出所、龙华国税、龙华地铁站、龙华地税、龙华市场、金龙华广场、龙华天虹商场、人民医院龙华分院、城市明珠、龙华汽车站、清湖市场、清湖老村、富士康北门、华为基地路口、金荣达工业园、岗头市场、岗头村委、岗头村总站</t>
  </si>
  <si>
    <t xml:space="preserve">无名路、雪岗北路、环城北路、雪岗南路、大和路、清华东路、华清大道、龙观东路、龙观路、人民路、和平路</t>
  </si>
  <si>
    <t xml:space="preserve">无名路、和平路、人民路、龙观路、龙观东路、华清大道、清华东路、大和路、雪岗南路、环城北路、雪岗北路、无名路</t>
  </si>
  <si>
    <t xml:space="preserve">B649</t>
  </si>
  <si>
    <t xml:space="preserve">观澜章阁村</t>
  </si>
  <si>
    <t xml:space="preserve">光明白花洞总站</t>
  </si>
  <si>
    <t xml:space="preserve">观澜大富工业区、星源宿舍、章阁市场、深雅五金塑料厂、塘前村、勋力公司、福城街道办、吉岭新村、观悦酒店、金湖湾园区、富士康南门、大水坑一村、宝源科技、白花村、白花广场东、光明白花洞总站</t>
  </si>
  <si>
    <t xml:space="preserve">白花洞总站、白花广场东、白花村、宝源科技、大水坑一村、富士康南门、金湖湾园区、观悦酒店、吉岭新村、勋力公司、塘前村、深雅五金塑料厂、章阁市场、星源宿舍、观澜大富工业区</t>
  </si>
  <si>
    <t xml:space="preserve">无名路、桂月路、福前路、观光路、富民大道、白花大道</t>
  </si>
  <si>
    <t xml:space="preserve">无名路、白花大道、富民大道、观光路、福前路、桂月路</t>
  </si>
  <si>
    <t xml:space="preserve">B650</t>
  </si>
  <si>
    <t xml:space="preserve">坂田岗头村总站</t>
  </si>
  <si>
    <t xml:space="preserve">九龙山花园总站</t>
  </si>
  <si>
    <t xml:space="preserve">坂田岗头村总站、岗头村委、岗头市场、金荣达工业园、华为基地路口、富士康北门、金鼎盛工业园、硅谷动力清湖园、富士施乐、大和路口、观澜天虹商场、龙华市场监管局、观澜体育中心、观澜二小、长湖头村、观澜第一工业区、悦兴围一组、精英小学、冼屋村、九龙山花园总站</t>
  </si>
  <si>
    <t xml:space="preserve">九龙山花园总站、冼屋村、精英小学、悦兴围一组、观澜第一工业区、长湖头村、观澜二小、观澜体育中心、龙华市场监管局、观澜天虹商场、大和路口、富士施乐、金鼎盛工业园、富士康北门、华为基地路口、金荣达工业园、岗头市场、岗头村委、坂田岗头村总站</t>
  </si>
  <si>
    <t xml:space="preserve">无名路、雪岗北路、环城北路、雪岗南路、大和路、观澜人民路、观澜大道、泗黎路、悦兴路</t>
  </si>
  <si>
    <t xml:space="preserve">无名路、悦兴路、泗黎路、观澜大道、观澜人民路、大和路、雪岗南路、环城北路、雪岗北路</t>
  </si>
  <si>
    <t xml:space="preserve">B651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大布头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松元市场</t>
    </r>
  </si>
  <si>
    <t xml:space="preserve">大布头村、明辉厂、万安学校、好宜家百货、新澜公司、南粤药业、河东村、横坑路口、新园百货、横坑村、吉盛酒店②、岗头村、观澜汽车站、松元市场</t>
  </si>
  <si>
    <t xml:space="preserve">大布头路、环观中路、横坑路、观澜大道、观平路、大布头路</t>
  </si>
  <si>
    <t xml:space="preserve">B652</t>
  </si>
  <si>
    <t xml:space="preserve">观澜河东村</t>
  </si>
  <si>
    <t xml:space="preserve">观澜河东村、河东村、河西村、新岭工业区、荷叶榕村、观澜二中、大和市场、龙华市场监管局、龙华新区管委会、观澜人民法院、格兰云天酒店、田背路口、观澜第四工业区、福民派出所、福苑工业区、茜坑新村路口、新村后门、茜坑老村综合市场、茜坑公交总站</t>
  </si>
  <si>
    <t xml:space="preserve">茜坑公交总站、茜坑老村综合市场、新村后门、茜坑新村路口、福苑工业区、福民派出所、观澜第四工业区、田背路口、格兰云天酒店、观澜人民法院、龙华新区管委会、观澜商会、大和市场、观澜二中、荷叶榕村、新岭工业区、河西村、河东村、观澜河东村</t>
  </si>
  <si>
    <t xml:space="preserve">无名路、环观中路、大和路、观艺路、广场沿河路、环观南路、观澜大道、观澜人民路、福民路、茜坑路</t>
  </si>
  <si>
    <t xml:space="preserve">茜坑路、福民路、观澜人民路、观澜大道、环观南路、广场沿河路、观澜人民路、大和路、环观中路</t>
  </si>
  <si>
    <t xml:space="preserve">B653</t>
  </si>
  <si>
    <t xml:space="preserve">大发埔村路口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樟坑村总站</t>
    </r>
  </si>
  <si>
    <t xml:space="preserve">大发浦村路口、里石排、五和地铁站、四季花城②、坂田民营市场、光雅园路口、万科第五园西、南坑村、家和花园、星光之约、五和大道南、万家灯火、滢水山庄②、惠鑫公寓、汇龙苑、万科金域华府、万科金域花园、白石龙南、龙悦居、梅龙路口、樟坑村口、樟坑三区、民康路口、樟坑村总站</t>
  </si>
  <si>
    <t xml:space="preserve">梅龙路公交总站、民治中学南、民兴路口、东泉新村、铁路桥、梅龙路口、龙悦居、白石龙南、万科金域华府、惠鑫公寓②、滢水山庄、万家灯火、五和大道南、星光之约、家和花园、南坑村、万科第五园西、光雅园路口、坂田民营市场、四季花城、五和地铁站、长发门诊部、大发浦村路口</t>
  </si>
  <si>
    <t xml:space="preserve">长发西路、大发路、吉华路、五和大道、梅板大道、梅龙路、石龙路、新区大道、白龙路、玉龙路、梅龙路</t>
  </si>
  <si>
    <t xml:space="preserve">无名路、梅龙路、玉龙路、白龙路、新区大道、石龙路、梅龙路、梅观路、梅板大道、五和大道、长发西路</t>
  </si>
  <si>
    <t xml:space="preserve">B655</t>
  </si>
  <si>
    <t xml:space="preserve">华南物流</t>
  </si>
  <si>
    <t xml:space="preserve">万科五园公交总站、五园小学北、五园小学、坂田民营市场、万科第五园西、南坑村、家和花园、星光之约、五和大道南、万家灯火、滢水山庄②、白石龙地铁站、横岭、横岭工业区、皓月花园、荣域碧水龙庭、华南物流</t>
  </si>
  <si>
    <t xml:space="preserve">华南物流、荣域碧水龙庭、皓月花园、横岭工业区、横岭、汇龙苑、白石龙地铁站、书香门第、滢水山庄、万家灯火、五和大道南、星光之约、家和花园、南坑村、雅园路口、坂田手造文化街、万科五园幼儿园、五园小学北、万科五园公交总站</t>
  </si>
  <si>
    <t xml:space="preserve">无名路、环城南路、坂雪岗大道、永香西路、五和大道、梅板大道、金龙路、民塘路、石龙路、民乐路、民治大道、民康路</t>
  </si>
  <si>
    <t xml:space="preserve">民康路、民治大道、民乐路、石龙路、民塘路、金龙路、梅板大道、五和大道、雅园路、坂雪岗大道、环城南路</t>
  </si>
  <si>
    <t xml:space="preserve">B656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简上村公交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民乐地铁站（关外）</t>
    </r>
    <r>
      <rPr>
        <sz val="10"/>
        <rFont val="宋体"/>
        <family val="0"/>
        <charset val="134"/>
      </rPr>
      <t xml:space="preserve">20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简上村公交站、龙塘酒店、龙塘新村、中央原著、人民路口北、金地上塘道、东二市场、上塘社区、苹果园、民治二小、金地梅陇镇、世纪春城、民兴路口、东泉新村、铁路桥、樟坑村口、樟坑三区、横岭工业区、横岭、惠鑫公寓①、民乐地铁站（关外）</t>
    </r>
    <r>
      <rPr>
        <sz val="10"/>
        <rFont val="宋体"/>
        <family val="0"/>
        <charset val="134"/>
      </rPr>
      <t xml:space="preserve">20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民乐地铁站（关外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惠鑫公寓、横岭、横岭工业区、樟坑三区、樟坑村口、樟坑、铁路桥、东泉新村、民兴路口、世纪春城、金地梅陇镇、民治二小、苹果园、上塘社区、东二市场、金地上塘道、人民路口北、中央原著、龙塘新村、龙塘酒店、简上中路、简上村公交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简上路、腾龙路、人民路、上塘路、中环路、龙胜路、梅龙路、民康路、民治大道、民乐路、梅龙路、梅观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梅观路、梅板大道、梅龙路、民乐路、民治大道、民康路、梅龙路、龙胜路、中环路、上塘路、人民路、腾龙路、腾龙路辅路、腾龙路、简上路</t>
    </r>
  </si>
  <si>
    <t xml:space="preserve">B657</t>
  </si>
  <si>
    <t xml:space="preserve">梅龙路公交总站</t>
  </si>
  <si>
    <t xml:space="preserve">民乐地铁公交接驳站、警犬基地、澳门新村、白石龙地铁站、汇龙苑、石龙路口、潜龙学校、横岭村、碧水龙庭、皓月花园、民康路口、沙元埔、塘水围村、世纪春城南、金地梅陇镇南、梅龙路公交总站</t>
  </si>
  <si>
    <t xml:space="preserve">梅龙路公交总站、金地梅陇镇南、沙吓、世纪春城南、塘水围村、沙元埔、民康路口、皓月花园、碧水龙庭、横岭村、潜龙学校、潜龙花园、汇龙苑、白石龙地铁站、民乐地铁公交接驳站</t>
  </si>
  <si>
    <t xml:space="preserve">无名路、民塘路、新区大道、金龙路、民塘路、石龙路、梅龙路、民丰路、民康路、民治大道、民旺路、民福路、民治大道、民安路</t>
  </si>
  <si>
    <t xml:space="preserve">民安路、民治大道、民福路、民旺路、民治大道、民康路、民丰路、白龙路、梅龙路、石龙路、民塘路</t>
  </si>
  <si>
    <t xml:space="preserve">B658</t>
  </si>
  <si>
    <t xml:space="preserve">公明中心换乘站①、佳华东、佳华百货、公明汽车站东、喜德盛自行车、马山头、冬乐百货、英才学校、世峰科技园、东方路口、将石路口、田寮工业区、亿和模具、美益肉联厂、第六工业区、维珍妮、玉律旧村、东江集团、玉律村口、玉律、石岩湖路口、红星居委会、石岩湖温泉、石岩湖度假村</t>
  </si>
  <si>
    <t xml:space="preserve">石岩湖度假村、石岩湖温泉、红星居委会、石岩湖路口、玉律村口、东江集团、玉律旧村、维珍妮、第六工业区、美益肉联厂、亿和模具、田寮工业区、将石路口、东方路口、荣健农批、世峰科技园、英才学校、冬乐百货、马山头、公明汽车站东、佳华百货②、广雅花园、公明中心换乘站①</t>
  </si>
  <si>
    <t xml:space="preserve">望胜路、金辉路、长春中路、长春南路、创业路、人民路、根玉路、玉昌西路、玉昌东路、松白公路、星湖路</t>
  </si>
  <si>
    <t xml:space="preserve">星湖路、松白公路、玉昌东路、玉昌西路、根玉路、人民路、创业路、长春南路、长春中路、振明路、望胜路</t>
  </si>
  <si>
    <t xml:space="preserve">B659</t>
  </si>
  <si>
    <t xml:space="preserve">光明医院</t>
  </si>
  <si>
    <t xml:space="preserve">公明马山头总站、宝田医院、合水口居委、三和百货、公明汽车站②、光明新区图书馆西、光明新区文化馆、公明中行、公明交警中队、光明新区人民医院、光明新区人民医院、东周派出所、光明实验学校、光明实验学校东、博艺幼儿园、东坑工业区、研祥西门、研祥北门、世纪晶源、东明大道、华夏二路路口、华夏二路、美景花园、光明医院</t>
  </si>
  <si>
    <t xml:space="preserve">光明医院、美景花园、华夏二路、东明大道、研祥北门、研祥西门、杜邦公司、东坑工业区、博艺幼儿园、光明实验学校东、光明实验学校、东周派出所、东坑、将石、光明新区人民医院①、公明交警中队、公明中行、光明新区文化馆、光明新区图书馆西、公明办事处、公明汽车站、三和百货、合水口居委、宝田医院、公明马山头总站</t>
  </si>
  <si>
    <t xml:space="preserve">松白公路、红花中路、振明路、公明南环大道、松白公路、东隆路、东升路、东发路、东茂路、高新路、东明大道、华夏二路、华夏路</t>
  </si>
  <si>
    <t xml:space="preserve">无名路、华夏路、牛山路、华夏路、华夏二路、东明大道、高新路、东茂路、东发路、东升路、东隆路、松白公路、公明南环大道、振明路、红花中路、松白公路</t>
  </si>
  <si>
    <t xml:space="preserve">B660</t>
  </si>
  <si>
    <t xml:space="preserve">光明迳口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将石公园</t>
    </r>
  </si>
  <si>
    <t xml:space="preserve">光明迳口村、迳口村、迳口新村、迳口居委、果林村路口、光明成校、迳口村路口、农业科技园、碧眼社康、光明供电所、光明中心站、滨河苑、东周小学、光明交通局、光明大道换乘站、研祥北门、研祥西门、杜邦公司、东坑北、秋园雅苑、将石、将石农商行、将石市场、将石公园</t>
  </si>
  <si>
    <t xml:space="preserve">将石公园、塘下围、秋园雅苑、东坑北、杜邦公司、研祥西门、杜邦路口、木墩临时站①、华夏二路路口、华夏二路、东周小学、滨河苑、光明中心站、光明供电所、碧眼社康、农业科技园、光明成校、果林村路口、迳口居委、光明迳口村</t>
  </si>
  <si>
    <t xml:space="preserve">光翠北路、凤新路、光明大街、光明大道、高新西路、高新路、东兴路、周家大道、松白公路、塘前路、将石路、周家路</t>
  </si>
  <si>
    <t xml:space="preserve">周家路、松白公路、周家大道、东兴路、高新路、华夏二路、光明大道、光明大街、凤新路、光翠北路</t>
  </si>
  <si>
    <t xml:space="preserve">B662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光明医院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羌下市场</t>
    </r>
  </si>
  <si>
    <t xml:space="preserve">光明医院、光明新区中心医院、美景花园、东周小学、滨河苑、光明中心站、光明供电所、碧眼社康、农业科技园、迳口村路口、新健兴科技工业园、第二职业技术学校、光晟厂、圳美、圳美路口、泰日升工业区、东森驾校、羌下收费站、大友钢铁厂、羌下市场</t>
  </si>
  <si>
    <t xml:space="preserve">羌下市场、彰沅金属厂、羌下收费站、东森驾校、圳美路口、圳美、光晟厂、第二职业技术学校、新健兴科技工业园、迳口村路口、农业科技园、碧眼社康、光明供电所、光明中心站、滨河苑、美景花园、光明医院</t>
  </si>
  <si>
    <t xml:space="preserve">无名路、华夏路、光明大道、光明大街、凤新路、公常路、羌下一路、羌下二路</t>
  </si>
  <si>
    <t xml:space="preserve">羌下二路、公常路、凤新路、光明大街、光明大道、华夏路</t>
  </si>
  <si>
    <r>
      <rPr>
        <sz val="10"/>
        <rFont val="宋体"/>
        <family val="0"/>
        <charset val="134"/>
      </rPr>
      <t xml:space="preserve">B662</t>
    </r>
    <r>
      <rPr>
        <sz val="10"/>
        <rFont val="Noto Sans"/>
        <family val="2"/>
      </rPr>
      <t xml:space="preserve">区间线</t>
    </r>
  </si>
  <si>
    <t xml:space="preserve">羌下市场</t>
  </si>
  <si>
    <t xml:space="preserve">光明医院、光明新区中心医院、美景花园、东周小学、滨河苑、光明中心站、光明供电所、碧眼社康、农业科技园、迳口村路口、新健兴科技工业园、第二职业技术学校、光晟厂、石介头市场、圳美、圳美路口、泰日升工业区、东森驾校、羌下收费站、大友钢铁厂、羌下市场</t>
  </si>
  <si>
    <t xml:space="preserve">羌下市场、彰沅金属厂、羌下收费站、东森驾校、圳美路口、石介头市场、同富裕工业园、圳美、光晟厂、新健兴科技工业园、迳口村路口、农业科技园、碧眼社康、光明供电所、光明中心站、滨河苑、美景花园、光明医院</t>
  </si>
  <si>
    <t xml:space="preserve">华夏路、光明大道、光明大街、凤新路、圳美大道、凤新路、公常路、羌下一路、羌下二路</t>
  </si>
  <si>
    <t xml:space="preserve">羌下二路、公常路、凤新路、圳美大道、凤新路、光明大街、光明大道、华夏路</t>
  </si>
  <si>
    <t xml:space="preserve">B663</t>
  </si>
  <si>
    <t xml:space="preserve">光明城站</t>
  </si>
  <si>
    <t xml:space="preserve">红湖工业区</t>
  </si>
  <si>
    <t xml:space="preserve">光明城站、光明会展中心、光明管委会南、光明大道换乘站、光明交通局、美景花园、光明新区中心医院、碧眼村口、捷达厂、光明供电所、光明办事处、新健兴科技工业园、第二职业技术学校、光晟厂、圳美、圳美路口、新陂头路口、新陂头市场、光明中英文书院路口、光明中英文书院、红湖工业区</t>
  </si>
  <si>
    <t xml:space="preserve">红湖工业区、光明中英文书院、光明中英文书院路口、新陂头市场、新陂头路口、圳美路口、圳美、光晟厂、第二职业技术学校、新健兴科技工业园、光明办事处、光明供电所、捷达厂、碧眼村口、光明新区中心医院、光明交通局、光明管委会南、光明会展中心、南凤派出所、光明城站（总站）</t>
  </si>
  <si>
    <t xml:space="preserve">无名路、三十八号路、三十六号路、光侨大道、观光路、光明大道、华夏路、光侨路、光明大街、光翠路、凤新路、公常路、光侨路、一四三乡道、正祥路、一四三乡道</t>
  </si>
  <si>
    <t xml:space="preserve">无名路、一四三乡道、正祥路、一四三乡道、光侨路、公常路、凤新路、光翠路、光明大街、光侨路、华夏路、光明大道、观光路、光侨大道、三十六号路</t>
  </si>
  <si>
    <r>
      <rPr>
        <sz val="10"/>
        <rFont val="宋体"/>
        <family val="0"/>
        <charset val="134"/>
      </rPr>
      <t xml:space="preserve">B663</t>
    </r>
    <r>
      <rPr>
        <sz val="10"/>
        <rFont val="Noto Sans"/>
        <family val="2"/>
      </rPr>
      <t xml:space="preserve">区间线</t>
    </r>
  </si>
  <si>
    <t xml:space="preserve">光明城站（总站）</t>
  </si>
  <si>
    <t xml:space="preserve">光明城站（总站）、光明会展中心、光明管委会南、光明大道换乘站、光明交通局、美景花园、光明新区中心医院、碧眼村口、碧眼村口、捷达厂、光明供电所、光明办事处、迳口村路口、第二职业技术学校、光晟厂、同富裕工业园、石介头市场、圳美、圳美路口、新陂头市场、光明中英文书院路口、光明中英文书院、红湖工业区</t>
  </si>
  <si>
    <t xml:space="preserve">红湖工业区、光明中英文书院、新陂头市场、新陂头路口、圳美路口、石介头市场、同富裕工业园、圳美、光晟厂、光明办事处、光明供电所、捷达厂、碧眼村口、光明新区中心医院、光明交通局、光明管委会南、光明会展中心、南凤派出所、光明城站（总站）</t>
  </si>
  <si>
    <t xml:space="preserve">无名路、三十八号路、三十六号路、光侨大道、观光路、光明大道、华夏路、光侨路、光明大街、光翠路、凤新路、圳美大道、凤新路、公常路、光侨路、一四三乡道、正祥路、一四三乡道</t>
  </si>
  <si>
    <t xml:space="preserve">无名路、一四三乡道、正祥路、一四三乡道、光侨路、公常路、凤新路、圳美大道、凤新路、光翠路、光明大街、光侨路、华夏路、光明大道、观光路、光侨大道、三十六号路</t>
  </si>
  <si>
    <t xml:space="preserve">B665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康达尔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沙湾天桥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康达尔、景芬路口、布吉慢城、来座山、布吉交警中队、康桥紫郡、国际名城、石芽岭公园、布龙立交、东方半岛、大芬油画村、百门前工业区、南湾人民医院、南湾街道办、南岭村、樟树布社区、沙湾路口、沙湾天桥、沙湾汽车站②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沙湾天桥、沙湾路口、樟树布社区、南岭村、南湾街道办、南湾人民医院、百门前工业区、大芬油画村、东方半岛、石芽岭公园、国际名城、左庭右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康桥紫郡、来座山、布吉慢城、景芬路口、康达尔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景芬路、科技园路、布澜路、东西干道、布龙路、布沙路、丹沙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丹沙路、布沙路、布龙路、东西干道、红棉路、东西干道、布澜路、科技园路、景芬路</t>
    </r>
  </si>
  <si>
    <t xml:space="preserve">B666</t>
  </si>
  <si>
    <t xml:space="preserve">深圳北站</t>
  </si>
  <si>
    <r>
      <rPr>
        <sz val="10"/>
        <rFont val="Noto Sans"/>
        <family val="2"/>
      </rPr>
      <t xml:space="preserve">深圳北站、白石龙村、石龙路口、民乐地铁站、滢水山庄、万家灯火、五和大道南，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星光之约、家和花园、南坑村、万科第五园西、光雅园路口、坂田民营市场、四季花城、五和地铁站、五和路口、五和路口北、坂兴路口、华为软件中心、隆平路口、稼先路口、华为总部、华为高速路口、侨安科技园、市边检站基地、观澜牛角龙总站</t>
    </r>
  </si>
  <si>
    <t xml:space="preserve">观澜牛角龙总站、市边检站基地、侨安科技园、华为高速路口、华为总部、华电、华为软件中心、坂兴路口、五和路口北、五和路口、五和地铁站、四季花城②、坂田民营市场、光雅园路口、万科第五园西、南坑村、家和花园、星光之约、五和大道南，万家灯火、滢水山庄①、惠鑫公寓、白石龙村、深圳北站</t>
  </si>
  <si>
    <t xml:space="preserve">无名路、新区大道、留仙大道、民塘路、石龙路、梅龙路、梅观路、梅板大道、五和大道、仙湖路</t>
  </si>
  <si>
    <t xml:space="preserve">仙湖路、五和大道、梅板大道、梅观路、梅板大道、梅龙路、石龙路、民塘路、留仙大道、新区大道</t>
  </si>
  <si>
    <t xml:space="preserve">B667</t>
  </si>
  <si>
    <t xml:space="preserve">深圳北站、白石龙村、石龙路口、潜龙花园、樟坑、铁路桥、民治邮局、东边、水尾、沙吓、牛栏前、万众城、牛栏前市场、上油松村、水斗新村、利金城工业园、里石排、坂田市场、坂田路口北、中海日辉台、万科城、华为单身公寓北、华为基地、坂田华城百货、岗头市场南、金荣达工业园、侨安科技园、市边检站基地、观澜牛角龙总站</t>
  </si>
  <si>
    <t xml:space="preserve">观澜牛角龙总站、市边检站基地、侨安科技园、金荣达工业园、岗头市场南、坂田华城百货、华为基地、华为单身公寓北、万科城北、万科城、中海日辉台、坂田路口（西）、坂田市场、五和中路、五和地铁站北、大发埔油站、梅花山庄、万众城家居广场、沙吓、水尾、东边、民治邮局、东泉新村、铁路桥、樟坑、潜龙花园、汇龙苑、白石龙村、深圳北站</t>
  </si>
  <si>
    <t xml:space="preserve">无名路、新区大道、留仙大道、民塘路、石龙路、梅龙路、民旺路、民治大道、工业路、吉华路、坂雪岗大道、稼先路、冲之大道、环城北路、五和大道、仙湖路</t>
  </si>
  <si>
    <t xml:space="preserve">仙湖路、五和大道、环城北路、冲之大道、稼先路、坂雪岗大道、吉华路、五和大道、布龙路、民治大道、民旺路、梅龙路、石龙路、民塘路、留仙大道、新区大道</t>
  </si>
  <si>
    <t xml:space="preserve">B668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万科第五园总站</t>
    </r>
  </si>
  <si>
    <t xml:space="preserve">万科第五园总站、五园小学北、五园小学、巡警中队、珠江旭景佳园、富豪花园、扬马市场、金洲嘉丽园、坂田路口（南）、中海日辉台、万科城南、万科城、华为单身公寓北、华为生产中心、隆平路口、稼先路口、华为总部、华为高速路口、侨安科技园、市边检站基地、观澜牛角龙总站</t>
  </si>
  <si>
    <t xml:space="preserve">观澜牛角龙总站、市边检站基地、侨安科技园、华为高速路口、华为总部、华电、华为生产中心、华为单身公寓北、万科城北、万科城、中海日辉台、坂田路口（南）、金洲嘉丽园、扬马市场、富豪花园、珠江旭景佳园、巡警中队、五园小学北、万科第五园总站</t>
  </si>
  <si>
    <t xml:space="preserve">无名路、环城南路、坂雪岗大道、稼先路、冲之大道、隆平路、五和大道、仙湖路</t>
  </si>
  <si>
    <t xml:space="preserve">仙湖路、五和大道、隆平路、冲之大道、稼先路、坂雪岗大道、环城南路</t>
  </si>
  <si>
    <t xml:space="preserve">B669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龙岗区残联</t>
    </r>
  </si>
  <si>
    <t xml:space="preserve">满京华总站</t>
  </si>
  <si>
    <t xml:space="preserve">龙岗区残联、中海康城国际、福安学校、黄阁翠苑北、龙岗中专、龙岗党校、香林玫瑰园、君悦龙庭、爱地花园、回龙埔、老围新村、志达工业园、好万家建材市场、盛平天桥、东港酒店、华升学校、平冈中学、龙兴街、双龙地铁站③、龙东社区、龙东村委、万汇百货、泰隆百货、打石岭工业区、源盛村东、联基工业区、龙南路口、龙岗平南社区、叠翠新峰、摩尔城、满京华总站</t>
  </si>
  <si>
    <t xml:space="preserve">满京华总站、摩尔城、叠翠新峰、龙岗平南社区、龙南路口、联基工业区、源盛村东、打石岭工业区、泰隆百货、万汇百货、龙东村委、龙东社区、龙兴街、平冈中学、华升学校、东港酒店、盛平天桥、好万家建材市场、志达工业园、老围新村、回龙埔、爱地花园、君悦龙庭、香林玫瑰园、龙岗党校、龙岗中专、黄阁翠苑北、中海康城国际</t>
  </si>
  <si>
    <t xml:space="preserve">无名路、看守所路、二十九号路、清辉路、龙兴大道、清松路、黄阁路、清林路、平安路、龙平西路、龙平东路、龙兴街、龙岗大道、深汕公路、源盛路、龙湖路、南通道、碧新路、建新路</t>
  </si>
  <si>
    <t xml:space="preserve">建新路、碧新路、南通道、龙湖路、源盛路、深汕公路、龙岗大道、龙兴街、龙平东路、龙平西路、平安路、清林路、黄阁路、清松路、龙兴大道、清辉路、二十九号路、看守所路</t>
  </si>
  <si>
    <t xml:space="preserve">B670</t>
  </si>
  <si>
    <t xml:space="preserve">龙东公交首末站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宝龙比亚迪</t>
    </r>
  </si>
  <si>
    <t xml:space="preserve">泰隆百货、万汇百货、龙东村委、新大坑市场、大埔、名星学校、云成厂、华源轩家具、同乐家私城、同乐社区、坪山交通运输局、兄弟工业区、天马、金众蓝钻风景、锦龙路口、锦龙大道路口、宝龙派出所、同洲电子、日生、五洲龙、宝龙一路路口、炳坑村、宝龙比亚迪</t>
  </si>
  <si>
    <t xml:space="preserve">宝龙比亚迪、炳坑村、宝龙一路路口、五洲龙、日生、同洲电子、新中桥工业园、宝龙派出所、锦龙大道路口、锦龙路口、金众蓝钻风景、天马、兄弟工业区、坪山交通运输局、同乐社区、同乐家私城、华源轩家具、云成厂、名星学校、大埔、新大坑市场、龙东村委、万汇百货、泰隆百货</t>
  </si>
  <si>
    <t xml:space="preserve">无名路、龙湖路、源盛路、深汕公路、南通道、龙湖路、龙岗大埔二路、乐园路、深汕公路、宝龙大道、宝荷路、宝坪路</t>
  </si>
  <si>
    <t xml:space="preserve">无名路、宝坪路、宝荷路、宝龙大道、深汕公路、乐园路、龙岗大埔二路、龙湖路、南通道、深汕公路、源盛路、龙湖路</t>
  </si>
  <si>
    <t xml:space="preserve">B671</t>
  </si>
  <si>
    <t xml:space="preserve">鹏联佳科技园</t>
  </si>
  <si>
    <t xml:space="preserve">坪地中学</t>
  </si>
  <si>
    <t xml:space="preserve">鹏联佳科技园、合源塑胶厂、石碧居民小区、吉坑路口、六联小学、坪地刘屋村、坪地人民医院、坪东工业区、坪地街道办、坪洲百货、坪地中学</t>
  </si>
  <si>
    <t xml:space="preserve">坪地中学、坪洲百货、坪地街道办、坪东工业区、坪地人民医院、坪地刘屋村、六联社区、六联小学、石碧居民小区、合源塑胶厂</t>
  </si>
  <si>
    <t xml:space="preserve">石吉路、吉坑路、龙岗大道</t>
  </si>
  <si>
    <t xml:space="preserve">龙岗大道、吉坑路、石吉路</t>
  </si>
  <si>
    <t xml:space="preserve">B673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高桥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坪地汽车站</t>
    </r>
  </si>
  <si>
    <t xml:space="preserve">高桥村、高桥工业区、香园路口、香元排村、西湖苑、坪地第一小学、发展路口、坪地街道办、坪东工业区、坪地汽车站</t>
  </si>
  <si>
    <t xml:space="preserve">坪地汽车站、坪东工业区、坪地街道办、发展路口、坪地第一小学、西湖苑、香元排村、香园路口、高桥工业区、高桥村</t>
  </si>
  <si>
    <t xml:space="preserve">坪西北路、坪西中路、西元路、香元排路、兴华路、发展路、龙岗大道、富坪中路</t>
  </si>
  <si>
    <t xml:space="preserve">无名路、富坪中路、龙岗大道、发展路、兴华路、香元排路、西元路、坪西中路、坪西北路</t>
  </si>
  <si>
    <t xml:space="preserve">B675</t>
  </si>
  <si>
    <t xml:space="preserve">坑梓吓坡村总站</t>
  </si>
  <si>
    <t xml:space="preserve">坪山威尔德</t>
  </si>
  <si>
    <t xml:space="preserve">吓坡村、吓坡村路口、龙田小学、龙湖村、龙田村委、坪山妇幼、坑梓办事处、坑梓大新百货、宏富百货、坑梓第二市场、坑梓成校、坑梓法庭、坑梓电信局①、宝梓路口、坪山外国语学校、村田厂、青松路口、聚龙山公园、青松西路东</t>
  </si>
  <si>
    <t xml:space="preserve">青松西路东、聚龙山公园、青松路口、村田厂、坪山外国语学校、宝梓路口、坑梓电信局①、坑梓法庭、坑梓成校、坑梓第二市场、宏富百货、坑梓大新百货、坑梓办事处、坪山妇幼、龙田村委、龙湖村、龙田小学、吓坡村路口、吓坡村</t>
  </si>
  <si>
    <t xml:space="preserve">吓坡路、龙兴北路、新湖南路、石田路、龙兴南路、光祖北路、人民路、宝梓北路、锦绣西路、翠景路、青松西路</t>
  </si>
  <si>
    <t xml:space="preserve">青松西路、翠景路、锦绣西路、宝梓北路、人民路、光祖北路、龙兴南路、石田路、新湖南路、龙兴北路、吓坡路</t>
  </si>
  <si>
    <t xml:space="preserve">B678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万科金域东郡</t>
    </r>
  </si>
  <si>
    <t xml:space="preserve">万科金域东郡、大工业区广场、六联酒店、飞东村、坪山电子城、坪山国惠康、坪山广场、坪山批发市场、东方威尼斯、深业东城上邸、牛角龙、深业东城国际、坪山高级中学、华大科技、尚荣科技、同洲电子、日生、五洲龙、宝龙一路口、炳坑村</t>
  </si>
  <si>
    <t xml:space="preserve">炳坑村、宝龙一路口、五洲龙、日生、同洲电子、尚荣科技、华大科技、坪山高级中学、深业东城国际、牛角龙、深业东城上邸、东方威尼斯、坪山批发市场、坪山广场、坪山国惠康、坪山电子城、飞东村、六联酒店、大工业区广场、万科金域东郡</t>
  </si>
  <si>
    <t xml:space="preserve">行政二路、新和四路、行政八路、深汕公路、东纵路、中山大道、锦龙大道、清风大道、宝龙五路、宝龙大道、宝荷路、宝坪路</t>
  </si>
  <si>
    <t xml:space="preserve">宝坪路、宝荷路、宝龙大道、宝龙五路、清风大道、锦龙大道、中山大道、东纵路、深汕公路、行政八路、新和四路、行政二路</t>
  </si>
  <si>
    <t xml:space="preserve">B679</t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工业区总站</t>
    </r>
  </si>
  <si>
    <t xml:space="preserve">牛始埔新村</t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工业区总站、永佳利、信义玻璃厂、信义家园、嘉丽厂、华成厂、窝肚市场、窝肚路口、横岗商业街、横岗大厦、横岗志健广场、水厂、塘坑村、大和、六约文体广场、大和新村、恒丰厂、金塘工业区、美泽百货、开明厂、歌乐厂、牛始埔新村</t>
    </r>
  </si>
  <si>
    <r>
      <rPr>
        <sz val="10"/>
        <rFont val="Noto Sans"/>
        <family val="2"/>
      </rPr>
      <t xml:space="preserve">牛始埔新村、天天乐、六约社区、塘坑地铁站、龙洲百货、红棉四联路口、四联小学、茂盛公园、盛大百货、新世界广场、横岗大厦、横岗商业街、横岗人民医院、独竹、永湖地铁站、窝肚路口、窝肚市场、华成厂、嘉丽厂、信义家园、信义玻璃厂、永佳利、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工业区总站</t>
    </r>
  </si>
  <si>
    <t xml:space="preserve">无名路、信义路、红棉三路、嘉华路、联合路、龙岗大道、保康路、松柏路、龙岗大道、横岗塘坑路、宸和路、恒丰路、勤富路、牛始埔路、开明路、万利路</t>
  </si>
  <si>
    <t xml:space="preserve">万利路、礼耕路、六约路、龙岗大道、湛宝路、为民路、莲心路、红棉二路、茂盛路、松柏路、松茂路、龙岗大道、联合路、嘉华路、红棉三路、信义路</t>
  </si>
  <si>
    <t xml:space="preserve">B682</t>
  </si>
  <si>
    <t xml:space="preserve">高新西公交总站</t>
  </si>
  <si>
    <t xml:space="preserve">南头火车西站、前海花园、大新地铁站、桃园南新路口、市六医院、市六医院东、南航公司、荔园大厦、美墅蓝山家园、深圳南山书城、海印长城、桂庙村口、深大南区运动场、粤海门村、科苑地铁站、高新南十一道、南外学校高新分部、阳光带海滨城、科技南路、高新公寓、创维大厦、深南科技立交北、科发路、维用科技、凯丽花园、深圳软件园西、科技中一路、高新西公交总站</t>
  </si>
  <si>
    <t xml:space="preserve">高新西公交总站、科技中一路、深圳软件园西、凯丽花园、维用科技、科发路、深南科技立交北、创维大厦、高新公寓、科技南路、阳光带海滨城、南外学校高新分部、高新南十一道、科苑地铁站、白石科苑路口、粤海门村、深大南区运动场、桂庙村口、后海立交、荔园大厦、南航公司、市六医院东、市六医院、桃园南新路口、大新地铁站、前海花园、南头火车西站</t>
  </si>
  <si>
    <t xml:space="preserve">西站前路、学府路、月亮湾大道、桃园路、南山大道、滨海大道、文心二路、海德一道、后海大道、白石路、科苑南路、高新南十一道、高新南环路、高新南十道、科技南路、南山科技路、科发路、高新中四道、科技中二路、高新中二道、科技中一路、高新中三道</t>
  </si>
  <si>
    <t xml:space="preserve">高新中三道、科技中一路、高新中二道、科技中二路、高新中四道、科发路、南山科技路、科技南路、高新南十道、高新南环路、高新南十一道、科苑南路、白石路、后海大道、滨海大道、南山大道、桃园路、月亮湾大道、西站前路</t>
  </si>
  <si>
    <t xml:space="preserve">B683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高发科技园总站</t>
    </r>
  </si>
  <si>
    <t xml:space="preserve">高发科技园总站、欧洲城东、香山西街路口、新塘街、沙河街、沙河医院、白石洲③、高新园地铁站、中科大厦、创维大厦、中兴通讯①、高科技中心、维用科技、深圳软件园、奥萨医药、赛百诺、科技中一路、高新西公交总站</t>
  </si>
  <si>
    <t xml:space="preserve">高新西公交总站、科技中一路、赛百诺、奥萨医药、深圳软件园、维用科技、深南科苑立交北、高科技中心、中兴通讯①、创维大厦、大冲②、白石洲西、香山西街路口、欧洲城东、龙珠四路口、高发科技园总站</t>
  </si>
  <si>
    <t xml:space="preserve">高发科技园一路、北环大道、龙珠四路、沙河东路、新塘街、沙河街、深南大道、科技南十路、高新南一道、科技南路、高新南四道、科苑南路、科苑路、科发路、科技中三路、高新中二道、科技中二路、高新中一道、科技中一路、高新中三道</t>
  </si>
  <si>
    <t xml:space="preserve">高新中三道、科技中一路、高新中一道、科技中二路、高新中二道、科技中三路、科发路、科苑路、科苑南路、高新南四道、科技南路、深南大道、沙河东路、高发科技园一路、北环大道</t>
  </si>
  <si>
    <t xml:space="preserve">B685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金域蓝湾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福田口岸总站、福田水围村、益田花园、益田村、妇幼保健院、新洲村、沙尾、金地花园、沙嘴、金海湾花园、福荣中路、金域蓝湾、下沙小学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下沙小学、金域蓝湾、福荣中路、沙嘴、金地花园、沙尾、新洲村、妇幼保健院、益田村、益田花园、福田水围村、福田口岸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国花路、福强路、沙嘴路、福荣路辅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福荣路辅路、福荣路、沙嘴路、福强路、国花路</t>
    </r>
  </si>
  <si>
    <t xml:space="preserve">B689</t>
  </si>
  <si>
    <t xml:space="preserve">福田口岸公交总站</t>
  </si>
  <si>
    <t xml:space="preserve">紫薇阁总站、景蜜村、福田外语学校东、景田沃尔玛、特发小区、枫丹雅苑、市委党校、香蜜红荔立交、天安数码城、上沙村、沙嘴路口、新洲中学、新洲三街、新洲村、众孚小学、石厦学校、福田区委、皇岗村、福田保健院、福民地铁站、福强路口、福田口岸总站</t>
  </si>
  <si>
    <t xml:space="preserve">福田口岸总站、福强路口、福民地铁站、福田保健院、皇岗村、福田区委、石厦学校、众孚小学、新洲村、新洲三街、新洲中学、沙嘴路口、上沙村②、天安数码城、香蜜红荔立交、市委党校、枫丹雅苑、特发小区、景田沃尔玛、福田外语学校东、景蜜村、紫薇阁总站、紫薇阁总站</t>
  </si>
  <si>
    <t xml:space="preserve">景田路、景田北街、侨香路、香蜜湖路、福强路、沙嘴路、新洲九街、新洲三街、福强路、新洲路、福民路、金田路、国花路、无名路</t>
  </si>
  <si>
    <t xml:space="preserve">无名路、国花路、金田路、福民路、新洲路、福强路、新洲三街、新洲九街、沙嘴路、福强路、香蜜湖路、侨香路、景田北街、景田路</t>
  </si>
  <si>
    <t xml:space="preserve">B690</t>
  </si>
  <si>
    <t xml:space="preserve">中海锦城花园公交总站、简上中路、中科数码、曼海宁花园、曼海宁花园北、龙胜地铁站、上塘派出所、龙胜村、龙华邮政局、金庸阁、龙华地税、大信花园、龙华信隆厂、永安南城、上塘社区、苹果园、民治二小、金地梅陇镇、世纪春城、民兴路口、民治邮局、塘水围村、民康路口、皓月花园、荣域碧水龙庭、华南物流</t>
  </si>
  <si>
    <t xml:space="preserve">华南物流、荣域碧水龙庭、皓月花园、民康路口、沙元埔、塘水围村、民治邮局、东泉新村、民兴路口、世纪春城、金地梅陇镇、民治二小、苹果园、上塘社区、永安南城、龙华信隆厂、大信花园、华润万家、金庸阁、龙华邮政局、龙胜村、龙华国税、上塘派出所、龙胜地铁站、曼海宁花园、中科数码、中海锦城花园公交总站</t>
  </si>
  <si>
    <t xml:space="preserve">青龙西街、腾龙路、简上路、新区大道、和平路、工业路、公园路、中环路、宝华路、人民路、和平路、中环路、龙胜路、梅龙路、民旺路、民治大道、民康路</t>
  </si>
  <si>
    <t xml:space="preserve">民康路、民治大道、民旺路、梅龙路、龙胜路、中环路、公园路、工业路、和平路、新区大道、简上路、腾龙路、青龙西街</t>
  </si>
  <si>
    <t xml:space="preserve">B691</t>
  </si>
  <si>
    <t xml:space="preserve">长城工业区②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创维工业园</t>
    </r>
  </si>
  <si>
    <t xml:space="preserve">长城工业区②、长城工业区、崇基工业区、新时代工业区、石岩交警中队、元径居民小组、田心居民小组、石岩影剧院北、河滨花园、浪心村委、罗租社区、石岩计生中心、山城工业区、台湾工业区、一电科技、创维天桥、创维路口、创维工业园</t>
  </si>
  <si>
    <t xml:space="preserve">创维工业园、创维路口、创维天桥、一电科技、台湾工业区、山城工业区、石岩计生中心、罗租社区、浪心村委、河滨花园、石岩影剧院北、田心居民小组、元径居民小组、园岭村、石岩交警中队、新时代工业区、崇基工业区、长城工业区②</t>
  </si>
  <si>
    <t xml:space="preserve">长城路、石观路、北环路、田心大道、宝石东路、宝石南路、松白公路、塘头一号路</t>
  </si>
  <si>
    <t xml:space="preserve">塘头一号路、松白公路、宝石路、松白公路、宝石南路、宝石东路、田心大道、北环路、石观路、长城路、无名路</t>
  </si>
  <si>
    <t xml:space="preserve">B692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大浪新百丽总站</t>
    </r>
  </si>
  <si>
    <t xml:space="preserve">和平里公交总站</t>
  </si>
  <si>
    <t xml:space="preserve">大浪新百丽总站、新百丽、鹏城变电站、桃园宾馆、大浪行政中心、德泰科技园、邦凯科技、金瑞中核、明坤达工艺品、金星工业区、兴强大厦、福瑞尔工业园、下早新村、龙华敬老院、龙观路口、龙华邮政局、龙华公园、龙华办事处、龙华地税、龙华地铁站、龙华国税、上塘派出所、龙胜地铁站、和平里花园公交总站</t>
  </si>
  <si>
    <t xml:space="preserve">和平里花园公交总站、简上路口北、龙胜地铁站东、龙胜地铁站、上塘派出所、龙华国税、龙华地铁站、龙华地税、龙华办事处、龙华公园、龙华邮电局、龙华中学、龙观路口、龙华敬老院、下早新村、福瑞尔工业园、兴强大厦、金星工业区、明坤达工艺品、金瑞中核、邦凯科技、德泰科技园、大浪行政中心、桃园宾馆、鹏城变电站、新百丽、大浪新百丽总站</t>
  </si>
  <si>
    <t xml:space="preserve">无名路、华宁路、华荣路、华发路、龙华华发路、华盛路、英泰路、华昌路、华达路、华荣路、龙观路、工业西路、工业路、公园路、人民路、和平路</t>
  </si>
  <si>
    <t xml:space="preserve">无名路、布龙路、上塘路、民塘路、和平路、人民路、公园路、工业路、工业西路、龙观路、华荣路、华达路、华昌路、英泰路、华盛路、龙华华发路、华发路、华荣路、华宁路</t>
  </si>
  <si>
    <t xml:space="preserve">B693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屋围总站</t>
    </r>
  </si>
  <si>
    <t xml:space="preserve">坂田雪象村总站、雪象新村、象角塘、坂田街道二办、岗头村委、岗头市场、金荣达工业园、华为基地路口、富士康北门、金鼎盛工业园、硅谷动力清湖园、富士施乐、中航格澜郡、格兰云天酒店、竹村、博文学校、清湖市场、龙华汽车站、玉翠市场、龙华自来水公司、浪口工业区、警察训练学校、罗屋围村口、罗屋围村委、罗屋围总站</t>
  </si>
  <si>
    <t xml:space="preserve">罗屋围总站、罗屋围村委、罗屋围村口、警察训练学校、浪口工业区、龙华自来水公司、龙华汽车站、清湖市场、博文学校、竹村、格兰云天酒店、中航格澜郡、富士施乐、金鼎盛工业园、富士康北门、华为基地路口、金荣达工业园、岗头市场、岗头村委、坂田街道二办、象角塘、坂田雪象村总站</t>
  </si>
  <si>
    <t xml:space="preserve">无名路、雪岗南路、雪岗北路、环城北路、雪岗南路、大和路、环观南路、观澜大道、龙观东路、清泉路、龙华沿河路、罗屋围路</t>
  </si>
  <si>
    <t xml:space="preserve">罗屋围路、龙华沿河路、清泉路、望成路、北环路、清泉路、龙观东路、观澜大道、环观南路、大和路、雪岗南路、环城北路、雪岗北路、雪岗南路、宝吉路、坂李大道、坂澜大道</t>
  </si>
  <si>
    <t xml:space="preserve">B695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中海信科技园</t>
    </r>
  </si>
  <si>
    <r>
      <rPr>
        <sz val="10"/>
        <rFont val="Noto Sans"/>
        <family val="2"/>
      </rPr>
      <t xml:space="preserve">中海信科技园、上李朗第二工业区、宝福珠宝园、李朗国际珠宝园、第三人民医院、联创科技园、布吉交警中队、康桥紫郡、布澜路口、桂芳园、大芬地铁站②、木棉湾地铁站①、布吉国土所、布吉天虹、布吉中学、布吉一村、下水径、上水径、上水径地铁站、茵悦之生、三联广场、佳华商场、万胜商场、松元头、肉联厂、鸿欣大厦、联创科技园、第三人民医院、李朗国际珠宝园、宝福珠宝园②、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设计园、中海信科技园</t>
    </r>
  </si>
  <si>
    <t xml:space="preserve">无名路、布澜路、龙岗大道、吉政路、中兴路、吉华路、联布北路、联布南路、布李路、布澜路、无名路</t>
  </si>
  <si>
    <t xml:space="preserve">B696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湖妇幼保健院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七支队生活区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湖妇幼保健院、布心市场、景亿山庄、东湖路、淘金山小区、七支队生活区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淘金山小区、东湖路、景亿山庄、布心市场、罗湖妇幼保健院、东昌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东昌路、太白路、东湖路、东晓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东晓路、东湖路、太白路、东昌路</t>
    </r>
  </si>
  <si>
    <t xml:space="preserve">B697</t>
  </si>
  <si>
    <t xml:space="preserve">竹子林①、深圳人才园、园博园②、园博园西、深高技西校区、警校、侨城东路口、园博园北门、鸿新花园、经济犯罪侦查局、市眼科医院、市儿童乐园、竹园小学、东海购物广场、东海花园、深航大厦①、福田交通枢纽公交场站</t>
  </si>
  <si>
    <t xml:space="preserve">三号路、白石路、深南大道、侨城东路、侨香路、农林路、红荔西路、农轩路、香轩路、农园路、深南大道、白石路、三号路</t>
  </si>
  <si>
    <t xml:space="preserve">B698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金威啤酒街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金威啤酒街、松泉公寓、松泉山庄、太白西、独树村①、布吉农贸市场、太白西、松泉山庄、松泉公寓、金威啤酒街、东昌总站</t>
    </r>
  </si>
  <si>
    <t xml:space="preserve">太白路、布吉路、文锦北路、泥岗东路辅路、布心路辅路、文锦北路、布吉路、太白路、东昌路</t>
  </si>
  <si>
    <t xml:space="preserve">B701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盐田坳 </t>
    </r>
  </si>
  <si>
    <t xml:space="preserve">盐田外国语小学、海景海山路口、东和路口、沙头角中学、官下路、沙头角邮局①、沙头角新一佳、盐田区政府、盐田汽车站、沙头角保税区、周大福大厦、海港大厦、盐田保税物流园、盐港中学、盐田派出所、洪安围、北山工业区、石头围村口、积美工业区、盐田坳 </t>
  </si>
  <si>
    <t xml:space="preserve">盐田坳 、积美工业区、石头围村口、北山工业区、洪安围、盐田派出所、盐港中学、盐田保税物流园、海港大厦、周大福大厦、沙头角保税区、盐田汽车站、盐田区政府、沙头角邮局①、官下路、沙头角中学、东和路口、海景海山路口、盐田外国语小学、沙头角公交总站</t>
  </si>
  <si>
    <t xml:space="preserve">海山东三街、海景二路、东和路、官下路、沙盐路、深盐路、东海道、洪安三街、惠盐南路</t>
  </si>
  <si>
    <t xml:space="preserve">惠盐南路、洪安三街、东海道、深盐路、沙盐路、官下路、东和路、海景二路、海山东三街</t>
  </si>
  <si>
    <t xml:space="preserve">B706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香瑞园</t>
    </r>
  </si>
  <si>
    <t xml:space="preserve">欢乐海岸总站</t>
  </si>
  <si>
    <t xml:space="preserve">香瑞园、龙珠医院、龙苑西路、水木华庭、桃源村东、沙河建工村、华侨城医院、警校、深高技西校区、园博园西、金海燕花园、港大医院、欢乐海岸总站</t>
  </si>
  <si>
    <t xml:space="preserve">欢乐海岸总站、华侨城湿地、港大医院、金海燕花园、园博园西、深高技西校区、警校、侨城东路口②、华侨城医院、侨香深云路口、沙河建工村、桃源村东、水木华庭、龙苑西路、龙珠医院、香瑞园</t>
  </si>
  <si>
    <t xml:space="preserve">龙苑路、龙珠六路、龙珠大道、深云路、侨香路、侨城东路、白石路、海园二路、滨海大道</t>
  </si>
  <si>
    <t xml:space="preserve">滨海大道、深湾五路、白石路、侨城东路、侨香路、深云路、龙珠大道、龙珠六路、龙苑路</t>
  </si>
  <si>
    <t xml:space="preserve">B707</t>
  </si>
  <si>
    <t xml:space="preserve">桃源村总站</t>
  </si>
  <si>
    <t xml:space="preserve">桃源村总站、水木华庭、龙苑西路、龙珠七路、桃源村东、桃源村三期、北环桃源天桥、高发科技园、北环龙井天桥、欧洲城东、光前村、龙井工业区、龙井北路、龙辉花园②、珠光创新科技园、龙珠幼儿园、新屋村、鼎胜山邻、桃源村、桃源村总站</t>
  </si>
  <si>
    <t xml:space="preserve">龙珠六路、龙苑路、龙珠七路、龙珠大道、北环大道、龙珠四路、沙河东路、龙珠三路、龙井路、龙珠大道、龙珠二路、珠光路、龙珠大道、龙珠六路</t>
  </si>
  <si>
    <t xml:space="preserve">B708</t>
  </si>
  <si>
    <t xml:space="preserve">西丽法庭①（环线）</t>
  </si>
  <si>
    <t xml:space="preserve">茶光路总站、中兴人才公寓、中兴通讯宿舍、中兴工业园一号岗、中兴工业园二号岗、深职院西校区、留仙洞地铁站、西丽医院、西丽法庭②、西丽南路（北侧）、西丽市场（南侧）、西丽社区（东侧）、西丽法庭①、西丽医院、留仙洞地铁站、中兴工业园二号岗、中兴工业园一号岗、中兴通讯宿舍、茶光路总站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二十七号路、十八号路、二十九号路、茶光路、１号路、２号路、１号路、留仙大道、沙河西路、西丽南路、西丽南支路、沙河西路、留仙大道、１号路、２号路、１号路、茶光路、二十九号路、十八号路、二十七号路</t>
    </r>
  </si>
  <si>
    <t xml:space="preserve">B709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深业花园公交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沙头街道办</t>
    </r>
  </si>
  <si>
    <t xml:space="preserve">深业花园公交总站、天健世纪花园、海田路口、大中华国际广场北、福田香格里拉、信息枢纽大厦、购物公园地铁站、福田实验学校①、沙头街道办</t>
  </si>
  <si>
    <t xml:space="preserve">沙头街道办、福田市场监管分局、新活力小区、福田武装部、购物公园地铁站、信息枢纽大厦、福田香格里拉、大中华国际广场北、海田路口、天健世纪花园、深业花园公交总站</t>
  </si>
  <si>
    <t xml:space="preserve">福中一路、海田路、福中三路、金田路、福华一路、益田路、福华路、新洲路、滨河大道、福田新沙路</t>
  </si>
  <si>
    <t xml:space="preserve">福田新沙路、新洲路、福华四路、新洲路、福华路、益田路、福华一路、金田路、福中三路、海田路、福中一路</t>
  </si>
  <si>
    <t xml:space="preserve">B711</t>
  </si>
  <si>
    <t xml:space="preserve">福凤路公交总站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光阳工业园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凤凰山脚、凤凰山路口、福凤路中、福凤路南、龙王庙、龙王古庙北、利满达制衣厂、天霖公司、福永桥底、白石夏市场、白石厦警区、白石厦村委、名人假期、福永消防中队、康颖厂、乐惠多购物广场、福永村、龙腾堡、新和村、红牌工业区、桥头民联、民联购物广场、宝桥二区北门、货龙厂、新丰（</t>
    </r>
    <r>
      <rPr>
        <sz val="10"/>
        <rFont val="宋体"/>
        <family val="0"/>
        <charset val="134"/>
      </rPr>
      <t xml:space="preserve">BP</t>
    </r>
    <r>
      <rPr>
        <sz val="10"/>
        <rFont val="Noto Sans"/>
        <family val="2"/>
      </rPr>
      <t xml:space="preserve">）电器厂、双金惠工业区、华东服装城、和平市场、万家和百货、宝祥工业园、嘉源工业园、西丰成实业、光阳工业园</t>
    </r>
  </si>
  <si>
    <r>
      <rPr>
        <sz val="10"/>
        <rFont val="Noto Sans"/>
        <family val="2"/>
      </rPr>
      <t xml:space="preserve">光阳工业园、西丰成实业、嘉源工业园、宝祥工业园、万家和百货、和平市场、华东服装城、双金惠工业区、新丰（</t>
    </r>
    <r>
      <rPr>
        <sz val="10"/>
        <rFont val="宋体"/>
        <family val="0"/>
        <charset val="134"/>
      </rPr>
      <t xml:space="preserve">BP</t>
    </r>
    <r>
      <rPr>
        <sz val="10"/>
        <rFont val="Noto Sans"/>
        <family val="2"/>
      </rPr>
      <t xml:space="preserve">）电器厂、货龙厂、宝桥二区北门、民联购物广场、桥头民联、红牌工业区、新和村、龙腾堡、福永村、乐惠多购物广场、康颖厂、福永消防中队、名人假期、白石厦村委、白石厦警区、白石夏市场、福永桥底、天霖公司、利满达制衣厂、龙王古庙北、龙王庙、福凤路南、福凤路中、凤凰山路口</t>
    </r>
  </si>
  <si>
    <t xml:space="preserve">福凤路、凤凰山大道、福凤路、永泰东路、广深公路、福永大道、石厦路、福海大道、立新路、福一路、金菊路、永福路、福寿大道、福永同富路、重庆路、福永永和路、和秀西路、福园二路</t>
  </si>
  <si>
    <t xml:space="preserve">福园二路、和秀西路、福永永和路、重庆路、福永同富路、福寿大道、永福路、金菊路、福一路、立新路、福海大道、石厦路、福永大道、文明路、永泰东路、福凤路</t>
  </si>
  <si>
    <t xml:space="preserve">B713</t>
  </si>
  <si>
    <t xml:space="preserve">罗田社区总站</t>
  </si>
  <si>
    <t xml:space="preserve">罗田社区总站、广田深亚油站、标尚学校、惠家乐超市、喜高厂、臻鼎科技、松岗公园东、陶园中英文学校、山门居委会、居乐苑、沙溪工商所、东方市场、固特电子厂、松岗中学、东荣厂、旭日升百货、富之庆电子、华美路中、深亚加油站、潭头第二工业区、潭头西综合场站</t>
  </si>
  <si>
    <t xml:space="preserve">潭头西综合场站、潭头第二工业区、赛尔康厂、华美路口、华美路中、富之庆电子、旭日升百货、东荣厂、松岗中学、固特电子厂、东方市场、沙溪工商所、居乐苑、山门居委会、陶园中英文学校、松岗公园东、臻鼎科技、喜高厂、惠家乐超市、标尚学校东、广田深亚油站、罗田社区总站</t>
  </si>
  <si>
    <t xml:space="preserve">高田大道、井山路、广田路、红湖路、燕罗公路、松罗路、立业路、东方大道、田洋六路、南一路、田洋一路、田园路、华美路、松岗大道、芙蓉路</t>
  </si>
  <si>
    <t xml:space="preserve">无名路、芙蓉路、松岗大道、华美路、田园路、田洋一路、南一路、田洋六路、东方大道、立业路、松罗路、燕罗公路、红湖路、广田路、井山路、高田大道</t>
  </si>
  <si>
    <t xml:space="preserve">B714</t>
  </si>
  <si>
    <t xml:space="preserve">罗屋围总站</t>
  </si>
  <si>
    <t xml:space="preserve">大浪新百丽总站、新百丽公交总站、新百丽、鹏城变电站、桃园宾馆、大浪行政中心、德泰科技园、邦凯科技、金瑞中核、华富工业园、富隆特工业区、大浪村委、大浪办事处、美宝工业区、黄麻埔新村、罗屋围村委、罗屋围总站</t>
  </si>
  <si>
    <t xml:space="preserve">罗屋围总站、罗屋围村委、黄麻埔新村、美宝工业区、大浪办事处、大浪村委、富隆特工业区、华富工业园、金瑞中核、邦凯科技、德泰科技园、大浪行政中心、桃园宾馆、鹏城变电站、新百丽、新百丽公交总站、大浪新百丽总站</t>
  </si>
  <si>
    <t xml:space="preserve">无名路、华宁路、华荣路、华发路、华昌路、华兴路、华盛路、华旺路、大浪南路、美宝路、龙华沿河路、罗屋围路</t>
  </si>
  <si>
    <t xml:space="preserve">罗屋围路、龙华沿河路、美宝路、大浪南路、华旺路、华盛路、华兴路、华昌路、华发路、华荣路、华宁路</t>
  </si>
  <si>
    <t xml:space="preserve">B715</t>
  </si>
  <si>
    <t xml:space="preserve">罗屋围总站、罗屋围村委、黄麻埔新村、大浪办事处、大浪村委、大浪邮政所、华富工业园、三合华侨新村、福瑞尔工业园、下早新村、龙华敬老院、龙观路口、新区疾控中心、上早新村、龙胜市场、龙胜公园、龙胜村委、龙胜地铁站、曼海宁花园北、部九窝、大浪部九窝总站</t>
  </si>
  <si>
    <t xml:space="preserve">大浪部九窝总站、部九窝、曼海宁花园北、龙胜地铁站、龙胜村委、龙胜公园、龙胜市场、上早新村、新区疾控中心、龙观路口、龙华敬老院、下早新村、福瑞尔工业园、三合华侨新村、华富工业园、大浪邮政所、大浪村委、大浪办事处、黄麻埔新村、罗屋围村委、罗屋围总站</t>
  </si>
  <si>
    <t xml:space="preserve">罗屋围路、龙华沿河路、美宝路、大浪南路、华旺路、华昌路、华发路、华荣路、龙观路、工业西路、龙华路、龙胜路、和平路</t>
  </si>
  <si>
    <t xml:space="preserve">无名路、和平路、龙胜路、龙华路、工业西路、龙观路、华荣路、华发路、华昌路、华旺路、大浪南路、美宝路、龙华沿河路、罗屋围路</t>
  </si>
  <si>
    <t xml:space="preserve">B716</t>
  </si>
  <si>
    <t xml:space="preserve">益华电子城</t>
  </si>
  <si>
    <t xml:space="preserve">白石厦公交总站</t>
  </si>
  <si>
    <r>
      <rPr>
        <sz val="10"/>
        <rFont val="Noto Sans"/>
        <family val="2"/>
      </rPr>
      <t xml:space="preserve">益华电子城、沙井卫生监督所、壆岗三村、壆岗大厦、西荟城广场、奥创动力、捷和电机、宝兴科技、茭塘村、南沙派出所、南沙派出所西、大王山村、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总站、沙井珠宝交易中心、</t>
    </r>
    <r>
      <rPr>
        <sz val="10"/>
        <rFont val="宋体"/>
        <family val="0"/>
        <charset val="134"/>
      </rPr>
      <t xml:space="preserve">YKK</t>
    </r>
    <r>
      <rPr>
        <sz val="10"/>
        <rFont val="Noto Sans"/>
        <family val="2"/>
      </rPr>
      <t xml:space="preserve">拉链厂、富源工业区东门、和塘社区健康中心、福永成霖厂、盛和兴厂、和平中英文学校、万家和百货、和平市场、华东服装城、双金惠工业区、东方山水酒店、万家乐百货、富桥工业区、美希美工业园、福海工业区、白石厦公交总站</t>
    </r>
  </si>
  <si>
    <r>
      <rPr>
        <sz val="10"/>
        <rFont val="Noto Sans"/>
        <family val="2"/>
      </rPr>
      <t xml:space="preserve">白石厦公交总站、福海工业区、美希美工业园、富桥工业区、万家乐百货、东方山水酒店、晖信工业园、双金惠工业区、华东服装城、和平市场、万家和百货、和平中英文学校、正高公司、福永成霖厂、和塘社区健康中心、富源工业区东门、</t>
    </r>
    <r>
      <rPr>
        <sz val="10"/>
        <rFont val="宋体"/>
        <family val="0"/>
        <charset val="134"/>
      </rPr>
      <t xml:space="preserve">YKK</t>
    </r>
    <r>
      <rPr>
        <sz val="10"/>
        <rFont val="Noto Sans"/>
        <family val="2"/>
      </rPr>
      <t xml:space="preserve">拉链厂、沙井珠宝交易中心、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总站、大王山村、南沙派出所西、南沙派出所、茭塘村、宝兴科技、捷和电机、奥创动力、西荟城广场、壆岗大厦、沙井赛格、沙井卫生监督所、益华电子城</t>
    </r>
  </si>
  <si>
    <t xml:space="preserve">无名路、宝安大道、新沙路、沙茔二路、环镇路、南环路、沙井路、和沙路、荔园路、福永永和路、豪业路、永福路、福海大道、立新路</t>
  </si>
  <si>
    <t xml:space="preserve">立新路、福海大道、永福路、豪业路、福永永和路、荔园路、和沙路、沙井路、南环路、环镇路、沙茔二路、新沙路、宝安大道</t>
  </si>
  <si>
    <t xml:space="preserve">B718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西田第三工业区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上石家市场</t>
    </r>
  </si>
  <si>
    <t xml:space="preserve">西田第三工业区、西田锦绣工业园、屋园路口、江豪步行街、李松蓢小学、河堤路口、下村第五工业区、西田社区、下南第三工业区、上村元山、派出所、公明天虹①、佳华百货、公明办事处、环球公司、光明新区人民医院、上石家村口、金谷动力、上石家市场</t>
  </si>
  <si>
    <t xml:space="preserve">上石家市场、金谷动力、上石家村口、将石、光明新区人民医院①、光明高级中学、环球公司、公明办事处、佳华百货②、公明天虹①、派出所、上村元山、下南第三工业区、西田社区、下村第五工业区、河堤路口、李松蓢小学、江豪步行街、屋园路口、西田锦绣工业园、西田第三工业区</t>
  </si>
  <si>
    <t xml:space="preserve">无名路、光学路、公明大园路、炮台路、河堤路、西田路、长春北路、民生大道、汇食街、振明路、长春中路、松白公路、无名路</t>
  </si>
  <si>
    <t xml:space="preserve">无名路、松白公路、长春中路、振明路、汇食街、民生大道、长春北路、西田路、河堤路、炮台路、公明大园路、光学路、无名路</t>
  </si>
  <si>
    <t xml:space="preserve">B719</t>
  </si>
  <si>
    <t xml:space="preserve">下村公园</t>
  </si>
  <si>
    <t xml:space="preserve">东坑调度点</t>
  </si>
  <si>
    <t xml:space="preserve">下村公园、光明特勤、合水口市场、合水口第三工业区、公明老街、公明居委会、公明天虹②、公明邮政、公明办事处、环球公司、光明新区人民医院、东周派出所、光明实验学校、光明实验学校东、博艺幼儿园、东坑调度点</t>
  </si>
  <si>
    <t xml:space="preserve">东坑调度点、东发路口、博艺幼儿园、光明实验学校东、光明实验学校、东周派出所、东坑、将石、光明新区人民医院②、光明高级中学、环球公司、公明办事处、公明邮政②、公明天虹②、公明居委会、公明老街、合水口下田、合水口市场、光明特勤、下村公园</t>
  </si>
  <si>
    <t xml:space="preserve">永康路、马田路、振明路、长春中路、松白公路、东隆路、东升路、东发路</t>
  </si>
  <si>
    <t xml:space="preserve">无名路、东发路、东升路、东隆路、松白公路、长春中路、振明路、马田路、永康路</t>
  </si>
  <si>
    <t xml:space="preserve">B720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上村莲塘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下石家总站</t>
    </r>
  </si>
  <si>
    <t xml:space="preserve">上村莲塘、冠城产业园、下南第三工业区、上村元山、派出所、公明天虹①、广雅花园、红花山公园、光明新区文化馆、光明新区体育中心、雍景城东、民联广场、松白工业区、南庄新村、南庄村口、公明交警中队、下石家路口、下石家总站</t>
  </si>
  <si>
    <t xml:space="preserve">下石家总站、下石家路口、公明交警中队、南庄村口、南庄新村、松白工业区、民联广场、雍景城东、光明新区体育中心、光明新区文化馆、红花山公园、广雅花园、公明天虹①、派出所、上村元山、下南第三工业区、冠城产业园、上村莲塘</t>
  </si>
  <si>
    <t xml:space="preserve">无名路、河堤路、西田路、长春北路、民生大道、汇食街、振明路、安发路、兴发路、民生大道、公明南环大道、下石家小巷、下石加路</t>
  </si>
  <si>
    <t xml:space="preserve">下石加路、公明南环大道、民生大道、兴发路、安发路、振明路、汇食街、民生大道、长春北路、西田路、河堤路</t>
  </si>
  <si>
    <t xml:space="preserve">B722</t>
  </si>
  <si>
    <t xml:space="preserve">光明迳口村、迳口新村、迳口居委、果林村路口、光明成校、迳口村路口、农业科技园、碧眼社康、光明供电所、光明中心站、滨河苑、美景花园、光明新区中心医院、光明体育中心、光明凤凰小学、光明城站路口、育新学校、联大工业园、展辰涂料、白花、白花村、白花广场东、光明白花洞总站</t>
  </si>
  <si>
    <t xml:space="preserve">光明白花洞总站、白花广场东、白花村、白花、联大工业园、育新学校、光明城站路口、光明凤凰小学、光明体育中心、光明新区中心医院、美景花园、东周小学、滨河苑、光明中心站、光明供电所、碧眼社康、农业科技园、光明成校、果林村路口、迳口居委、光明迳口村</t>
  </si>
  <si>
    <t xml:space="preserve">光翠北路、凤新路、光明大街、光明大道、华夏路、光侨大道、观光路、富民大道、白花大道</t>
  </si>
  <si>
    <t xml:space="preserve">无名路、白花大道、富民大道、观光路、光侨大道、华夏路、光明大道、光明大街、凤新路、光翠北路</t>
  </si>
  <si>
    <t xml:space="preserve">B723</t>
  </si>
  <si>
    <t xml:space="preserve">麓园总站</t>
  </si>
  <si>
    <t xml:space="preserve">龙城广场</t>
  </si>
  <si>
    <t xml:space="preserve">岸上林居、新龙岗花园、欧意轩花园、紫麟山、回龙铺村委、清林小学、城市花园、欧景城、愉园新村、新亚洲花园、龙城中学、紫薇步行街、万科广场、世贸百货、建设大厦、龙岗文化中心、龙城广场、龙城广场地铁站②</t>
  </si>
  <si>
    <t xml:space="preserve">龙城广场地铁站①、龙城广场、龙岗文化中心、建设大厦、世贸百货、万科广场、紫薇步行街、龙城中学、新亚洲花园、愉园新村、欧景城、城市花园、清林小学、回龙铺村委、紫麟山、欧意轩花园、新龙岗花园、岸上林居</t>
  </si>
  <si>
    <t xml:space="preserve">龙岗北通道、龙城大道、三十八号路、长兴北路、长兴南路、龙福路、吉祥路、龙翔大道、龙城大道、龙岗大道</t>
  </si>
  <si>
    <t xml:space="preserve">龙岗大道、龙城大道、龙翔大道、吉祥路、龙福路、长兴南路、长兴北路、三十八号路、龙城大道、龙岗北通道</t>
  </si>
  <si>
    <t xml:space="preserve">B725</t>
  </si>
  <si>
    <t xml:space="preserve">平湖火车站</t>
  </si>
  <si>
    <t xml:space="preserve"> 平湖火车站</t>
  </si>
  <si>
    <t xml:space="preserve">平湖火车站公交接驳站、平湖派出所、平湖中心小学、平湖龙洲百货、万福商业街路口、中华商务印刷厂、麦克维尔公司、富民警务室、开田科技园、茗翠园、大观邸、良安田村委、倍光工业园、鹅公岭社区、大皇公、平湖龙洲百货、御峰园、喜年仓库、御峰园、平湖凤凰新村、平湖体育中心、特展购物广场、守珍街、平湖市场、平湖广场西、平湖广场西</t>
  </si>
  <si>
    <t xml:space="preserve">守珍街、平湖大街、横岭二街、芳坑路、平安大道、良白路、东深路、平湖大街、高原路、凤凰大道、守珍街、平湖大街、守珍街</t>
  </si>
  <si>
    <t xml:space="preserve">B726</t>
  </si>
  <si>
    <t xml:space="preserve">坪山新和村总站</t>
  </si>
  <si>
    <t xml:space="preserve">坪山新和村、飞东村、坪山电子城②、坪山街道办、民乐福商场、马峦居委、坪山中学、坪山人民医院、三洋湖、谷仓吓、沙坣新村、大立路口、农牧公司、坪山二小、石井村委、石井村、横塘村、横塘路中、河唇村口、沙梨园、万里红、赛格日立厂、科技创景路口、松泽厂</t>
  </si>
  <si>
    <t xml:space="preserve">科彩印务西门、松泽厂、科技创景路口、赛格日立厂、万里红、沙梨园、河唇村口、横塘路中、横塘村、石井村、石井村委、坪山二小、农牧公司、石井派出所、沙坣新村、谷仓吓、龙背小学、三洋湖、坪山人民医院、坪山中学、马峦居委、民乐福商场、坪山街道办、坪山电子城②、坪山新和村</t>
  </si>
  <si>
    <t xml:space="preserve">新和路、深汕公路、建设路、中兴路、东纵路、金田路、横塘路、金牛东路、翠景路、科技路、金兰路、金牛东路</t>
  </si>
  <si>
    <t xml:space="preserve">金牛东路、金兰路、科技路、翠景路、金牛东路、横塘路、金田路、东纵路、中兴路、建设路、深汕公路、新和路</t>
  </si>
  <si>
    <t xml:space="preserve">B728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深圳大学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桂庙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深圳大学、深大文科楼、深大北门①、深大地铁站、深大南区宿舍楼、粤海门村、深大南区运动场、桂庙村口、桂庙站</t>
    </r>
  </si>
  <si>
    <t xml:space="preserve">南海大道、南海大道辅路、深南大道辅路、科苑南路、科技南一路、岗园路、科园路、科苑南路、白石路、学府路、南海大道</t>
  </si>
  <si>
    <t xml:space="preserve">B729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深云村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沙河建工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深云村总站、侨香村、金地网球中心、翠海花园①、香域中央花园、高级中学北校区、市眼科医院、经济犯罪侦察局、鸿新花园②、侨城东路口①、华侨城医院、侨香深云路口、沙河建工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三号路、北环大道、北环大道辅路、香蜜湖路辅路、侨香路、农园路、泽田路、农林路、侨香路、侨香路辅路、侨香路、侨香路辅路、深云路、三号路</t>
    </r>
  </si>
  <si>
    <t xml:space="preserve">B730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富士康西二门</t>
    </r>
  </si>
  <si>
    <t xml:space="preserve">深圳北站交通枢纽公交场站</t>
  </si>
  <si>
    <t xml:space="preserve">富士康西二门、富士康西门、龙华富士康、油富商城、东环天虹、水斗村、标华福特厂、荔苑新村、牛栏前商业街、牛栏前、金地梅陇镇、世纪春城、民兴路口、东泉新村、铁路桥、彩悦大厦、深圳北站交通枢纽公交场站</t>
  </si>
  <si>
    <t xml:space="preserve">深圳北站交通枢纽公交场站、樟坑、铁路桥、东泉新村、民兴路口、世纪春城、金地梅陇镇、牛栏前、牛栏前商业街、荔苑新村、标华福特厂、水斗村、东环天虹、天汇大厦、油富商城、龙华富士康、富士康西门、富士康西二门</t>
  </si>
  <si>
    <t xml:space="preserve">民清路、东环二路、油松路、东环一路、东环二路、清富路、布龙路、油松路、民治大道、布龙路、梅龙路、留仙大道、民塘路、新区大道</t>
  </si>
  <si>
    <t xml:space="preserve">无名路、民塘路、玉龙路、梅龙路、布龙路、民治大道、油松路、布龙路、清富路、东环二路、东环一路、油松路、东环二路、民清路</t>
  </si>
  <si>
    <t xml:space="preserve">B731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横坑尾公交总站</t>
    </r>
  </si>
  <si>
    <t xml:space="preserve">横坑尾公交总站、樟坑径下围工业园、观澜高新园、宝德科技、华润三九、致君制药、侨安科技园、宝能科技园北、深圳报业集团东门、深圳报业集团、好日子公司、彩煌公司①、富士康北门、清湖老村、龙华新区办事大厅、国鸿大厦、清湖社区工作站、清湖地铁站、新宝城酒店、龙华环保所、龙华文化广场、共和新村、瓦窑排、富士康西门、富士康西二门</t>
  </si>
  <si>
    <t xml:space="preserve">富士康西二门、富士康西门、瓦窑排、共和新村、龙华文化广场、龙华环保所、新宝城酒店、清湖地铁站、清湖社区工作站、国鸿大厦、龙华新区办事大厅、清湖老村、富士康北门、彩煌公司①、好日子公司、深圳报业集团、深圳报业集团东门、宝能科技园北、侨安科技园、致君制药、泰豪科技、华润三九、宝德科技、横坑尾公交总站</t>
  </si>
  <si>
    <t xml:space="preserve">下围工业区一路、环观南路、清祥路、清宁路、大和路、清华东路、梅龙大道、清湖路、和平路、东环二路、民清路</t>
  </si>
  <si>
    <t xml:space="preserve">民清路、东环二路、和平路、清湖路、梅龙大道、清华东路、大和路、雪岗南路、清祥路、清宁路、清祥路、环观南路、下围工业区一路</t>
  </si>
  <si>
    <t xml:space="preserve">B732</t>
  </si>
  <si>
    <t xml:space="preserve">观澜大富工业区</t>
  </si>
  <si>
    <t xml:space="preserve">观澜湖公交总站</t>
  </si>
  <si>
    <t xml:space="preserve">观澜大富工业区、深雅五金塑料厂、章阁市场、大富工业区、硅谷动力观澜园、陂头吓新村、丰盛集团、陂头小区、陂老村、佳怡工业园、企坪村、桂花二市场、庙溪新村、庙溪一市场、蚌岭村口、桂花小学、新石桥村、观澜交管所、高尔夫球场、观澜湖公交总站</t>
  </si>
  <si>
    <t xml:space="preserve">观澜湖公交总站、高尔夫球场、观澜交管所、新石桥村、桂花小学、蚌岭村口、庙溪一市场、庙溪新村、桂花二市场、企坪村、佳怡工业园、陂老村、陂头小区、丰盛集团、陂头吓新村、硅谷动力观澜园、大富工业区、章阁市场、深雅五金塑料厂、观澜大富工业区</t>
  </si>
  <si>
    <t xml:space="preserve">无名路、福前路、桂月路、观澜桂花路、观光路、高尔夫大道</t>
  </si>
  <si>
    <t xml:space="preserve">无名路、高尔夫大道、观光路、观澜桂花路、桂月路、福前路</t>
  </si>
  <si>
    <t xml:space="preserve">B733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莲花山总站</t>
    </r>
  </si>
  <si>
    <t xml:space="preserve">安托山总站</t>
  </si>
  <si>
    <t xml:space="preserve">莲花山总站、红荔新洲路口、鲁班大厦①、景龙小学、景田医院、水榭花都、香蜜湖天桥、农园路、高级中学北校区、市眼科医院、侨香三道南、安托山总站</t>
  </si>
  <si>
    <t xml:space="preserve">安托山总站、侨香三道南、高级中学北校区、农园路、香蜜湖天桥、水榭花都、景田医院、景龙小学、鲁班大厦、莲花山总站</t>
  </si>
  <si>
    <t xml:space="preserve">安托山六路、侨香三道、农林路、泽田路、农园路、红荔西路、香梅路、商报路、景田路、红荔西路、新洲路、无名路</t>
  </si>
  <si>
    <t xml:space="preserve">B736</t>
  </si>
  <si>
    <t xml:space="preserve">西丽动物园总站</t>
  </si>
  <si>
    <t xml:space="preserve">清华园区</t>
  </si>
  <si>
    <t xml:space="preserve">西丽公交站、动物园、丽岛、深职院、九祥岭①、西丽劳力市场、丽山路南、桃源康复中心、哈工大园区、平山一路路口、丽水路南、同富裕工业城、塘朗派出所、学苑丽水路口、春园路口、北大园区、清华园区、西丽湖地铁站、动物园、西丽公交站</t>
  </si>
  <si>
    <t xml:space="preserve">西丽公交站、动物园、西丽湖地铁站、清华园区、北大园区、春园路口、学苑丽水路口、塘朗派出所、同富裕工业城、丽水路南、平山一路路口、哈工大园区、桃源康复中心、红花岭、西丽劳力市场、九祥岭①、深职院、丽岛、动物园、西丽公交站</t>
  </si>
  <si>
    <t xml:space="preserve">沁园路、西丽湖路、沙河西路、留仙大道、丽山路、平山一路、留仙大道、丽水路、长塘路、学苑大道、丽水路、西丽湖路、沁园路</t>
  </si>
  <si>
    <t xml:space="preserve">沁园路、西丽湖路、丽水路、学苑大道、长塘路、丽水路、留仙大道、平山一路、丽山路、留仙大道、沙河西路、西丽湖路、沁园路</t>
  </si>
  <si>
    <t xml:space="preserve">B737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深圳湾口岸、后海滨路口、海月地铁站②、半岛花园北、文竹园、育才二中、湾厦村、蛇口汽车站、蛇口戏院、蛇口医院东区、蛇口广场、东角头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东角头总站、蛇口广场、蛇口医院东区、蛇口戏院、蛇口汽车站、湾厦村、育才二中、文竹园、半岛花园北、海月地铁站、后海滨路口、深圳湾口岸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东四路、东三路、口岸联络道、东滨路、后海滨路、工业八路、爱榕路、招商路、南山公园南路、蛇口新街、金世纪路、望海路、八号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八号路、望海路、金世纪路、蛇口新街、南山公园南路、招商路、爱榕路、工业八路、后海滨路、东滨路、口岸联络道、东二路、东四路</t>
    </r>
  </si>
  <si>
    <t xml:space="preserve">B738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长山工业区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长山工业区、六联小学、六联社区、坪地刘屋村、坪东村天桥、坪东工业区、坪地街道办、坪洲百货、坪地中学东、怡心广场、西湖苑、香元排村、奥斯特、九里香、果园村、岭贝村、澳头村、香林世纪华府、乌料龙、九里香、奥斯特、香元排村、西湖苑、怡心广场、坪地中学东、坪洲百货、坪地街道办、坪东工业区、坪东村天桥、坪地刘屋村、六联社区、六联小学、长山工业区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既有路、龙岗大道、教育中路、兴华路、香元排路、西元路、坪西中路、紫荆路、龙岭北路、龙岭南路、坪西中路、西元路、香元排路、兴华路、教育中路、龙岗大道、既有路</t>
    </r>
  </si>
  <si>
    <t xml:space="preserve">B739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马塘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同兴厂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马塘村、牛眠岭村桥头、四方埔卫生站、四方埔路口、坪东小学、坪东村委、坪东路口、坪洲百货、坪地中学东、怡心广场、鼎尚华庭、金田百货、白石塘村、白石塘、冠旭电子、坪地同兴工业区、同兴厂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同兴厂、坪地同兴工业区、冠旭电子、白石塘、白石塘村、金田百货、鼎尚华庭、怡心广场、坪地中学东、坪洲百货、坑梓路口、坪东路口、坪东村委、坪东小学、四方埔路口、四方埔卫生站、牛眠岭村桥头、马塘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裕民巷、东雅路、兴埔路、同心中路、同心路、龙岗大道、教育中路、教育北路、龙腾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龙腾路、教育北路、教育中路、龙岗大道、同心路、同心中路、兴埔路、东雅路、裕民巷</t>
    </r>
  </si>
  <si>
    <t xml:space="preserve">B740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发佳工业区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坪地汽车站、坪东工业区、坪地街道办、坪洲百货、舒美实业、泰和路口、石灰围、黄竹村、江鹏百货、正兴手袋厂、新嘉百货、发佳工业区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发佳工业区、新嘉百货、正兴手袋厂、黄竹村、石灰围、泰和路口、舒美实业、坪洲百货、坪地街道办、坪东工业区、坪地汽车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富坪中路、龙岗大道、教育南路、富民路、泰宝路、环城南路、惠深公路辅路、龙岗大道、富心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富心路、龙岗大道、环城南路、泰宝路、富民路、教育南路、龙岗大道、富坪中路</t>
    </r>
  </si>
  <si>
    <t xml:space="preserve">B741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布吉西湖新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布吉慢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布吉西湖新村、百丽物流中心、银龙汽配城、万科红、吉盛昌工业区、木棉湾小学、可园学校、山一电子厂、阳光翠园、南威中心花园、百门前工业区、大芬油画村、东方半岛、半岛苑、康达尔、景芬路口、布吉慢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布吉慢城、景芬路口、康达尔、布吉汽车站、半岛苑、东方半岛、大芬油画村、百门前工业区、南威中心花园、阳光翠园、山一电子厂、可园学校、木棉湾小学、吉盛昌工业区、万科红、银龙汽配城、百丽物流中心、布吉西湖新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岗路、锦龙路、京南路、青苗路、湖东路、布沙路、布龙路、景芬路、科技园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科技园路、景芬路、布龙路、布沙路、湖东路、青苗路、京南路、锦龙路、罗岗路</t>
    </r>
  </si>
  <si>
    <t xml:space="preserve">B742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金色半山</t>
    </r>
  </si>
  <si>
    <t xml:space="preserve">深圳北站、樟坑村口、樟坑三区、皓月花园、荣域碧水龙庭、华南物流、龙岸花园、雅园路口、坂田手造文化街、万科五园幼儿园、五园小学、巡警中队、珠江旭景佳园、富豪花园、坂田地铁站、美家福百货、上品小区、新城学校、金色半山</t>
  </si>
  <si>
    <t xml:space="preserve">金色半山、新城学校、上品小区、美家福百货、富豪花园、珠江旭景佳园、巡警中队、万科五园幼儿园、坂田手造文化街、雅园路口、龙岸花园、华南物流、荣域碧水龙庭、皓月花园、樟坑三区、樟坑村口、深圳北站</t>
  </si>
  <si>
    <t xml:space="preserve">无名路、新区大道、留仙大道、民塘路、玉龙路、民康路、华南路、雅园路、坂雪岗大道、布龙路、雪围路、发达路、三号路</t>
  </si>
  <si>
    <t xml:space="preserve">无名路、三号路、发达路、雪围路、布龙路、坂雪岗大道、雅园路、华南路、民康路、玉龙路、民塘路、留仙大道、新区大道</t>
  </si>
  <si>
    <r>
      <rPr>
        <sz val="10"/>
        <rFont val="宋体"/>
        <family val="0"/>
        <charset val="134"/>
      </rPr>
      <t xml:space="preserve">B742</t>
    </r>
    <r>
      <rPr>
        <sz val="10"/>
        <rFont val="Noto Sans"/>
        <family val="2"/>
      </rPr>
      <t xml:space="preserve">区间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新城学校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珠江旭景佳园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新城学校、上品小区、美家福百货、富豪花园、珠江旭景佳园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珠江旭景佳园、富豪花园、杨美村、美家福百货、上品小区、新城学校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三号路、发达路、雪围路、布龙路、坂雪岗大道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坂雪岗大道、布龙路、雪围路、发达路、三号路</t>
    </r>
  </si>
  <si>
    <t xml:space="preserve">B743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新木盛低碳产业园</t>
    </r>
  </si>
  <si>
    <t xml:space="preserve">平湖山厦村、旭日厂、罗山工业区、平湖外国语学校、山厦新村、天华路口、南园学校、平湖广场、军事管理区、守珍街、平湖市场、平湖广场西、平湖汽车站、龙湖学校、华南城西门、上木古村、新木盛低碳产业园</t>
  </si>
  <si>
    <t xml:space="preserve">富新路、平新南路、平新北路、富安大道、凤岐路、歧横路、金城路、任屋路、辅歧路、平新路、平龙路、平湖大街、守珍街、凤凰大道、平龙路、新厦大道、平大路、环观南路、清平高速、嘉湖路、惠华路</t>
  </si>
  <si>
    <t xml:space="preserve">惠华路、嘉湖路、清平高速、嘉湖路、平大路、新厦大道、平龙路、凤凰大道、守珍街、平湖大街、平龙路、平新路、辅歧路、任屋路、金城路、歧横路、凤岐路、富安大道、平新北路、平新南路、富新路</t>
  </si>
  <si>
    <t xml:space="preserve">B744</t>
  </si>
  <si>
    <t xml:space="preserve">大观邸</t>
  </si>
  <si>
    <t xml:space="preserve">平湖山厦村、旭日厂、罗山工业区、平湖外国语学校、山厦新村、天华路口、平湖广场、军事管理区、守珍街、平湖市场、平湖派出所、平湖中心小学、平湖龙洲百货、万福商业街路口、中华商务印刷厂、麦克维尔公司、富民警务室、开田科技园、茗翠园、大观邸</t>
  </si>
  <si>
    <t xml:space="preserve">大观邸、茗翠园、开田科技园、富民警务室、麦克维尔公司、中华商务印刷厂、万福商业街路口、平湖龙洲百货、平湖中心小学、平湖派出所、平湖市场、守珍街、军事管理区、平湖广场、天华路口、山厦新村、平湖外国语学校、罗山工业区、旭日厂、平湖山厦村</t>
  </si>
  <si>
    <t xml:space="preserve">惠华路、嘉湖路、平大路、新厦大道、平龙路、凤凰大道、守珍街、平湖大街、横岭二街、芳坑路、平安大道</t>
  </si>
  <si>
    <t xml:space="preserve">无名路、平安大道、芳坑路、横岭二街、平湖大街、守珍街、凤凰大道、平龙路、新厦大道、平大路、环观南路、嘉湖路、惠华路</t>
  </si>
  <si>
    <t xml:space="preserve">B750</t>
  </si>
  <si>
    <t xml:space="preserve">牛始埔总站</t>
  </si>
  <si>
    <t xml:space="preserve">横岗中心小学</t>
  </si>
  <si>
    <t xml:space="preserve">六和路口、六约邮局、塘坑地铁站、康乐路口、锦绣花园、康乐花园、横岗中学、悦心园、康乐中英文学校、横岗书城、湛宝文化广场、龙洲百货、横岗街道办、力嘉工业区、横岗志健广场、横岗地铁站①、横岗人民医院、上围新村、横岗中心小学</t>
  </si>
  <si>
    <t xml:space="preserve">横岗中心小学、上围新村、横岗人民医院、横岗地铁站①、横岗志健广场、力嘉工业区、横岗街道办、龙洲百货、湛宝文化广场、横岗书城、康乐花园、横岗中学、悦心园、康乐中英文学校、康乐幼儿园、锦绣花园、康乐路口、塘坑地铁站、六约邮局、柏怡科技园、金塘工业区</t>
  </si>
  <si>
    <t xml:space="preserve">牛始埔路、勤富路、沙荷路、六和路、龙岗大道、横岗康乐路、康乐路、横一路、红棉一路、湛宝路、龙岗大道、松茂路、松柏路、富康路</t>
  </si>
  <si>
    <t xml:space="preserve">富康路、松柏路、松茂路、龙岗大道、湛宝路、红棉一路、红棉路、康乐路、横一路、红棉路、康乐路、横岗康乐路、龙岗大道、六和路、沙荷路、勤富路、牛始埔路</t>
  </si>
  <si>
    <t xml:space="preserve">B751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龙城广场地铁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龙岗佳得宝、水岸广场、水岸新都、百顺厂、新生派出所、新生小学、新生村大门、龙岗中学、福宁桥、龙园公园、龙园路口、九州家园、南联新一佳（</t>
    </r>
    <r>
      <rPr>
        <sz val="10"/>
        <rFont val="宋体"/>
        <family val="0"/>
        <charset val="134"/>
      </rPr>
      <t xml:space="preserve">M307</t>
    </r>
    <r>
      <rPr>
        <sz val="10"/>
        <rFont val="Noto Sans"/>
        <family val="2"/>
      </rPr>
      <t xml:space="preserve">）、丰丽学校、雅豪大门、国际茶都、龙城广场、龙城广场地铁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龙城广场地铁站、龙城广场、国际茶都、雅豪大门、丰丽学校、九州家园、龙园路口、龙园公园、福宁桥、龙岗中学、新生村大门、新生小学、新生派出所、百顺厂、龙凤路口、水岸广场、龙岗佳得宝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雄丰路、仙人岭路、丰田路、仙田路、新生路、龙岗大道、龙园路、龙岗龙园路、南联路、龙河路、茶都一路、融发桥、龙城大道、龙岗大道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龙岗大道、龙城大道、融发桥、龙河路、南联路、龙岗龙园路、龙园路、龙岗大道、新生路、仙田路、丰田路、仙人岭路、雄丰路</t>
    </r>
  </si>
  <si>
    <t xml:space="preserve">B752</t>
  </si>
  <si>
    <t xml:space="preserve">大鹏汽车站</t>
  </si>
  <si>
    <t xml:space="preserve">云海山庄</t>
  </si>
  <si>
    <t xml:space="preserve">大鹏汽车站、大鹏中心、岭澳新村、观音山、华大基因、金沙湾大酒店、油草棚、山海湾、干部疗养院、云海山庄</t>
  </si>
  <si>
    <t xml:space="preserve">云海山庄、干部疗养院、山海湾、油草棚、金沙湾大酒店、华大基因、观音山、岭澳新村、大鹏王母站、大鹏汽车站</t>
  </si>
  <si>
    <t xml:space="preserve">中山路、迎宾路、岭南街、金沙路、二四五乡道</t>
  </si>
  <si>
    <t xml:space="preserve">二四五乡道、金沙路、岭南街、迎宾路、中山路</t>
  </si>
  <si>
    <t xml:space="preserve">B753</t>
  </si>
  <si>
    <t xml:space="preserve">四和村</t>
  </si>
  <si>
    <t xml:space="preserve">大鹏汽车站、大鹏中心、建设银行、大鹏中心小学、大鹏市场路口、华侨医院、创新研究院、新马二厂、乌冲村、鹏城老人中心、大鹏西坑村、松山村、四和村</t>
  </si>
  <si>
    <t xml:space="preserve">四和村、松山村、大鹏西坑村、鹏城老人中心、友发厂、乌冲村、新马二厂、创新研究院、华侨医院、大鹏市场路口、大鹏中心小学、建设银行、大鹏王母站、大鹏汽车站</t>
  </si>
  <si>
    <t xml:space="preserve">中山路、迎宾路、二号路、中山路、鹏新东路、鹏飞路、鹏城路、西坑路</t>
  </si>
  <si>
    <t xml:space="preserve">西坑路、鹏城路、鹏飞路、鹏新东路、中山路、二号路、迎宾路、中山路</t>
  </si>
  <si>
    <t xml:space="preserve">B760</t>
  </si>
  <si>
    <t xml:space="preserve">坪山六联车队总站</t>
  </si>
  <si>
    <t xml:space="preserve">黄竹坑村总站</t>
  </si>
  <si>
    <t xml:space="preserve">万科金域东郡、大工业区广场、六联酒店、飞东村、坪山电子城、坪山街道办、坪山人民医院、坪山中学、坪山体育馆①、黄沙坑社区、中集集团、牛角龙中转站、同裕路口、上榨居民小组、沙湖居委、南湖工业区</t>
  </si>
  <si>
    <t xml:space="preserve">南湖工业区、沙湖居委、上榨居民小组、同裕路口、牛角龙中转站、中集集团、黄沙坑社区、坪山体育馆①、坪山中学、坪山人民医院、坪山街道办、坪山电子城、飞东村、六联酒店、大工业区广场、万科金域东郡</t>
  </si>
  <si>
    <t xml:space="preserve">行政二路、新和四路、行政八路、深汕路、建设路、立新西路、三洋湖路、东纵路、坪环路、体育三路、八号路、体育一路、新合路、锦龙大道、同富路、黄竹坑村道</t>
  </si>
  <si>
    <t xml:space="preserve">黄竹坑村道、同富路、锦龙大道、新合路、体育一路、八号路、体育三路、坪环路、东纵路、三洋湖路、立新西路、建设路、深汕路、行政八路、新和四路、行政二路</t>
  </si>
  <si>
    <t xml:space="preserve">B761</t>
  </si>
  <si>
    <t xml:space="preserve">坑梓大窝村总站</t>
  </si>
  <si>
    <t xml:space="preserve">坪山生物加速器厂</t>
  </si>
  <si>
    <t xml:space="preserve">大窝村、研杨工艺厂、龙窝路口、大窝村路口、龙田住宅区、坪山妇幼、坑梓办事处、坑梓大新百货、宏富百货、坑梓第二市场、坑梓城管办、坪山房产服务厅、红岭路口、新横村工业区、新横社区、东联路口、东联村、卢屋社区、卢屋一巷、锦绣金辉路口</t>
  </si>
  <si>
    <t xml:space="preserve">锦绣金辉路口、卢屋一巷、卢屋社区、东联村、东联路口、新横社区、新横村工业区、红岭路口、坪山房产服务厅、坑梓城管办、坑梓第二市场、宏富百货、坑梓大新百货、坑梓办事处、坪山妇幼、龙田住宅区、大窝村路口、龙窝路口、研杨工艺厂、大窝村</t>
  </si>
  <si>
    <t xml:space="preserve">无名路、二六零乡道、龙兴南路、光祖北路、人民路、江岭路、梓横西路、狮岭路、聚龙山Ｅ路、卢屋一巷、锦绣东路</t>
  </si>
  <si>
    <t xml:space="preserve">锦绣东路、卢屋一巷、聚龙山Ｅ路、狮岭路、梓横西路、江岭路、人民路、光祖北路、龙兴南路、二六零乡道</t>
  </si>
  <si>
    <t xml:space="preserve">B762</t>
  </si>
  <si>
    <t xml:space="preserve">坪山望牛岗村</t>
  </si>
  <si>
    <t xml:space="preserve">马峦山郊区公园</t>
  </si>
  <si>
    <t xml:space="preserve">望牛岗村、西安国林绿化、石陂头居民小组、横塘路中、横塘村、石井村、石井村委、坪山二小、农牧公司、石井派出所、沙坣新村、谷仓吓、龙背小学、三洋湖、坪山人民医院、坪山中学、马峦居委、坪山中心小学、坪山公园、坪山批发市场、金碧东纵路口、浪尾村、丰田村、乐兴家具广场、澳子头村、沙湖路口、万隆制品厂、特警训练基地、机动训练大队、汤坑路口、碧岭大工业区、碧岭居委、石夹路口、京宜工业区、精密厂、混凝土公司、新榕社康、碧岭小学、碧岭小学路口</t>
  </si>
  <si>
    <t xml:space="preserve">碧岭小学路口、碧岭总站、混凝土公司、精密厂、京宜工业区、石夹路口、碧岭居委、碧岭大工业区、汤坑路口、机动训练大队、特警训练基地、万隆制品厂、沙湖路口、澳子头村、乐兴家具广场、丰田村、浪尾村、金碧东纵路口、坪山批发市场、坪山公园、坪山中心小学、马峦居委、坪山中学、坪山人民医院、三洋湖、谷仓吓、沙坣新村、大立路口、农牧公司、坪山二小、石井村委、石井村、横塘村、横塘路中、石陂头居民小组、草埔小区、西安国林绿化、望牛岗村</t>
  </si>
  <si>
    <t xml:space="preserve">福民路、竹青路、金田路、东纵路、金碧路、横坪公路、新沙路、新榕路、沙坑路、沙坑二路</t>
  </si>
  <si>
    <t xml:space="preserve">沙坑二路、沙坑路、新榕路、新沙路、横坪公路、金碧路、东纵路、金田路、竹青路、福民路</t>
  </si>
  <si>
    <t xml:space="preserve">B764</t>
  </si>
  <si>
    <t xml:space="preserve">坪山汤坑总站</t>
  </si>
  <si>
    <t xml:space="preserve">坪山竹坑黄泥园</t>
  </si>
  <si>
    <t xml:space="preserve">汤坑站、汤坑二路、老围村、同富西路口、家德马峦工业园、赤子香村、楼角村、汤坑居委、汤坑小学、南湖工业区、沙湖居委、上榨居民小组、同裕路口、同富路口、坪山高级中学、丰田村、浪尾村、金碧东纵路口、坪山广场、坪山国惠康、坪山街道办、民乐福、坪山东门小学、坪山人民医院、三洋湖、谷仓吓、沙茔新村、大立路口、农牧公司、坪山二小、福民路口南、岭脚村、草埔小区、西安国林绿化、望牛岗村、竹坑黄泥园</t>
  </si>
  <si>
    <t xml:space="preserve">竹坑黄泥园、望牛岗、望牛岗村、西安国林绿化、草埔小区、岭脚村、福民路口南、坪山二小、农牧公司、石井派出所、沙茔新村、谷仓吓、龙背小学、三洋湖、坪山人民医院、坪山东门小学、民乐福、坪山街道办、坪山国惠康、坪山广场、金碧东纵路口、浪尾村、丰田村、坪山高级中学、同富路口、同裕路口、上榨居民小组、沙湖居委、南湖工业区、汤坑小学、汤坑居委、楼角村、赤子香村、家德马峦工业园、同富西路口、老围村、汤坑二路、汤坑站</t>
  </si>
  <si>
    <t xml:space="preserve">汤坑三路、汤坑二路、同富西路、汤坑路、同裕路、同富路、锦龙大道、金碧路、东纵路、深汕公路、建设路、东胜街、东门大街、东纵路、金田路、福民路、金牛路、金竹路</t>
  </si>
  <si>
    <t xml:space="preserve">金竹路、金牛路、福民路、金田路、东纵路、东门大街、东胜街、建设路、深汕公路、东纵路、金碧路、锦龙大道、同富路、同裕路、汤坑路、同富西路、汤坑二路、汤坑三路</t>
  </si>
  <si>
    <t xml:space="preserve">B765</t>
  </si>
  <si>
    <t xml:space="preserve">坪山南布总站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坪山赤坳总站</t>
    </r>
  </si>
  <si>
    <t xml:space="preserve">南布社区、主力厂宿舍、燕子岭、大工业区南门、燕子岭路口、宝山隆路口、国盛源药业、大工业区二号路、坪山银和小区、坪山公安分局②、六联酒店、飞东村、坪山电子城②、坪山街道办、民乐福商场、马峦居委、坪山中学、坪山人民医院、江岭路口、江岭文化广场、比亚迪路口、竹园村、竹园村南区、赤坳工业区、坪山墓园、华安居</t>
  </si>
  <si>
    <t xml:space="preserve">华安居、坪山墓园、赤坳工业区、竹园村南区、竹园村、比亚迪路口、江岭文化广场、江岭路口、三洋湖、坪山人民医院、坪山中学、马峦居委、民乐福商场、坪山街道办、坪山电子城②、飞东村、六联酒店、坪山公安分局②、坪山银和小区、大工业区二号路、国盛源药业、宝山隆路口、燕子岭路口、燕子岭、主力厂宿舍、南布社区</t>
  </si>
  <si>
    <t xml:space="preserve">恩达路、宏昌路、燕子岭二路、燕子岭四路、金牛路、启祥路、金兰六路、二号路、启运路、金牛西路、深汕公路、建设路、中兴路、东纵路、江岭街</t>
  </si>
  <si>
    <t xml:space="preserve">江岭街、东纵路、中兴路、建设路、深汕公路、金牛西路、启运路、二号路、金兰六路、启祥路、金牛路、燕子岭四路、燕子岭二路、宏昌路、恩达路</t>
  </si>
  <si>
    <t xml:space="preserve">B766</t>
  </si>
  <si>
    <t xml:space="preserve">观澜溢佳工业园</t>
  </si>
  <si>
    <t xml:space="preserve">观澜溢佳工业园（单环线）</t>
  </si>
  <si>
    <t xml:space="preserve">溢佳工业园总站、溢佳工业园、新塘村口、观澜成霖厂、悦兴围村口、联泰厂、福民影剧院、观澜第一工业区、长湖头村、龙华中心医院②、观澜中心小学、吉盛酒店②、岗头村、桂新路口、放马铺、桂花新村、观澜办事处、长安桥、永勤厂、大富工业区路口、吉岭村综合楼、溢佳工业园总站</t>
  </si>
  <si>
    <t xml:space="preserve">途经道路： 无名路、溢佳路、观澜福前路、悦兴路、泗黎路、观澜大道、桂新路、观澜桂花路、观光路、观澜福前路、溢佳路</t>
  </si>
  <si>
    <t xml:space="preserve">B767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深圳东方英文书院</t>
    </r>
  </si>
  <si>
    <t xml:space="preserve">万福广场东</t>
  </si>
  <si>
    <t xml:space="preserve">深圳东方英文书院、宝安第一外语学校、福永国税、航空物流园、福围、下十围第一工业区、鑫三和汽修厂、福之都酒店、日东电器、怀德幼儿园、福永酒店、福永供电站、万福广场东</t>
  </si>
  <si>
    <t xml:space="preserve">万福广场东、福永供电站、福永酒店、怀德幼儿园、日东电器、福之都酒店、鑫三和汽修厂、下十围第一工业区、机场北、福围、福永国税、宝安第一外语学校、深圳东方英文书院</t>
  </si>
  <si>
    <t xml:space="preserve">无名路、学府路、广深公路、机场道、广深公路、福永兴华路、宝安大道、下十围路、立新南路、福永福中路、怀德南路、翠岗西路、政丰南路、永泰西路、龙翔路</t>
  </si>
  <si>
    <t xml:space="preserve">龙翔路、永泰西路、政丰南路、翠岗西路、怀德南路、福永福中路、立新南路、下十围路、宝安大道、福永兴华路、广深公路、学府路</t>
  </si>
  <si>
    <t xml:space="preserve">B768</t>
  </si>
  <si>
    <t xml:space="preserve">观澜大富工业区、星源宿舍、大富工业区、硅谷动力观澜园、陂头吓新村、观湖园、库坑天桥、围仔小区、龙华社保分局、万胜电子厂、万众百货、大布巷市场、首信广场、放马铺、桂新路口、岗头村、吉盛酒店、观澜中心小学、荷叶榕市场、观澜二中、大和市场、龙华市场监管局、观澜天虹商场、安佳工业园、大和工业区、观澜高新园、横坑尾公交总站</t>
  </si>
  <si>
    <t xml:space="preserve">横坑尾公交总站、樟坑径下围工业园、观澜高新园、大和工业区、安佳工业园、观澜天虹商场、龙华市场监管局、大和市场、观澜二中、荷叶榕市场、观澜中心小学、吉盛酒店②、岗头村、桂新路口、放马铺、首信广场、大布巷市场、万众百货、万胜电子厂、龙华社保分局、围仔小区、库坑天桥、观湖园、陂头吓新村、硅谷动力观澜园、大富工业区、星源宿舍、观澜大富工业区</t>
  </si>
  <si>
    <t xml:space="preserve">无名路、桂月路、泗黎路、观光路、泗黎路、布新路、新东街、大东门街、观澜桂花路、桂新路、观澜大道、大和路、环观南路、下围工业区一路</t>
  </si>
  <si>
    <t xml:space="preserve">下围工业区一路、环观南路、大和路、观澜大道、桂新路、观澜桂花路、大东门街、新东街、布新路、泗黎路、观光路、泗黎路、桂月路</t>
  </si>
  <si>
    <t xml:space="preserve">B769</t>
  </si>
  <si>
    <t xml:space="preserve">观澜新塘村</t>
  </si>
  <si>
    <t xml:space="preserve">硅谷龙华总站</t>
  </si>
  <si>
    <t xml:space="preserve">观澜新塘村、新塘村、新塘市场、富来得工业园、观澜成霖厂、外径工业园、核电工业园、精英小学、福民社康中心、宝昌发电厂、观澜供电所、观澜二小、龙华中心医院②、荷叶榕市场、观澜二中、大和市场、龙华市场监管局、观澜天虹商场、大和路口、富士施乐、硅谷龙华总站</t>
  </si>
  <si>
    <t xml:space="preserve">硅谷龙华总站、富士施乐、大和路口、观澜天虹商场、龙华市场监管局、大和市场、观澜二中、荷叶榕市场、龙华中心医院②、银河新村、观澜二小、观澜供电所、宝昌发电厂、福民社康中心、核电工业园、外径工业园、观澜成霖厂、富来得工业园、新塘市场、新塘村、观澜新塘村</t>
  </si>
  <si>
    <t xml:space="preserve">无名路、溢佳路、观澜福前路、观澜人民路、观澜大道、大和路</t>
  </si>
  <si>
    <t xml:space="preserve">无名路、大和路、观澜大道、观澜人民路、观澜福前路、溢佳路</t>
  </si>
  <si>
    <t xml:space="preserve">B774</t>
  </si>
  <si>
    <t xml:space="preserve">沙井同富裕工业区</t>
  </si>
  <si>
    <t xml:space="preserve">凤尾总站</t>
  </si>
  <si>
    <t xml:space="preserve">平湖山厦村、旭日厂、罗山工业区、平湖外国语学校、山厦新村、天华路口、南园学校、平湖广场、军事管理区、守珍街、平湖市场、平湖派出所、平湖中心小学、平湖龙洲百货、万福商业街路口、中华商务印刷厂、麦克维尔公司、富民警务室、开田科技园、茗翠园、大观邸</t>
  </si>
  <si>
    <t xml:space="preserve">大观邸、茗翠园、开田科技园、富民警务室、麦克维尔公司、中华商务印刷厂、万福商业街路口、平湖龙洲百货、平湖中心小学、平湖派出所、平湖市场、守珍街、军事管理区、平湖广场、南园学校、天华路口、山厦新村、平湖外国语学校、罗山工业区、旭日厂、平湖山厦村</t>
  </si>
  <si>
    <t xml:space="preserve">惠华路、嘉湖路、清平高速、嘉湖路、平大路、新厦大道、平龙路、凤凰大道、守珍街、平湖大街、横岭二街、芳坑路、平安大道</t>
  </si>
  <si>
    <t xml:space="preserve">无名路、平安大道、芳坑路、横岭二街、平湖大街、守珍街、凤凰大道、平龙路、新厦大道、平大路、环观南路、清平高速、嘉湖路、惠华路</t>
  </si>
  <si>
    <t xml:space="preserve">B775</t>
  </si>
  <si>
    <t xml:space="preserve">松岗塘下涌综合场站</t>
  </si>
  <si>
    <t xml:space="preserve">松岗燕罗公交总站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中闽花园、山门居委会、陶园中英文学校、松岗钢材市场、臻鼎科技、喜高厂、惠家乐超市、燕川综合市场、燕川居委会、朝阳路口、大华飞捷科技园、北方永发科技园、鹏辉达工业园、嘉隆达科技园、大地工业城、百亨电子、劲嘉松岗工业园、致高路口、松塘路口、宝利恒公司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宝利恒公司、松塘路口、致高厂、劲嘉松岗工业园、百亨电子、大地工业城、嘉隆达科技园、鹏辉达工业园、北方永发科技园、大华飞捷科技园、朝阳路口、燕川居委会、燕川综合市场、惠家乐超市、喜高厂、臻鼎科技、松岗钢材市场、陶园中英文学校、山门居委会、中闽花园</t>
    </r>
  </si>
  <si>
    <t xml:space="preserve">松岗大道、松白公路、松罗路、燕罗公路、河堤路、松岗朝阳路、朝阳路、燕朝路、燕山大道、广田路、创新路</t>
  </si>
  <si>
    <t xml:space="preserve">创新路、广田路、燕山大道、燕朝路、朝阳路、松岗朝阳路、河堤路、燕罗公路、松罗路、松白公路、松岗大道</t>
  </si>
  <si>
    <t xml:space="preserve">B776</t>
  </si>
  <si>
    <t xml:space="preserve">益华电子城、益华电子城南、中亚电子博览中心、沙井中学路口、觉园新村、壆岗派出所、壆岗三村、壆岗大厦、西荟城广场、沙井油站、茭塘村口、沙井金沙市场、鸿仁电子、拓姆斯塑胶、泽台电子、沙一万安工业区、长兴科技、锦程文丰公交场站</t>
  </si>
  <si>
    <t xml:space="preserve">锦程文丰公交场站、明士达公司、鸿桥工业园西、鸿桥工业园、三洋部件厂、沙井国富康、兴英科技北、长兴科技、沙一万安工业区、泽台电子、拓姆斯塑胶、鸿仁电子、沙井金沙市场、茭塘村口、沙井油站、西荟城广场、壆岗大厦、沙井赛格、壆岗派出所、中亚电子博览中心、沙井东山书院、益华电子城</t>
  </si>
  <si>
    <t xml:space="preserve">无名路、宝安大道、北环路、沙井岗头路、宝安大道、新沙路、沙坣三路、沙中路、金沙二路、万安路、锦程路</t>
  </si>
  <si>
    <t xml:space="preserve">无名路、南环路、锦程路、万安路、金沙二路、沙中路、沙坣三路、新沙路、宝安大道、沙井岗头路、大埔路、新和大道、宝安大道</t>
  </si>
  <si>
    <t xml:space="preserve">B778</t>
  </si>
  <si>
    <t xml:space="preserve">固戍村总站</t>
  </si>
  <si>
    <t xml:space="preserve">固戍村总站、固戍南昌第一工业区、华创达科技园南、安乐工业区、维尔康食品公司、南昌工业园、华丰第二工业园、华丰第一工业园、西乡奋达科技、新固第二工业区、航城大道、三围路口、劲力集团、固戍路口、朱坳社康、新发厂、恒南路口、上围园、红宝石、联升百货、石街股份公司、建安百货、沙边市场、固戍村总站</t>
  </si>
  <si>
    <t xml:space="preserve">无名路、宝源路、航城大道、南昌路、疏港通道、宝安大道、航城大道、广深公路、固戍一路、延康路、南昌路</t>
  </si>
  <si>
    <t xml:space="preserve">B780</t>
  </si>
  <si>
    <t xml:space="preserve">时尚创意城</t>
  </si>
  <si>
    <t xml:space="preserve">石龙仔场站、裕同工业区、金稻百货、海尔仓库、久裕厂、惠科工业园、高科工业园、兴强生态科技园、新百丽、鹏城变电站、嘉义源科技园、新围新村、石凹村路口、浪静路口、浪静路中、浪腾路口、时尚创意城北、浪宁路口、时尚创意城</t>
  </si>
  <si>
    <t xml:space="preserve">时尚创意城、浪宁路口、时尚创意城北、浪腾路口、浪静路中、浪静路口、石凹村路口、新围新村、嘉义源科技园、鹏城变电站、新百丽、兴强生态科技园、高科工业园、惠科工业园、久裕厂、海尔仓库、金稻百货、裕同工业区、石龙仔场站</t>
  </si>
  <si>
    <t xml:space="preserve">德福路、石环路、创业路、工业一路、华宁路、大浪北路、一号路、大浪北路</t>
  </si>
  <si>
    <t xml:space="preserve">无名路、大浪北路、一号路、大浪北路、华宁路、工业一路、创业路、石环路、德福路</t>
  </si>
  <si>
    <t xml:space="preserve">B781</t>
  </si>
  <si>
    <t xml:space="preserve">下石家总站</t>
  </si>
  <si>
    <t xml:space="preserve">楼村喜德盛</t>
  </si>
  <si>
    <t xml:space="preserve">下石家总站、下石家路口、公明交警中队、公明中行、光明新区体育中心、雍景城东、宏发上域、龙大公明路口、楼村新村、晶像通厂、伟伦厂、鑫博盛科技园、楼村喜德盛</t>
  </si>
  <si>
    <t xml:space="preserve">鑫博盛科技园、伟伦厂、晶像通厂、楼村新村、楼村市场、楼村派出所、龙大公明路口、宏发上域、雍景城东、光明新区体育中心、公明中行、公明交警中队、下石家路口、下石家总站</t>
  </si>
  <si>
    <t xml:space="preserve">下石加路、公明南环大道、振明路、安发路、兴发路、民生大道、公常路、荔都路</t>
  </si>
  <si>
    <t xml:space="preserve">无名路、荔都路、公常路、民生大道、兴发路、安发路、振明路、公明南环大道、下石加路</t>
  </si>
  <si>
    <t xml:space="preserve">B784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将石同富裕</t>
    </r>
  </si>
  <si>
    <t xml:space="preserve">西田第三工业区、西田锦绣工业园、西田第一工业区、西田村、公明建材市场、世峰工业区、民联广场、雍景城东、光明新区体育中心、光明新区文化馆、红花山公园、广雅花园、佳华百货、公明办事处、环球公司、光明新区人民医院、塘下围、将石同富裕</t>
  </si>
  <si>
    <t xml:space="preserve">将石同富裕、塘下围、将石、光明新区人民医院②、光明高级中学、环球公司、公明办事处、佳华百货①、广雅花园、红花山公园、光明新区文化馆、光明新区体育中心、雍景城东、民联广场、世峰工业区、公明建材市场、西田村、西田第一工业区、西田锦绣工业园、西田第三工业区</t>
  </si>
  <si>
    <t xml:space="preserve">无名路、西田路、公明北环大道、北环大道、公明北环大道、北环大道、公明北环大道、民生大道、兴发路、安发路、振明路、长春中路、松白公路、周家路、水库路</t>
  </si>
  <si>
    <t xml:space="preserve">水库路、周家路、松白公路、长春中路、振明路、安发路、兴发路、民生大道、公明北环大道、西田路、无名路</t>
  </si>
  <si>
    <t xml:space="preserve">B786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南山地税分局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松坪山总站、松坪山路口、朗山路中、朗山路口、海普瑞、奥林巴斯、豪方现代豪园、研祥科技大厦、荔香公园、南山公安分局、玉泉路、玉泉中路、南山地税分局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南山地税分局总站、玉泉中路、玉泉路、南山公安分局、荔香公园、研祥科技大厦、豪方现代豪园、朗山路西、海普瑞、朗山路口、朗山路中、松坪山路口、松坪山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朗山路、朗山二号路、北环大道辅路、南海大道、南海大道辅路、深南大道、南山大道、南山大道辅路、玉泉路、艺园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艺园路、玉泉路、南山大道、南山大道辅路、南山大道、深南大道、深南大道辅路、深南大道、南海大道、南海大道辅路、南海大道、南海大道辅路、朗山路</t>
    </r>
  </si>
  <si>
    <t xml:space="preserve">B788</t>
  </si>
  <si>
    <t xml:space="preserve">福盈第二工业区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新田村委</t>
    </r>
  </si>
  <si>
    <t xml:space="preserve">福盈第二工业区、众乐百货、西乡蚝业、艾默生工业园、怀德翠海、合盛工业区、盛和兴厂、和平中英文学校、万家和百货、和平市场、和平村口、基达厂、永佳福商场、桥头村委、福永水厂、福永明辉厂、淇昇厂、立新北路口、康颖厂、福永中学、福永市场、福永小学、福永医院、永恒大厦、福永龙洲百货、福海路口、立新湖花园、中信工业区、福永第一工业区、骏达厂、新田村委</t>
  </si>
  <si>
    <t xml:space="preserve">新田村委、骏达厂、福永第一工业区、中信工业区、立新湖花园、福海路口、福永龙洲百货、永恒大厦、福永医院、福永小学、福永市场、福永中学、康颖厂、立新北路口、淇昇厂、福永明辉厂、福永水厂、桥头村委、永佳福商场、基达厂、和平村口、和平市场、万家和百货、和平中英文学校、盛和兴厂、合盛工业区、怀德翠海、艾默生工业园、西乡蚝业、众乐百货、福盈第二工业区</t>
  </si>
  <si>
    <t xml:space="preserve">建安路、福园一路、凤塘大道、永福路、荔园路、福永永和路、桥和路、大洋路、立新路、德丰路、白石厦大道、石厦路、温馨路、征程一路、新田大道</t>
  </si>
  <si>
    <t xml:space="preserve">新田大道、征程一路、温馨路、石厦路、白石厦大道、德丰路、立新路、大洋路、桥和路、福永永和路、荔园路、永福路、凤塘大道、福园一路、建安路</t>
  </si>
  <si>
    <t xml:space="preserve">B789</t>
  </si>
  <si>
    <t xml:space="preserve">沙井京基百纳西</t>
  </si>
  <si>
    <t xml:space="preserve">沙井京基百纳西、沙井防保所、蚝二村、水产市场、蚝四村、沙井北环路口、共和步涌路口、捷恒声电、共和村委、天源隆商场、共和工业区、沙井同富裕工业区</t>
  </si>
  <si>
    <t xml:space="preserve">沙井同富裕工业区、桂娥妇科、天源隆商场、共和村委、捷恒声电、共和步涌路口、沙井北环路口、蚝四村、水产市场、蚝二村、沙井防保所、沙井京基百纳西</t>
  </si>
  <si>
    <t xml:space="preserve">民福路、新沙路、沙井路、北帝堂一路、共和南路、共和路、共和工业大道、西环路、新和大道、松福大道、向兴路</t>
  </si>
  <si>
    <t xml:space="preserve">向兴路、大兴二路、新和大道、西环路、共和工业大道、共和路、共和南路、北帝堂一路、沙井路、新沙路、民福路</t>
  </si>
  <si>
    <t xml:space="preserve">B790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新科厂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田洋五路</t>
    </r>
  </si>
  <si>
    <t xml:space="preserve">新科厂、碧头工区文化广场、万城百货商场、碧涛花园、碧头路口、朗下居委会、沙浦围居委会、沙浦围牌坊、松岗派出所临时站、宝溪综合市场、松岗人民医院路口、松岗地税所、花果山居委会、松岗文化艺术中心①、翡翠市场、红星村委、水围路口、东方居委会、松岗邮电局、松岗天虹商场北、东方市场、固特电子厂、松岗中学、田洋一路、田洋三路、田洋五路、田洋六路</t>
  </si>
  <si>
    <t xml:space="preserve">田洋六路、田洋五路、田洋三路、田洋一路、松岗中学、固特电子厂、东方市场、深莞电子城、松岗邮电局、东方居委会、水围路口、翡翠市场、松岗文化艺术中心、花果山居委会、松岗地税所、松岗人民医院南、宝溪综合市场、松岗派出所临时站、沙浦围牌坊、沙浦围居委会、朗下居委会、碧头路口、碧涛花园、碧头文武学校、万城百货商场、碧头工区文化广场</t>
  </si>
  <si>
    <t xml:space="preserve">碧头工业大道、碧涛花园路段、碧头路、朗碧路、松兴路、沙浦围工业大道、沙江路、宝安大道、松河北路、溪头工业四路、沙江路、勋业街、松环路、环城路、广深公路、松明大道、红星大道、东方大道</t>
  </si>
  <si>
    <t xml:space="preserve">东方大道、红星大道、松明大道、广深公路、环城路、松环路、勋业街、沙江路、溪头工业四路、松河北路、宝安大道、沙江路、沙浦围工业大道、松兴路、朗碧路、碧头路、碧涛花园路段、碧头工业大道</t>
  </si>
  <si>
    <t xml:space="preserve">B791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同富裕工业园</t>
    </r>
  </si>
  <si>
    <t xml:space="preserve"> 潭头西综合场站</t>
  </si>
  <si>
    <r>
      <rPr>
        <sz val="10"/>
        <rFont val="Noto Sans"/>
        <family val="2"/>
      </rPr>
      <t xml:space="preserve">同富裕工业园、雄宇路口、幸福蓝天科技园、宝利恒公司、化雨中英文学校、南岭酒店、塘下涌社康中心、洋涌工业区、沙二路口、沙浦、松岗地铁站、沙江东路口、松岗派出所临时站、宝溪综合市场、松岗人民医院路口、松岗地税所、花果山居委会、松岗文化艺术中心①、翡翠市场、松岗第一小学、红星社康中心、福兴集贸市场、松瑞好润发、潭头西部工业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、潭头小学、潭头新二村、潭头西综合场站</t>
    </r>
  </si>
  <si>
    <r>
      <rPr>
        <sz val="10"/>
        <rFont val="Noto Sans"/>
        <family val="2"/>
      </rPr>
      <t xml:space="preserve">潭头西综合场站、潭头新二村、潭头小学、潭头西部工业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、松瑞好润发、福兴集贸市场、红星社康中心、松岗第一小学、翡翠市场、松岗文化艺术中心、花果山居委会、松岗地税所、松岗人民医院南、宝溪综合市场、松岗派出所临时站、沙江东路口、松岗地铁站、沙浦、沙二路口、洋涌工业区、塘下涌社康中心、南岭酒店、化雨中英文学校、宝利恒公司、幸福蓝天科技园、雄宇路口、同富裕工业园</t>
    </r>
  </si>
  <si>
    <t xml:space="preserve">塘下涌工业大道、雄宇路、创新路、广田路、宝安大道、松河北路、溪头工业四路、沙江路、勋业街、松环路、环城路、广深公路、松明大道、松瑞路、高速桥、潭头西路</t>
  </si>
  <si>
    <t xml:space="preserve">无名路、潭头西路、高速桥、松瑞路、松明大道、广深公路、环城路、松环路、勋业街、沙江路、溪头工业四路、松河北路、宝安大道、广田路、创新路、雄宇路、塘下涌工业大道</t>
  </si>
  <si>
    <t xml:space="preserve">B792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龙华汽车站</t>
    </r>
  </si>
  <si>
    <r>
      <rPr>
        <sz val="10"/>
        <rFont val="Noto Sans"/>
        <family val="2"/>
      </rPr>
      <t xml:space="preserve">观澜牛角龙总站、市边检站基地、侨安科技园、金荣达工业园、岗头市场南、坂田华城百货、华为基地、华为单身公寓北、万科城北、万科城、中海日辉台、坂田路口（西）、坂田市场、里石排、利金城工业园、水斗村、水斗富豪新村、富士康南二门、龙华富士康、瓦窑排、幸福城三期、文化广场西、龙华环保所、美丽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花园、富泉新村、龙华汽车站</t>
    </r>
  </si>
  <si>
    <r>
      <rPr>
        <sz val="10"/>
        <rFont val="Noto Sans"/>
        <family val="2"/>
      </rPr>
      <t xml:space="preserve">龙华汽车站、龙华汽车站东、富泉新村南、美丽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花园、龙华环保所、文化广场西、 幸福城三期、瓦窑排、龙华富士康、富士康南二门、水斗富豪新村、水斗村、利金城工业园、里石排、坂田市场、坂田路口北、万科城、华为单身公寓北、华为基地、坂田华城百货、岗头市场南、金荣达工业园、侨安科技园、市边检站基地、观澜牛角龙总站</t>
    </r>
  </si>
  <si>
    <t xml:space="preserve">五和大道、环城北路、冲之大道、稼先路、坂雪岗大道、吉华路、工业路、东环二路、梅龙大道、建设东路、建设路、东环二路、三联路、清泉路、龙观东路</t>
  </si>
  <si>
    <t xml:space="preserve">龙观东路、三联路、东环二路、建设路、建设东路、梅龙大道、东环二路、工业路、吉华路、坂雪岗大道、稼先路、冲之大道、环城北路、五和大道</t>
  </si>
  <si>
    <t xml:space="preserve">B795</t>
  </si>
  <si>
    <t xml:space="preserve">世界之窗总站</t>
  </si>
  <si>
    <t xml:space="preserve">世界之窗总站、欢乐谷、华侨城体育中心、天鹅堡东、波托菲诺、南山第二实验学校、纯水岸西、侨城馨苑、香山西街路口、北环龙井天桥、波托菲诺、天鹅堡东、华侨城体育中心、欢乐谷、世界之窗总站</t>
  </si>
  <si>
    <t xml:space="preserve">侨城西街、杜鹃山东街、香山中街、香山西街、沙河东路、北环大道、侨香路、香山西街、香山中街、杜鹃山东街、侨城西街</t>
  </si>
  <si>
    <t xml:space="preserve">B796</t>
  </si>
  <si>
    <t xml:space="preserve">龙海家园公交总站</t>
  </si>
  <si>
    <r>
      <rPr>
        <sz val="10"/>
        <rFont val="Noto Sans"/>
        <family val="2"/>
      </rPr>
      <t xml:space="preserve">西丽动物园总站、动物园、丽岛、深职院、九祥岭①、新围村、留仙洞地铁站、深职院西宿舍区、中兴人才公寓东、第二高级中学、</t>
    </r>
    <r>
      <rPr>
        <sz val="10"/>
        <rFont val="宋体"/>
        <family val="0"/>
        <charset val="134"/>
      </rPr>
      <t xml:space="preserve">TCL</t>
    </r>
    <r>
      <rPr>
        <sz val="10"/>
        <rFont val="Noto Sans"/>
        <family val="2"/>
      </rPr>
      <t xml:space="preserve">国际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城、同乐村、同乐学校、中山园、南山农批市场、中山公园东门、南山设计产业园、南山公安分局、南山文体中心、市六医院、桃园南新路口、大新地铁站、前海花园、鲤鱼门地铁站</t>
    </r>
  </si>
  <si>
    <r>
      <rPr>
        <sz val="10"/>
        <rFont val="Noto Sans"/>
        <family val="2"/>
      </rPr>
      <t xml:space="preserve">鲤鱼门地铁站、前海花园、大新地铁站、桃园南新路口、市六医院、南山文体中心、南山公安分局、南山设计产业园、中山公园东门、南山农批市场、中山园、同乐学校、同乐村、</t>
    </r>
    <r>
      <rPr>
        <sz val="10"/>
        <rFont val="宋体"/>
        <family val="0"/>
        <charset val="134"/>
      </rPr>
      <t xml:space="preserve">TCL</t>
    </r>
    <r>
      <rPr>
        <sz val="10"/>
        <rFont val="Noto Sans"/>
        <family val="2"/>
      </rPr>
      <t xml:space="preserve">国际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城、第二高级中学、中兴人才公寓东、深职院西校区、留仙洞地铁站、新围村、九祥岭①、深职院、丽岛、动物园、西丽动物园总站</t>
    </r>
  </si>
  <si>
    <t xml:space="preserve">沁园路、西丽湖路、沙河西路、留仙大道、１号路、茶光路、中山园路、南山大道、桃园路、月亮湾大道、宝安大道、月亮湾大道</t>
  </si>
  <si>
    <t xml:space="preserve">无名路、月亮湾大道、桃园路、南山大道、中山园路、茶光路、１号路、留仙大道、沙河西路、西丽湖路、沁园路</t>
  </si>
  <si>
    <t xml:space="preserve">B797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怡化工业区</t>
    </r>
  </si>
  <si>
    <t xml:space="preserve">怡化工业区、大磡二村口、大磡工业区、大磡社康中心、大磡小学、麒麟山疗养院、麒麟山庄接待处、西丽湖综合楼、西丽公交站、动物园、丽岛、深职院、九祥岭①、新围村、石鼓花园、西丽派出所、茶光石鼓路口、茶光路总站</t>
  </si>
  <si>
    <t xml:space="preserve">茶光路总站、茶光石鼓路口、西丽派出所、石鼓花园、新围村、九祥岭①、深职院、丽岛、动物园、西丽公交站、西丽湖综合楼、麒麟山庄接待处、麒麟山疗养院、大磡小学、大磡社康中心、大磡工业区、大磡二村口、怡化工业区</t>
  </si>
  <si>
    <t xml:space="preserve">无名路、沁园路、西丽湖路、沙河西路、留仙大道、石鼓路、茶光路、二十九号路、十八号路、二十七号路</t>
  </si>
  <si>
    <t xml:space="preserve">二十七号路、茶光路、石鼓路、留仙大道、沙河西路、西丽湖路、沁园路</t>
  </si>
  <si>
    <t xml:space="preserve">B798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下沙总站、金域蓝湾、福荣中路、沙嘴、金地花园、沙嘴路口、福田实验学校①、沙头街道办、福田工商分局、新活力小区、福田武装部、新洲花园、新洲市场、新洲中学、沙嘴路口、金地花园、沙嘴、福荣中路、金域蓝湾、下沙总站</t>
    </r>
  </si>
  <si>
    <t xml:space="preserve">福荣路、沙嘴路、滨河大道辅路、福田新沙路、新洲路辅路、新洲路、新洲九街、沙嘴路、福荣路辅路</t>
  </si>
  <si>
    <t xml:space="preserve">B803</t>
  </si>
  <si>
    <t xml:space="preserve">新乐社区、三区金融街、妇儿中心、宝安人民医院、宝安党校、宝安国检、海关大厦、大浪居委、上华村、宝安公园南门、上合新村、流塘旧村、鸿景园、北方公司、文汇花园、电子数码城、宝安汽车站、新安中学、甲岸村、建行、新乐社区、常富楼</t>
  </si>
  <si>
    <t xml:space="preserve">新乐社区、建行、甲岸村、新安中学、宝安汽车站、电子数码城、文汇花园、北方公司、鸿景园、流塘旧村、上合新村、宝安公园南门、上华村、大浪居委、海关大厦、宝安国检、宝安党校、宝安人民医院、妇儿中心、三区金融街、新乐社区、常富楼</t>
  </si>
  <si>
    <t xml:space="preserve">宝安大道、湖滨中路、翻身路、新安一路、建安一路、龙井二路、前进一路、新安二路、新安三路、新安四路、新安五路、宝民一路、兴华二路、建安一路、新安一路、翻身路、湖滨中路、深南大道、月亮湾大道、宝安大道</t>
  </si>
  <si>
    <t xml:space="preserve">翻身路、新安一路、建安一路、兴华二路、宝民一路、新安五路、新安四路、新安三路、新安二路、前进一路、龙井二路、建安一路、新安一路、翻身路、湖滨中路、深南大道、月亮湾大道、宝安大道、湖滨中路</t>
  </si>
  <si>
    <t xml:space="preserve">B804</t>
  </si>
  <si>
    <t xml:space="preserve">西乡后瑞总站（单环线）</t>
  </si>
  <si>
    <t xml:space="preserve">西乡后瑞总站、翠湖花园、黄田门诊部、黄田幼儿园、黄田派出所②、后瑞地铁站、后瑞村、兴围、南航基地、深航基地、保税物流中心、黄田幼儿园、金碧工业园、达利花园、西乡后瑞总站</t>
  </si>
  <si>
    <t xml:space="preserve">凯成一路、广深公路、凯成二路、宝安大道、机场三道、航站四路、机场支一道、凯成二路、凯成一路</t>
  </si>
  <si>
    <t xml:space="preserve">B810</t>
  </si>
  <si>
    <t xml:space="preserve">下李朗总站</t>
  </si>
  <si>
    <t xml:space="preserve">下李朗总站、下李朗图书馆、大园、下李朗公园、第三人民医院、联创科技园、日塑、中海信工业园、宝鼎威货运、宝冠路口、丹竹头地铁站、桂芳园、大芬地铁站①、东方半岛、半岛苑、康达尔、景芬路口、布吉慢城、布吉交警中队、联创科技园、第三人民医院、下李朗公园、大园、下李朗图书馆、下李朗总站</t>
  </si>
  <si>
    <t xml:space="preserve">无名路、下李朗北路、布澜路、盛宝路、宝冠路、红棉路、立信路、龙岗大道、布龙路、景芬路、科技园路、布澜路、下李朗北路</t>
  </si>
  <si>
    <t xml:space="preserve">B811</t>
  </si>
  <si>
    <t xml:space="preserve">利和百货</t>
  </si>
  <si>
    <t xml:space="preserve">宝龙路口</t>
  </si>
  <si>
    <t xml:space="preserve">瑞景同裕路口、同富裕一路、比亚迪二号门、比亚迪一号门、马峦居委、民乐福商场、坪山街道办、坪山国惠康、宝山派出所、坪山汽车站、珠洋坑、宝龙路口</t>
  </si>
  <si>
    <t xml:space="preserve">宝龙路口、珠洋坑、坪山汽车站、宝山派出所、坪山国惠康、坪山街道办、民乐福商场、马峦居委、比亚迪一号门、比亚迪二号门、同富裕一路、瑞景同裕路口</t>
  </si>
  <si>
    <t xml:space="preserve">无名路、比亚迪路、坪环路、东纵路、中兴路、建设路、深汕公路、无名路</t>
  </si>
  <si>
    <t xml:space="preserve">无名路、深汕公路、建设路、中兴路、东纵路、坪环路、比亚迪路、无名路</t>
  </si>
  <si>
    <t xml:space="preserve">B812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福星路口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福田南总站、福华路东、福安街、福星路口、福星沃尔玛、福星路中、福星大厦、上海宾馆东、中医院、福星大厦、福星路中、福星沃尔玛、福星路口</t>
    </r>
  </si>
  <si>
    <t xml:space="preserve">福田路、福华路、福庆街、福安街、福宁街、福星路、福华路、福虹路、深南中路、华强南路、福华路、福星路、福宁街、福田路</t>
  </si>
  <si>
    <t xml:space="preserve">B816</t>
  </si>
  <si>
    <t xml:space="preserve">南水工业区、工业六路路口、蛇口海关、蛇口国税局、翠竹园、玫瑰园、蛇口沃尔玛②、南门一坊、兰园、爱榕园、翠竹园、蛇口国税局、蛇口海关、工业六路路口、南水工业区、兰溪谷、半山海景</t>
  </si>
  <si>
    <t xml:space="preserve">太子路、工业三路、沿山路、工业五路、沿山路、工业七路、荔园路、公园路、工业八路、南海大道、东滨路、爱榕路、荔园路、工业七路、沿山路、工业五路、沿山路、工业三路</t>
  </si>
  <si>
    <t xml:space="preserve">B817</t>
  </si>
  <si>
    <t xml:space="preserve">桃花园总站</t>
  </si>
  <si>
    <t xml:space="preserve">桃花园总站、招商供电公司、工业八路西、四海小区、翠薇园、文竹园、半岛花园北、宝能太古城、 卓越维港、曦湾华府、深圳湾口岸</t>
  </si>
  <si>
    <t xml:space="preserve">深圳湾口岸、 宝能太古城、海月地铁站②、半岛花园北、文竹园、四海小区、工业八路西、招商供电公司、桃花园总站</t>
  </si>
  <si>
    <t xml:space="preserve">工业八路、中心路、东滨路、口岸联络道、东二路、东四路</t>
  </si>
  <si>
    <t xml:space="preserve">东四路、东三路、口岸联络道、东滨路、中心路、工业八路</t>
  </si>
  <si>
    <t xml:space="preserve">B818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中科院研究院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塘朗地铁站</t>
    </r>
  </si>
  <si>
    <t xml:space="preserve">深圳先进技术学院、塘朗村口、塘朗派出所、同富裕工业城、丽水路南</t>
  </si>
  <si>
    <t xml:space="preserve">塘朗车辆段北、塘朗山隧道路口、丽水路南、同富裕工业城、塘朗派出所、塘朗村口、深圳先进技术学院</t>
  </si>
  <si>
    <t xml:space="preserve">科研环路、笃学路、学苑大道、长塘路、丽水路、留仙大道</t>
  </si>
  <si>
    <t xml:space="preserve">留仙大道、丽水路、长塘路、学苑大道、笃学路、科研环路</t>
  </si>
  <si>
    <t xml:space="preserve">B820</t>
  </si>
  <si>
    <t xml:space="preserve">福田保税区总站</t>
  </si>
  <si>
    <t xml:space="preserve">下沙总站、金域蓝湾、福荣中路、金海湾花园、蓝湾半岛、石厦南、市文化创意园、妇幼保健院、益田市场、绒花路口西①、福保社康中心、保税区四号门、红树福苑</t>
  </si>
  <si>
    <t xml:space="preserve">红树福苑、三号隧道口、红树绿洲、福源花园、绒花路口东①、益田市场①、油麻地、妇幼保健院、市文化创意园、石厦南、蓝湾半岛、金海湾花园、福荣中路、金域蓝湾、下沙总站</t>
  </si>
  <si>
    <t xml:space="preserve">福荣路、新洲路、福强路、益田路、绒花路、平冠路、福田桂花路</t>
  </si>
  <si>
    <t xml:space="preserve">福田桂花路、紫荆道、绒花路、益田路、福强路、新洲路、福荣路</t>
  </si>
  <si>
    <t xml:space="preserve">B821</t>
  </si>
  <si>
    <t xml:space="preserve"> 上梅林村公交总站</t>
  </si>
  <si>
    <r>
      <rPr>
        <sz val="10"/>
        <rFont val="Noto Sans"/>
        <family val="2"/>
      </rPr>
      <t xml:space="preserve">上梅林公交总站、中康公园、梅林阁、公安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公安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梅林坳驿站、七支队宿舍、山水居、福兴花园、下梅林文体公园、梅林公园、山水居、七支队宿舍、梅林坳驿站、公安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公安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梅林阁、中康公园、上梅林地铁站、环境监测中心、梅坳五路、建龙苑、汇龙花园、翰岭苑、梅东五路、青年学院、万科大厦、上梅林公交总站</t>
    </r>
  </si>
  <si>
    <t xml:space="preserve">梅林路、梅村路、公安街、二线路、龙尾支路、龙尾路、梅林路、龙尾路、龙尾支路、二线路、公安街、梅村路、梅林路、中康路、梅坳二路、梅坳五路、梅坳三路、梅坳八路、凯丰路、梅林八号路、梅东五路、梅林路、彩田路、梅林八号路、彩田路、梅林路</t>
  </si>
  <si>
    <t xml:space="preserve">B826</t>
  </si>
  <si>
    <t xml:space="preserve">西乡恒生医院</t>
  </si>
  <si>
    <t xml:space="preserve">西乡恒生医院、玉湖湾花园、碧海公馆、富通城、坪洲新村、坪洲新村、中英公学南、豪业华庭、海语西湾、海语西湾、西岸花园西、宝安地铁站南、宝安行政中心东、宝安中心站、宝安行政中心北、宝安地铁站南、西岸花园西、海语西湾、海语西湾、豪业华庭、中英公学南、坪洲新村、坪洲新村、富通城、碧海公馆、玉湖湾花园、恒生医院</t>
  </si>
  <si>
    <t xml:space="preserve">，</t>
  </si>
  <si>
    <t xml:space="preserve">银田路、兴业路、海城路、兴业路、新安六路、兴业路、裕安路、裕安一路、新湖路、裕安一路、裕安路、兴业路、新安六路、兴业路、海城路、兴业路、银田路</t>
  </si>
  <si>
    <t xml:space="preserve">B827</t>
  </si>
  <si>
    <t xml:space="preserve">西乡固戍村</t>
  </si>
  <si>
    <t xml:space="preserve">西乡宝安教育城</t>
  </si>
  <si>
    <t xml:space="preserve">固戍南昌第一工业区、华创达科技园、华创达工业园、全一电子、华丰工业园、西乡安乐居、西乡奋达科技、华胜实验学校、空港油库、空港物流、后瑞地铁站、后瑞村、兴围、福永国税、宝安交警大队、翠湖花园、翠湖花园、黄田客运站、宝安第一外语学校、深圳东方英文书院</t>
  </si>
  <si>
    <t xml:space="preserve">深圳东方英文书院、宝安第一外语学校、福永国税、航空物流园、兴围、后瑞村、后瑞地铁站②、空港物流、空港油库、华胜实验学校、西乡奋达科技、华丰工业园、全一电子、华创达工业园、华创达科技园、固戍南昌第一工业区</t>
  </si>
  <si>
    <t xml:space="preserve">宝源路、航城大道、宝安大道、福永兴华路、广深公路、学府路</t>
  </si>
  <si>
    <t xml:space="preserve">学府路、广深公路、机场道、广深公路、福永兴华路、宝安大道、航城大道、宝源路</t>
  </si>
  <si>
    <t xml:space="preserve">B828</t>
  </si>
  <si>
    <r>
      <rPr>
        <sz val="10"/>
        <rFont val="Noto Sans"/>
        <family val="2"/>
      </rPr>
      <t xml:space="preserve">新安六路公交总站、宝安妇幼北、君逸世家、宝安体育馆、宝安行政中心北、西岸花园、宝安机关幼儿园、新安中学高中部北、新安中学高中部、荣超滨海大厦、宝安图书馆①、宝华地铁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熙龙湾西、新安地铁站、凯旋城、新安国土所、石鸿花园、宝安市场监管分局、海滨中学、翻身小学、开屏花园、西乡码头、崛起实验学校、新安六路公交总站</t>
    </r>
  </si>
  <si>
    <t xml:space="preserve">新安六路公交总站、宝安妇幼北、宝安妇幼、福中福、崛起双语实验学校、西乡码头、西乡径贝村、开屏花园、翻身小学、海滨中学、宝安市场监管分局、新安国土所、凯旋城、新安地铁站、甲岸路口西、熙龙湾西、龙光地产大厦、宝安图书馆①、荣超滨海大厦、新安中学高中部、新安中学高中部北、宝安机关幼儿园、西岸花园、宝安地铁站南、宝安体育馆、君逸世家、宝安发妇幼北、新安六路公交总站</t>
  </si>
  <si>
    <t xml:space="preserve">新湖路、裕安一路、宝源南路、罗田路、海秀路、兴华一路、宝华路、海天路、甲岸路、新湖路、新安一路、翻身路、新安五路、新安六路、新湖路</t>
  </si>
  <si>
    <t xml:space="preserve">新湖路、宝源南路、新安六路、新安五路、翻身路、新安一路、新湖路、甲岸路、海天路、宝华路、兴华一路、海秀路、罗田路、宝源南路、裕安一路、新湖路</t>
  </si>
  <si>
    <t xml:space="preserve">B829</t>
  </si>
  <si>
    <r>
      <rPr>
        <sz val="10"/>
        <rFont val="Noto Sans"/>
        <family val="2"/>
      </rPr>
      <t xml:space="preserve">新安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区安利达场站、留仙三路、安通达工业区、高新奇南门、高新奇工业区、留仙一路、新福市场②、创业一村幼儿园、宝安残联、曦城路口、新世界名镌、曦城五号门、曦城商业中心、宝安公园西门、宝安公园、上合小学、德业丰商务中心、冠华学校、洪浪北地铁站、新安税务所、新福市场②、庭威工业园、华测检测、长丰工业园、留仙三路、新安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区安利达场站</t>
    </r>
  </si>
  <si>
    <t xml:space="preserve">创业东路、留仙三路、隆昌路、边检路、留仙一路、曦城大道、公园路、创业二路、留仙一路、洪浪北二路、留仙三路</t>
  </si>
  <si>
    <t xml:space="preserve">B830</t>
  </si>
  <si>
    <t xml:space="preserve">中海锦城花园公交总站、上塘地铁站、上塘公交站、龙胜地铁站、上塘村口、金地上塘道、人民路口北、中央原著、龙塘新村、龙塘酒店、简上中路、中科数码、曼海宁花园、曼海宁花园北、上塘地铁站、中海锦城花园公交总站</t>
  </si>
  <si>
    <t xml:space="preserve">青龙西街、腾龙路、简上路、和平路、布龙路、上塘路、民塘路、人民路、腾龙路、简上路、新区大道、和平路、腾龙路、青龙西街</t>
  </si>
  <si>
    <t xml:space="preserve">B831</t>
  </si>
  <si>
    <t xml:space="preserve">中海锦城花园公交总站、简上村、龙塘新村西、腾达集团、南贤广场、东泉新村、民兴路口、世纪春城、金地梅陇镇、民治二小、风和日丽、风和日丽北、丰润居委会、银泉花园、锦绣江南西、松仔园、人民路口北、上芬小学、上塘公交站、中海锦城花园公交总站</t>
  </si>
  <si>
    <t xml:space="preserve">中海锦城花园公交总站、上塘公交站、上芬小学、人民路口北、松仔园、锦绣江南西②、银泉花园、丰润居委会、风和日丽北、风和日丽、民治二小、金地梅陇镇、世纪春城、民兴路口、南贤广场、创业花园、腾达集团、龙塘新村西、简上村、中海锦城花园公交总站</t>
  </si>
  <si>
    <t xml:space="preserve">青龙西街、腾龙路、简上路、新区大道、民宝路、梅龙路、工业路、人民路、民塘路、简上路、腾龙路、青龙西街</t>
  </si>
  <si>
    <t xml:space="preserve">青龙西街、腾龙路、简上路、人民路、工业路、梅龙路、民宝路、新区大道、简上路、腾龙路、青龙西街</t>
  </si>
  <si>
    <t xml:space="preserve">B837</t>
  </si>
  <si>
    <r>
      <rPr>
        <sz val="10"/>
        <rFont val="Noto Sans"/>
        <family val="2"/>
      </rPr>
      <t xml:space="preserve">福凤路公交总站、凤凰第二工业区、凤凰台湾街、凤凰社区、凤凰广场、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总站、永辉汽车服务中心、凤凰小学②、金凤凰购物广场、信邦实业、新声电子、华伦科技园</t>
    </r>
  </si>
  <si>
    <r>
      <rPr>
        <sz val="10"/>
        <rFont val="Noto Sans"/>
        <family val="2"/>
      </rPr>
      <t xml:space="preserve">华伦科技园、新声电子、信邦实业、金凤凰购物广场、凤凰小学②、永辉汽车服务中心、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总站、凤凰广场、凤凰社区、凤凰台湾街、凤凰第二工业区、凤凰山路口、福凤路公交总站</t>
    </r>
  </si>
  <si>
    <t xml:space="preserve">福凤路、凤凰山大道、岑下路、兴业一路</t>
  </si>
  <si>
    <t xml:space="preserve">兴业一路、岑下路、凤凰山大道、福凤路</t>
  </si>
  <si>
    <t xml:space="preserve">B838</t>
  </si>
  <si>
    <t xml:space="preserve">稔田社区总站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万福广场东</t>
    </r>
  </si>
  <si>
    <t xml:space="preserve">稔田社区总站、稔田幼儿园、福安工业区、景山实验学校、东方建富、东宏工业园、稔山工业区、福永水厂、福永明辉厂、淇昇厂、立新北路口、立新福州大道路口、福永中学、福永市场、福永小学、福永医院、福永街道办、福永美联、万福广场东</t>
  </si>
  <si>
    <t xml:space="preserve">万福广场东、福永美联、福永街道办、福永医院、福永小学、福永市场、福永中学、立新福州大道路口、立新北路口、淇昇厂、福永明辉厂、福永水厂、稔山工业区、东宏工业园、东方建富、怀德翠湖工业区、沃尔奔达、敏俊捷印刷、福安工业区、稔田幼儿园、稔田社区总站</t>
  </si>
  <si>
    <t xml:space="preserve">大洋路、稔田旧路、大洋路、万新二路、福瑞路、大洋路、立新路、德丰路、政丰北路、政丰南路、永泰西路、龙翔路</t>
  </si>
  <si>
    <t xml:space="preserve">龙翔路、永泰西路、政丰南路、政丰北路、德丰路、立新路、大洋路、福瑞路、塘新路、水库路、万新二路、大洋路</t>
  </si>
  <si>
    <t xml:space="preserve">B839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松坪山总站、松坪山路口、朗山路中、朗山路口、科苑北环立交②、科苑立交南、科苑北、深南科苑立交北、科技园②、深大北门②、深圳大学、桂庙新村、海雅百货、佳嘉豪苑、创业路东、观海台、海岸城、南山中心区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南山中心区总站、海岸城、观海台、创业路东、佳嘉豪苑、新能源大厦、海雅百货、桂庙新村、深圳大学、深大北门②、深南科苑立交北、科苑北、科苑北环立交、朗山路口、朗山路中、松坪山路口、松坪山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朗山路、科苑路、深南大道辅路、深南大道、南海大道、创业路、文心五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文心五路、创业路、南海大道、南海大道辅路、深南大道辅路、科苑南路、科苑路、朗山路</t>
    </r>
  </si>
  <si>
    <t xml:space="preserve">B840</t>
  </si>
  <si>
    <t xml:space="preserve">清水河酒店用品城</t>
  </si>
  <si>
    <t xml:space="preserve">清水河酒店用品城、腾邦大厦、货运市场、紫星花园、清水河、武警医院①、宝安北路口②、红岗花园、泥岗桥、太白西、松泉山庄、松泉公寓、金威啤酒街、罗湖妇幼保健院、布心市场、彩世界家园、布心总站</t>
  </si>
  <si>
    <t xml:space="preserve">布心总站、布心花园、市慢病防治中心、君逸华府②、水贝地铁站、泥岗桥、红岗花园、宝安北路口、红岗西村、武警医院、清水河、紫星花园、腾邦大厦、清水河酒店用品城</t>
  </si>
  <si>
    <t xml:space="preserve">清水河五路、清水河一路、红岗路、泥岗东路、布心路、文锦北路、布吉路、太白路、东湖路、爱国路、布心路</t>
  </si>
  <si>
    <t xml:space="preserve">布心路、泥岗东路、红岗路、清水河一路、清水河五路</t>
  </si>
  <si>
    <t xml:space="preserve">B842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渔民村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渔民村总站、渔景大厦、渔民村、火车站西广场公交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火车站西广场公交总站、渔民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船步路辅路、和平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和平路、船步路辅路</t>
    </r>
  </si>
  <si>
    <t xml:space="preserve">B843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盐田国际大厦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义乌华贸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盐田国际大厦、西山吓、盐田①、北山路口、洪安围、北山工业区、石头围村口、积美工业区、新港大厦、永安北三街路口、义乌华贸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义乌华贸城、永安北三街路口、新港大厦、乐群小学、盐港医院、东海丽景花园、明珠花园、盐田派出所、北山路口、西山吓、盐田国际大厦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北山道、永安路、东海道、永安南一街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永安南一街、东海道、洪安三街、北山道、深盐路辅路、洪安路</t>
    </r>
  </si>
  <si>
    <t xml:space="preserve">B847</t>
  </si>
  <si>
    <t xml:space="preserve">西乡恒生医院、碧海湾地铁站、阳光海湾花园、碧海公馆、富通城三期、富通城三期、富通城二期、西乡地铁站、华盛辉大厦、大益广场、新安市场、西乡立交、宝安中心医院、西乡路口、西乡径贝村、西乡码头、径贝居委会、坪洲地铁站、永丰路口、西乡地铁站、锦欣花园、西乡体育中心、恒生医院</t>
  </si>
  <si>
    <t xml:space="preserve">银田路、宝源路、金海路、兴业路、西乡大道、新湖路、金海路、宝安大道、西乡大道、广深公路、新安五路、新安六路、新湖路、银田路</t>
  </si>
  <si>
    <t xml:space="preserve">B849</t>
  </si>
  <si>
    <t xml:space="preserve">名人居家具厂总站</t>
  </si>
  <si>
    <t xml:space="preserve">五马峰公园、沙坜工业区、下廖居民小组、高速桥路口、沙田村委、金沙路北、金沙路南、震雄集团、坑梓防疫站、坑梓城管办、坑梓第二市场、宏富百货、禾场吓住宅区、坑梓井水龙村、秀山新村、老坑工业区、盘古石、松子坑、海关路口、秀新油站、坪山新区管委会、坪山中心广场、六联酒店、飞东村、坪山电子城、坪山国惠康、坪山广场、坪山批发市场、坪山公园、马峦居委、坪山中学、坪山人民医院、江岭路口、江岭文化广场、比亚迪路口、竹园村、竹园村南区、赤坳工业区、坪山墓园、华安居</t>
  </si>
  <si>
    <t xml:space="preserve">赤坳总站、华安居、坪山墓园、赤坳工业区、竹园村南区、竹园村、比亚迪路口、江岭文化广场、江岭路口、坪山人民医院、坪山中学、马峦居委、坪山公园、坪山批发市场、坪山广场、坪山国惠康、坪山电子城、飞东村、六联酒店、坪山中心广场、坪山新区管委会、秀新油站、海关路口、松子坑、盘古石、老坑工业区、秀山新村、坑梓井水龙村、禾场吓住宅区、宏富百货、坑梓第二市场、坑梓城管办、坑梓防疫站、震雄集团、金沙路南、金沙路北、沙田村委、高速桥路口、下廖居民小组、沙坜工业区、五马峰公园</t>
  </si>
  <si>
    <t xml:space="preserve">禾田路、人民东路、秀沙路、沙田南路、深汕公路、金沙路、人民路、梓兴路、新东路、吉康路、深汕公路、东纵路、江岭街</t>
  </si>
  <si>
    <t xml:space="preserve">江岭街、东纵路、深汕公路、吉康路、新东路、梓兴路、人民路、金沙路、深汕公路、沙田南路、秀沙路、人民东路、禾田路</t>
  </si>
  <si>
    <t xml:space="preserve">B850</t>
  </si>
  <si>
    <t xml:space="preserve">坪山大万总站</t>
  </si>
  <si>
    <t xml:space="preserve">诺菲巴斯德厂</t>
  </si>
  <si>
    <t xml:space="preserve">坪山公园、坪山批发市场、坪山广场、坪山国惠康、坪山电子城、飞东村、六联酒店、坪山中心广场、兰竹南布路口、大工业区管委会、兰竹荔景路口、大工业区东门、保安公司、沃尔核材、深宇科技园、锦绣翠竹路、坪山外国语学校、精美特玻璃厂</t>
  </si>
  <si>
    <t xml:space="preserve">精美特玻璃厂、坪山外国语学校、锦绣翠竹路、深宇科技园、沃尔核材、保安公司、大工业区东门、兰竹荔景路口、大工业区管委会、兰竹南布路口、坪山中心广场、六联酒店、飞东村、坪山电子城、坪山国惠康、坪山广场、坪山批发市场、坪山公园</t>
  </si>
  <si>
    <t xml:space="preserve">富路、东纵路、深汕公路、兰竹路、兰景路、锦绣西路</t>
  </si>
  <si>
    <t xml:space="preserve">锦绣西路、兰景路、兰竹路、深汕公路、东纵路、同富路</t>
  </si>
  <si>
    <t xml:space="preserve">B851</t>
  </si>
  <si>
    <t xml:space="preserve">坪山公园、坪山建设银行、坪山电子城②、飞东村、六联酒店、坪山中心广场、坪山新区管委会、秀新油站、海关路口、深汕路口、新南天家具、海关大楼、深圳燃气、深宇科技园、沃尔核材、福兴达工业园、健马科技、多彩科技、赛格三星、青兰二路南、青兰二路北</t>
  </si>
  <si>
    <t xml:space="preserve">青兰二路北、青兰二路南、赛格三星、多彩科技、健马科技、福兴达工业园、沃尔核材、深宇科技园、深圳燃气、海关大楼、新南天家具、深汕路口、海关路口、秀新油站、坪山新区管委会、坪山中心广场、六联酒店、飞东村、坪山电子城②、坪山建设银行、坪山公园</t>
  </si>
  <si>
    <t xml:space="preserve">同富路、东纵路、金山路、深汕公路、丹梓大道、兰景路、兰竹路、青兰二路、青松东路</t>
  </si>
  <si>
    <t xml:space="preserve">青松东路、青兰二路、兰竹路、兰景路、丹梓大道、深汕公路、金山路、东纵路、同富路</t>
  </si>
  <si>
    <t xml:space="preserve">B852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大运地铁接驳站</t>
    </r>
  </si>
  <si>
    <t xml:space="preserve">大运地铁接驳站</t>
  </si>
  <si>
    <r>
      <rPr>
        <sz val="10"/>
        <rFont val="Noto Sans"/>
        <family val="2"/>
      </rPr>
      <t xml:space="preserve">大运地铁接驳站、龙城水厂、信息学院东、信息学院②、国际自行车赛场、信息学院、信息学院东、龙岗</t>
    </r>
    <r>
      <rPr>
        <sz val="10"/>
        <rFont val="宋体"/>
        <family val="0"/>
        <charset val="134"/>
      </rPr>
      <t xml:space="preserve">COCOPark</t>
    </r>
    <r>
      <rPr>
        <sz val="10"/>
        <rFont val="Noto Sans"/>
        <family val="2"/>
      </rPr>
      <t xml:space="preserve">西、大运地铁接驳站</t>
    </r>
  </si>
  <si>
    <t xml:space="preserve">龙飞大道、龙翔大道、自行车赛场路、龙翔大道、龙飞大道、红棉路、龙格路、爱南路、龙岗大道、龙飞大道</t>
  </si>
  <si>
    <t xml:space="preserve">B855</t>
  </si>
  <si>
    <t xml:space="preserve">深职院北校区总站</t>
  </si>
  <si>
    <t xml:space="preserve">深职院西校区总站</t>
  </si>
  <si>
    <t xml:space="preserve">官龙名苑、深职院东区西门、旺棠公寓、留仙居、留仙洞地铁站、深职院西宿舍区</t>
  </si>
  <si>
    <t xml:space="preserve">深职院西校区、留仙居、旺棠公寓、深职院东区西门、官龙名苑</t>
  </si>
  <si>
    <t xml:space="preserve">无名路、新高路、石新路、石鼓路、留仙大道、无名路</t>
  </si>
  <si>
    <t xml:space="preserve">无名路、留仙大道、石鼓路、石新路、新高路、无名路</t>
  </si>
  <si>
    <t xml:space="preserve">B856</t>
  </si>
  <si>
    <t xml:space="preserve">金源第三小区</t>
  </si>
  <si>
    <t xml:space="preserve">六顺厂</t>
  </si>
  <si>
    <t xml:space="preserve">金源第三小区、宝丰商场、百事可乐、五丰、惠安百货、仟惠百货、友爱门诊、嶂背步行街、联城广场、明峰大厦、赐昱、赐昱幼儿园、嶂背综合市场、创业三路路口、鸿源商场、永昌隆工业园、六顺厂、正中、比亚迪学校、炳坑村、永丽服装厂、清风总站</t>
  </si>
  <si>
    <t xml:space="preserve">永丽服装厂、炳坑村、比亚迪学校、宝龙加油站、六顺厂、永昌隆工业园、鸿源商场、创业三路路口、嶂背综合市场、赐昱幼儿园、赐昱、明峰大厦、联城广场、嶂背社康中心、嶂背步行街、友爱门诊、仟惠百货、惠安百货、五丰、百事可乐、宝丰商场、长江埔工业区、人民法院、金源第三小区</t>
  </si>
  <si>
    <t xml:space="preserve">金源路、园湖路、嶂背路、宝荷路、宝清路、清风大道</t>
  </si>
  <si>
    <t xml:space="preserve">清风大道、宝清路、宝荷路、嶂背路、园湖路、金源路、长金路、长江埔路、龙岗大道、金源路</t>
  </si>
  <si>
    <t xml:space="preserve">B859</t>
  </si>
  <si>
    <t xml:space="preserve">石岩文化中心</t>
  </si>
  <si>
    <t xml:space="preserve">坑尾村总站</t>
  </si>
  <si>
    <t xml:space="preserve">塘坑总站、石岩文化中心、石岩公学、石岩公学西、石岩南康百货、万联商场、石岩成人学校、劳务工博物馆、石岩第二工业区、石岩坑尾村、坑尾村路口、坑尾村总站</t>
  </si>
  <si>
    <t xml:space="preserve">坑尾村总站、坑尾村路口、石岩坑尾村、劳务工博物馆、龙腾社区、万联商场、石岩南康百货、石岩公学西、石岩公学、石岩文化中心、塘坑总站</t>
  </si>
  <si>
    <t xml:space="preserve">羊台山路、石岩育才路、石岩大道、宝石东路、宝石西路、光明路、第二工业区路、石岩永和路、北环路、坑尾大道</t>
  </si>
  <si>
    <t xml:space="preserve">坑尾大道、北环路、爱群路、光明路、宝石西路、宝石东路、石岩大道、石岩育才路、羊台山路</t>
  </si>
  <si>
    <t xml:space="preserve">B861</t>
  </si>
  <si>
    <t xml:space="preserve">锦绣观园公交总站</t>
  </si>
  <si>
    <t xml:space="preserve">库坑同富裕工业区</t>
  </si>
  <si>
    <t xml:space="preserve">锦绣观园公交总站、新村后门、茜坑新村路口、福苑工业区、福民派出所、观澜二小、长湖头村、丹坑村、龙华社保分局、永勤厂、阿宝工业园、新海洋工业园、库新路口、库新路中、南海塑料、库坑同富裕工业区</t>
  </si>
  <si>
    <t xml:space="preserve">库坑同富裕工业区、宝三和、诚光塑料五金、库坑天桥、库新路口、新海洋工业园、阿宝工业园、永勤厂、龙华社保分局、丹坑村、长湖头村、观澜二小、福民派出所、福苑工业区、茜坑新村路口、新村后门、锦绣观园公交总站</t>
  </si>
  <si>
    <t xml:space="preserve">无名路、茜坑路、福民路、观澜人民路、观澜大道、泗黎路、观光路、泗黎路</t>
  </si>
  <si>
    <t xml:space="preserve">无名路、泗黎路、观光路、泗黎路、观澜大道、观澜人民路、福民路、茜坑路</t>
  </si>
  <si>
    <t xml:space="preserve">B864</t>
  </si>
  <si>
    <t xml:space="preserve">新安中粮锦云总站</t>
  </si>
  <si>
    <t xml:space="preserve">嘉华花园、西乡街道办、西乡办事处、港隆城、铁岗路口、农批市场①、臣田工业区、朱坳水厂、凤凰岗村、凤岗小学、铁岗村、铁岗公园、宝安新村、宝安日报社</t>
  </si>
  <si>
    <t xml:space="preserve">流塘路、宝民二路、宝田二路、前进二路、宝田路、西乡水库路、公园路、流塘路</t>
  </si>
  <si>
    <t xml:space="preserve">B867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御岭公馆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益华电子城</t>
    </r>
  </si>
  <si>
    <r>
      <rPr>
        <sz val="10"/>
        <rFont val="Noto Sans"/>
        <family val="2"/>
      </rPr>
      <t xml:space="preserve">御岭公馆、江边村委、中海西岸华府、茅洲河工业区、北亭实验学校、宝安大道路口、森瑞工业园、维也纳酒店、潭头西部工业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、潭头小学、潭头居委会、潭头西公交总站、益华电子城</t>
    </r>
  </si>
  <si>
    <t xml:space="preserve">益华电子城、益华电子城、沙井新和、巨基科技园、后亭工业园、宝安大道路口、北亭实验学校、中海西岸华府、江边村委、御岭公馆</t>
  </si>
  <si>
    <t xml:space="preserve">高速桥、松兴路、朗碧路、沙江路、高速桥、芙蓉西路、新和大道、宝安大道</t>
  </si>
  <si>
    <t xml:space="preserve">宝安大道、高速桥、沙江路、朗碧路、松兴路、高速桥</t>
  </si>
  <si>
    <t xml:space="preserve">B868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公明将石红太阳站</t>
    </r>
  </si>
  <si>
    <t xml:space="preserve">公明马山头总站、宝田医院、佳华百货②、佳华东、公明中心换乘站、红花山公园、光明新区文化馆、公明中行、公明交警中队、光明新区人民医院、益兴顺厂、公明将石红太阳站</t>
  </si>
  <si>
    <t xml:space="preserve">公明将石红太阳站、益兴顺厂、松白将富路口、光明新区人民医院①、公明交警中队、公明中行、光明新区文化馆、公明中心换乘站①、佳华东、佳华百货、公明汽车站、三和百货、合水口居委、宝田医院、公明马山头总站</t>
  </si>
  <si>
    <t xml:space="preserve">松白公路、长春中路、金辉路、望胜路、振明路、公明南环大道、松白公路、将富路</t>
  </si>
  <si>
    <t xml:space="preserve">无名路、将富路、松白公路、公明南环大道、振明路、望胜路、金辉路、长春中路、松白公路</t>
  </si>
  <si>
    <t xml:space="preserve">B870</t>
  </si>
  <si>
    <t xml:space="preserve">坪山中心广场总站</t>
  </si>
  <si>
    <t xml:space="preserve">大工业区广场、六联酒店、飞东村、坪山电子城②、坪山国惠康、坪山广场、金碧东纵路口、浪尾村、丰田村、坪山高级中学、深业东城国际、牛角龙、深业东城上邸、东方威尼斯、坪山建设银行、坪山电子城②、六联酒店、飞东村、大工业区广场</t>
  </si>
  <si>
    <t xml:space="preserve">大工业区广场、六联酒店、飞东村、坪山电子城②、坪山建设银行、东方威尼斯、深业东城上邸、牛角龙、深业东城国际、坪山高级中学、丰田村、浪尾村、金碧东纵路口、坪山广场、坪山国惠康、坪山电子城②、飞东村、六联酒店、大工业区广场</t>
  </si>
  <si>
    <t xml:space="preserve">行政八路、深汕公路、东纵路、金碧路、锦龙大道、中山大道、金山路、深汕公路、行政八路</t>
  </si>
  <si>
    <t xml:space="preserve">行政八路、深汕路、金山路、中山大道、锦龙大道、金碧路、东纵路、深汕路、行政八路</t>
  </si>
  <si>
    <t xml:space="preserve">B872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桃花源松岗分园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燕罗公交总站</t>
    </r>
  </si>
  <si>
    <t xml:space="preserve">桃花源松岗分园总站、集美工业园、大田洋公交场站、松岗中学、松岗天虹商场①、松岗街道办、星港城购物中心、松岗汽车站、燕罗公交总站</t>
  </si>
  <si>
    <t xml:space="preserve">燕罗公交总站、松岗汽车站、松岗街道办、松岗天虹商场①、松裕立交、蚌岗①、潭头路口、潭头第二工业区、桃花源松岗分园总站</t>
  </si>
  <si>
    <t xml:space="preserve">无名路、芙蓉路、田园路、东方大道、广深公路、松白路、松白公路、松岗大道</t>
  </si>
  <si>
    <t xml:space="preserve">松岗大道、松白公路、松白路、广深公路、芙蓉路、无名路</t>
  </si>
  <si>
    <t xml:space="preserve">B873</t>
  </si>
  <si>
    <t xml:space="preserve">光明滑草场</t>
  </si>
  <si>
    <t xml:space="preserve">光明城站（总站）、东江科技园、光明留学生创业园、汇业科技园、塘家村村口、莱宝高科、光明管委会南、光明大道换乘站、光明交通局、东周小学、滨河苑、光明中心站、光明供电所、碧眼社康、滑草场路口、大观园路口、光明农场大观园、光明滑草场</t>
  </si>
  <si>
    <t xml:space="preserve">滑草场总站、光明滑草场、大观园路口、滑草场路口、碧眼社康、光明供电所、光明中心站、滨河苑、东周小学、光明交通局、光明大道换乘站、光明管委会南、莱宝高科、塘家村村口、汇业科技园、光明留学生创业园、东江科技园、光明城站（总站）</t>
  </si>
  <si>
    <t xml:space="preserve">无名路、三十八号路、三十六号路、汇业路、邦凯路、五号路、观光路、光明大道、光明大街、凤新路、体育公园路、黄锦路、碧水路</t>
  </si>
  <si>
    <t xml:space="preserve">碧水路、黄锦路、光明大街、光明大道、观光路、五号路、邦凯路、汇业路、三十六号路</t>
  </si>
  <si>
    <t xml:space="preserve">B874</t>
  </si>
  <si>
    <t xml:space="preserve">固戍村总站、沙边市场、建安百货、石街股份公司、固戍地铁站、万象新天、上围园北、固戍消防分队、新安第二工业区、劲力集团、固戍路口、朱坳社康、新发厂、恒南路口、上围园、红宝石、联升百货、固戍红湾、塘西第二工业区、碧湾居、固戍海滨新村、固戍井湾新村、固戍南昌第一工业区、固戍村总站。</t>
  </si>
  <si>
    <t xml:space="preserve">无名路、南昌路、延康路、固戍一路、宝安大道、固戍二路、恒南路、广深公路、固戍一路、宝安大道、碧湾路、宝源路</t>
  </si>
  <si>
    <t xml:space="preserve">B875</t>
  </si>
  <si>
    <t xml:space="preserve">福永卫生监督所公交总站</t>
  </si>
  <si>
    <t xml:space="preserve">兴围村委</t>
  </si>
  <si>
    <t xml:space="preserve">福永卫生监督所公交总站、福永卫生监督所、凤凰花苑、福永桥底、汉永酒店、福永美联、福永供电站、翠岗西路口、洋田路口、咸田二区、鑫三和汽修厂、下十围第一工业区、机场东、国内货运村、国税、兴围村委</t>
  </si>
  <si>
    <t xml:space="preserve">兴围村委、兴围、国内货运村、机场东、福围、下十围第一工业区、鑫三和汽修厂、咸田二区、洋田路口、翠岗西路口、福永供电站、福永美联、汉永酒店、福永桥底、福永卫生监督所公交总站</t>
  </si>
  <si>
    <t xml:space="preserve">广深公路、凤塘大道、广深公路、福永大道、政丰南路、翠岗西路、立新南路、下十围路、宝安大道、机场六道、航站四路、机场三道、福永兴华路、兴围工业二路、兴围路</t>
  </si>
  <si>
    <t xml:space="preserve">兴围路、宝安大道、机场三道、航站四路、机场六道、宝安大道、下十围路、立新南路、翠岗西路、政丰南路、福永大道、广深公路</t>
  </si>
  <si>
    <t xml:space="preserve">B876</t>
  </si>
  <si>
    <t xml:space="preserve">塘尾社区</t>
  </si>
  <si>
    <r>
      <rPr>
        <sz val="10"/>
        <rFont val="Noto Sans"/>
        <family val="2"/>
      </rPr>
      <t xml:space="preserve">福永卫生监督所公交总站、福永卫生监督所（微巴）、凤凰立交、凤凰立交、福永第一工业区（微巴）、骏达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微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新田村委（微巴）、宏达水处理（微巴）、沃尔奔达（微巴）、怀德翠湖工业区（微巴）、东方建富（微巴）、东宏工业区（微巴）、稔山工业区（微巴）、桥头地铁站、桥头小学（微巴）、佳泰健康产业园（微巴）、塘尾村委（微巴）、塘尾社区（微巴）</t>
    </r>
  </si>
  <si>
    <r>
      <rPr>
        <sz val="10"/>
        <rFont val="Noto Sans"/>
        <family val="2"/>
      </rPr>
      <t xml:space="preserve">塘尾社区（微巴）、塘尾小学（微巴）、塘尾村委（微巴）、佳泰健康产业园（微巴）、桥头小学（微巴）、桥头地铁站、稔山工业区（微巴）、东宏工业区（微巴）、东方建富（微巴）、怀德翠湖工业区（微巴）、沃尔奔达（微巴）、宏达水处理（微巴）、新田村委（微巴）、骏达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微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福永第一工业区（微巴）、福永卫生监督所公交总站</t>
    </r>
  </si>
  <si>
    <t xml:space="preserve">广深公路、凤塘大道、广深公路、新田大道、碧湖新村一巷、福永水库路、水库路、塘新路、福瑞路、大洋路、桥和路、宝安大道、三号路、凤塘大道、万里路</t>
  </si>
  <si>
    <t xml:space="preserve">万里路、工业大道、凤塘大道、三号路、宝安大道、桥和路、大洋路、福瑞路、塘新路、水库路、福永水库路、碧湖新村一巷、新田大道、广深公路</t>
  </si>
  <si>
    <t xml:space="preserve">B877</t>
  </si>
  <si>
    <t xml:space="preserve">丰泽湖山庄总站</t>
  </si>
  <si>
    <t xml:space="preserve">丰泽湖山庄总站、民乐地铁站（出关）②、惠鑫公寓、汇龙苑、白石龙地铁站、书香门第、新区大道路口、逸秀新村、龙悦居三期、水榭山、丰泽湖山庄总站</t>
  </si>
  <si>
    <t xml:space="preserve">无名路、梅观路、梅板大道、梅龙路、石龙路、民塘路、金龙路、白龙路、玉龙路、南坪快速</t>
  </si>
  <si>
    <t xml:space="preserve">B878</t>
  </si>
  <si>
    <t xml:space="preserve">华南城金威广场</t>
  </si>
  <si>
    <t xml:space="preserve">华南城金威广场、华南城交易中心、华南城北门、华南城、华润配送中心、任屋村、万惠隆百货、山厦医院、山厦路口、顺平路口、辅城坳小学、嘉湖路口、君子布路口、田心小区、黄背坑路口、君子布市场、观澜邮电局、国升工业区、科展、万松高、鳌湖老村、牛湖农贸市场、石一村小组、深德技校、观澜湖公交总站</t>
  </si>
  <si>
    <t xml:space="preserve">观澜湖公交总站、深德技校、石一村小组、牛湖农贸市场、鳌湖老村、万松高、科展、国升工业区、观澜邮电局、君子布市场、黄背坑路口、田心小区、君子布路口、嘉湖路口、辅城坳小学、顺平路口、山厦路口、山厦医院、万惠隆百货、任屋村、华润配送中心、华南城北门、华南城交易中心、华南城金威广场</t>
  </si>
  <si>
    <t xml:space="preserve">华南大道、富安大道、平新北路、平新路、平龙路、金钱路、嘉湖路、清平高速、嘉湖路、清平高速、环观南路、君新路、高尔夫大道、无名路</t>
  </si>
  <si>
    <t xml:space="preserve">无名路、高尔夫大道、君新路、环观南路、清平高速、嘉湖路、金钱路、平龙路、平新路、平新北路、富安大道、华南大道</t>
  </si>
  <si>
    <t xml:space="preserve">B879</t>
  </si>
  <si>
    <t xml:space="preserve">和平里花园公交总站</t>
  </si>
  <si>
    <t xml:space="preserve">大浪羊台山公园总站</t>
  </si>
  <si>
    <t xml:space="preserve">和平里花园公交总站、西头居委会、简上路口北、龙胜地铁站东、龙胜地铁站、上塘派出所、龙胜村、龙华中学、龙观路口、龙华敬老院、下早新村、福瑞尔工业园、三合华侨新村、大浪商业中心、大浪工商所、龙泉工业区、德泰科技园、嘉安达科技园、雅迪宝电子厂、万景公司、上横朗村、上横朗市场、大浪羊台山公园总站</t>
  </si>
  <si>
    <t xml:space="preserve">大浪羊台山公园总站、上横朗市场、上横朗村、万景公司、雅迪宝电子厂、嘉安达科技园、德泰科技园、龙泉工业区、大浪工商所、大浪商业中心、三合华侨新村、福瑞尔工业园、下早新村、龙华敬老院、龙观路口、龙华中学、龙胜村、龙华国税、上塘派出所、龙胜地铁站、和平里花园公交总站</t>
  </si>
  <si>
    <t xml:space="preserve">无名路、布龙路、上塘路、民塘路、和平路、工业路、工业西路、龙观路、华荣路、华发路、华繁路、华兴路、华荣路、工业园路、华兴路、布龙公路</t>
  </si>
  <si>
    <t xml:space="preserve">无名路、布龙公路、华兴路、工业园路、华荣路、华兴路、华繁路、华发路、华荣路、龙观路、工业西路、工业路、和平路、民塘路、和平路</t>
  </si>
  <si>
    <t xml:space="preserve">B880</t>
  </si>
  <si>
    <t xml:space="preserve">庙溪新村</t>
  </si>
  <si>
    <t xml:space="preserve">观澜湖公交总站、高尔夫球场、向西村、观澜汽车站①、桂新路口、放马铺、桂花新村、观澜办事处、桂花小学、蚌岭村口、庙溪一市场、庙溪工业区</t>
  </si>
  <si>
    <t xml:space="preserve">庙溪工业区、庙溪一市场、蚌岭村口、桂花小学、观澜办事处、桂花新村、桂新路口、观澜汽车站、向西村、高尔夫球场、观澜湖公交总站</t>
  </si>
  <si>
    <t xml:space="preserve">无名路、高尔夫大道、观澜大道、桂新路、观澜桂花路</t>
  </si>
  <si>
    <t xml:space="preserve">无名路、观澜桂花路、桂新路、观澜大道、高尔夫大道</t>
  </si>
  <si>
    <t xml:space="preserve">B881</t>
  </si>
  <si>
    <t xml:space="preserve">南龙社区工作站</t>
  </si>
  <si>
    <t xml:space="preserve">沙西桥</t>
  </si>
  <si>
    <t xml:space="preserve">南湾街道一办、中丝园、南岭小学、南岭村幼儿园、南湾街道二办、南岭村委、沙西小学、富源居</t>
  </si>
  <si>
    <t xml:space="preserve">富源居、沙西小学、南湾街道二办、南岭村幼儿园、南岭小学、中丝园、南龙社区工作站</t>
  </si>
  <si>
    <t xml:space="preserve">南湾路、健民路、布吉高坳路、南嶺七路、南岭南路、南岭东路</t>
  </si>
  <si>
    <t xml:space="preserve">南岭东路、南岭南路、南嶺七路、布吉高坳路、健民路、南湾路</t>
  </si>
  <si>
    <t xml:space="preserve">B882</t>
  </si>
  <si>
    <t xml:space="preserve">富源居、沙西小学、南岭文体中心、荔枝花园、丹竹头地铁站、丹竹头社区、丹竹头村委、吉厦街</t>
  </si>
  <si>
    <t xml:space="preserve">南岭东路、南岭南路、南嶺七路、南岭西路、金坑北路、龙岗大道、沙平南路</t>
  </si>
  <si>
    <t xml:space="preserve">B883</t>
  </si>
  <si>
    <t xml:space="preserve">金龟露营小镇</t>
  </si>
  <si>
    <t xml:space="preserve">坪山火车站总站、宝龙路口、马峦居委、三洋湖、石井市场、金龟露营小镇</t>
  </si>
  <si>
    <t xml:space="preserve">金龟露营小镇、金龟社区、石井市场、三洋湖、马峦居委、宝龙路口</t>
  </si>
  <si>
    <t xml:space="preserve">无名路、深汕公路、金山路、东纵路、坪葵公路、金地西路</t>
  </si>
  <si>
    <t xml:space="preserve">金地西路、坪葵公路、东纵路、金山路、深汕公路</t>
  </si>
  <si>
    <t xml:space="preserve">B884</t>
  </si>
  <si>
    <t xml:space="preserve">聚龙山金辉路总站</t>
  </si>
  <si>
    <t xml:space="preserve">聚龙山公园总站</t>
  </si>
  <si>
    <t xml:space="preserve">金辉路总站、聚龙山南路、同辉路中、卢屋社区、东联村、麦博工业区、聚龙山北门、坪山外国语学校、村田厂、青松翠景路口、翠景路南、规划四路西、规划四路东、青兰一路南、青松西路东</t>
  </si>
  <si>
    <t xml:space="preserve">青松西路东、青兰一路南、规划四路东、规划四路西、翠景路南、青松翠景路口、村田厂、坪山外国语学校、聚龙山北门、麦博工业区、东联村、卢屋社区、同辉路中、聚龙山南路、金辉路总站</t>
  </si>
  <si>
    <t xml:space="preserve">金辉路、聚龙山路、聚龙山Ｅ路、聚龙山Ｄ路、聚龙山Ｆ路、锦绣西路、翠景路、聚龙山三号路、青兰一路、青松西路、青松东路</t>
  </si>
  <si>
    <t xml:space="preserve">青松东路、青松西路、青兰一路、聚龙山三号路、翠景路、锦绣西路、聚龙山Ｆ路、聚龙山Ｄ路、聚龙山Ｅ路、聚龙山路、金辉路</t>
  </si>
  <si>
    <t xml:space="preserve">B885</t>
  </si>
  <si>
    <t xml:space="preserve">禾场吓住宅区</t>
  </si>
  <si>
    <t xml:space="preserve">禾场吓住宅区、新东路口南、秀岭双秀路口、新东路北、梓横西路东、梓横西路西、秀新村幼儿园、宏富百货、坑梓大新百货、坑梓办事处、光祖中学、沙梨园小区、光祖路口、秀新飞达桥、秀新村、秀新城兴路口、禾场吓住宅区</t>
  </si>
  <si>
    <t xml:space="preserve">无名路、新东路、梓横西路、秀新路、人民路、光祖北路、城兴路、梓兴路</t>
  </si>
  <si>
    <t xml:space="preserve">B886</t>
  </si>
  <si>
    <t xml:space="preserve">坪山中山小学东</t>
  </si>
  <si>
    <t xml:space="preserve">马峦山郊区公园、沙坑二路路口、碧岭小学路口、碧岭新榕路、碧岭村委、碧岭锦华路、碧岭秀明路①、碧岭秀明路②、碧岭秀明路③、碧岭秀明路④、碧岭工业区、碧岭汤坑路口、汤坑社康中心、汤坑横坪路口、家德马峦工业园、同富西路口、老围村、汤亨花园、汤坑小学、南湖工业区、沙湖居委、沙湖市场、谢屋村、澳子头社康中心、新龙路口、深业东城国际、牛角龙社区、坪山中山小学</t>
  </si>
  <si>
    <t xml:space="preserve">坪山中山小学、牛角龙社区、牛角龙、深业东城国际、新龙路口、澳子头社康中心、谢屋村、沙湖市场、沙湖居委、南湖工业区、汤坑小学、汤亨花园、老围村、同富西路口、家德马峦工业园、汤坑横坪路口、汤坑社康中心、碧岭汤坑路口、碧岭工业区、碧岭秀明路④、碧岭秀明路③、碧岭秀明路②、碧岭秀明路①、碧岭锦华路、碧岭村委、碧岭新榕路、碧岭小学路口、沙坑二路路口、马峦山郊区公园</t>
  </si>
  <si>
    <t xml:space="preserve">无名路、沙坑二路、沙坑路、新榕路、锦华路、秀明南路、秀明北路、横坪公路、汤坑路、同富西路、同裕路、同富路、沙湖路、锦龙路、锦龙大道、中山大道、新合路、振环路</t>
  </si>
  <si>
    <t xml:space="preserve">振环路、新合路、中山大道、锦龙大道、锦龙路、沙湖路、同富路、同裕路、同富西路、汤坑路、横坪公路、秀明北路、秀明南路、锦华路、新榕路、沙坑路、沙坑二路</t>
  </si>
  <si>
    <t xml:space="preserve">B887</t>
  </si>
  <si>
    <t xml:space="preserve">固戍村总站、沙边市场、建安百货、石街股份公司、固戍地铁站、华丰工业区、华丰工业区北、全一电子、安乐工业区、西湾公园、沿江桥底、沿江西乡北出口、顺生物流、金湾西乡大道路口、富通城三期、富通城二期、泰华阳光海、碧海湾地铁站、恒生医院</t>
  </si>
  <si>
    <t xml:space="preserve">恒生医院、碧海湾地铁站、泰华阳光海、富通城二期、富通城三期、海灏华庭、顺生物流、沿江西乡北出口、沿江桥底、西湾公园南、安乐工业区、全一电子、华丰工业区北、华丰工业区、固戍地铁站、石街股份公司、建安百货、沙边市场、固戍村总站</t>
  </si>
  <si>
    <t xml:space="preserve">无名路、南昌路、延康路、固戍一路、宝安大道、航城大道、金湾大道、西乡大道、宝源路、银田路</t>
  </si>
  <si>
    <t xml:space="preserve">银田路、宝源路、西乡大道、金湾大道、航城大道、宝安大道、固戍一路、延康路、南昌路</t>
  </si>
  <si>
    <t xml:space="preserve">B888</t>
  </si>
  <si>
    <t xml:space="preserve">固戍地铁公交接驳站</t>
  </si>
  <si>
    <t xml:space="preserve">固戍花园</t>
  </si>
  <si>
    <r>
      <rPr>
        <sz val="10"/>
        <rFont val="Noto Sans"/>
        <family val="2"/>
      </rPr>
      <t xml:space="preserve">固戍地铁公交接驳站、华丰工业区、固戍地铁站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出口、石街股份公司、建安百货、沙边路口、固戍海滨新村、固戍海滨市场、固戍海滨公园、固戍花园</t>
    </r>
  </si>
  <si>
    <r>
      <rPr>
        <sz val="10"/>
        <rFont val="Noto Sans"/>
        <family val="2"/>
      </rPr>
      <t xml:space="preserve">固戍花园、固戍海滨公园、固戍海滨市场、固戍海滨新村、沙边路口、建安百货、石街股份公司、固戍地铁站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出口、华丰工业区、固戍地铁公交接驳站</t>
    </r>
  </si>
  <si>
    <t xml:space="preserve">宝安大道、固戍一路、延康路、沙湾村四巷、海滨新村路</t>
  </si>
  <si>
    <t xml:space="preserve">海滨新村路、沙湾村四巷、延康路、固戍一路、宝安大道</t>
  </si>
  <si>
    <t xml:space="preserve">B889</t>
  </si>
  <si>
    <t xml:space="preserve">汇聚创新园</t>
  </si>
  <si>
    <t xml:space="preserve">汇聚创新园、安通达工业园、美生创谷科技创新园、高新奇南门、高新奇工业园、留仙一路、庭威工业园、鸿威工业区、兴东地铁站、金威啤酒厂、留仙三路、汇聚创新园</t>
  </si>
  <si>
    <t xml:space="preserve">汇聚创新园、留仙三路、金威啤酒厂、兴东地铁站、鸿威工业区、庭威工业园、留仙一路、高新奇工业园、高新奇南门、美生创谷科技创新园、安通达工业园、汇聚创新园</t>
  </si>
  <si>
    <t xml:space="preserve">留仙大道、隆昌路、留仙一路、洪浪北二路、留仙二路、创业二路、留仙三路、</t>
  </si>
  <si>
    <t xml:space="preserve">留仙三路、创业二路、留仙二路、洪浪北二路、留仙一路、隆昌路、留仙大道</t>
  </si>
  <si>
    <t xml:space="preserve">B890</t>
  </si>
  <si>
    <t xml:space="preserve">石龙仔场站、裕同公司、金滔百货、海尔仓库、久裕厂、佳得乐商场、水田社康中心、建滔化工、水田工业区、石龙仔工作站、石龙仔场站</t>
  </si>
  <si>
    <t xml:space="preserve">石龙仔场站、石龙仔工作站、水田工业区、建滔化工、水田社康中心、佳得乐商场、久裕厂、海尔仓库、金滔百货、裕同公司、石龙仔场站</t>
  </si>
  <si>
    <t xml:space="preserve">创业路、德政路、捷家宝路、石龙大道、祝龙田路</t>
  </si>
  <si>
    <t xml:space="preserve">祝龙田路、石龙大道、捷家宝路、德政路、创业路</t>
  </si>
  <si>
    <t xml:space="preserve">B891</t>
  </si>
  <si>
    <t xml:space="preserve">南岗工业区</t>
  </si>
  <si>
    <t xml:space="preserve">南岗工业区、塘头又一村、塘头社区、奇利田公司、艾美特公司、三鑫厂、石岩文化中心</t>
  </si>
  <si>
    <t xml:space="preserve">石岩文化中心、三鑫厂、艾美特公司、奇利田公司、塘头社区、塘头又一村、南岗工业区</t>
  </si>
  <si>
    <t xml:space="preserve">塘头大道、国泰路、黄峰岭工业大道、创业路、育才路</t>
  </si>
  <si>
    <t xml:space="preserve">育才路、创业路、黄峰岭工业大道、国泰路、塘头大道</t>
  </si>
  <si>
    <t xml:space="preserve">B892</t>
  </si>
  <si>
    <t xml:space="preserve">和景工业区</t>
  </si>
  <si>
    <t xml:space="preserve">桥头地铁站</t>
  </si>
  <si>
    <t xml:space="preserve">和景工业区、德金社区、泰德创新科技园、和平社区、和平中英文学校、正高公司、盛和兴厂、富士胶片厂、和平世家花园、永佳福商城、桥头村委、桥头地铁站</t>
  </si>
  <si>
    <t xml:space="preserve">桥头地铁站、桥头村委、永佳福商城、和平世家花园、富士胶片厂、盛和兴厂、正高公司、和平中英文学校、和平社区、泰德创新科技园、德金社区、和景工业区</t>
  </si>
  <si>
    <t xml:space="preserve">福园一路、桥和路、永和路、荔园路、永福路、桥和路、宝安大道</t>
  </si>
  <si>
    <t xml:space="preserve">宝安大道、桥和路、永福大道、荔园路、永和路、桥和路、福园一路</t>
  </si>
  <si>
    <t xml:space="preserve">B893</t>
  </si>
  <si>
    <t xml:space="preserve">翻身实验学校</t>
  </si>
  <si>
    <t xml:space="preserve">稔田总站</t>
  </si>
  <si>
    <t xml:space="preserve">翻身实验学校、雅美厂、富源工业区东门、富士康、塘尾村委、塘尾小学、塘尾地铁站、惠丰工业园、大洋田工业区、稔田社区、稔田总站</t>
  </si>
  <si>
    <t xml:space="preserve">稔田总站、稔田社区、大洋田工业区、惠丰工业园、塘尾地铁站、塘尾小学、塘尾村委、富士康、富源工业区东门、雅美厂、翻身实验学校</t>
  </si>
  <si>
    <t xml:space="preserve">永和路、建安路、和沙路、凤塘大道、大洋路</t>
  </si>
  <si>
    <t xml:space="preserve">大洋路、凤塘大道、和沙路、建安路、永和路</t>
  </si>
  <si>
    <t xml:space="preserve">B894</t>
  </si>
  <si>
    <t xml:space="preserve">沙井公园公交场站</t>
  </si>
  <si>
    <t xml:space="preserve">沙井公园公交场站、荣根学校、明珠市场、西荟城、爱博幼儿园、亿康书城、沙井地铁口、沙井赛格、中亚电子、水果批发市场、沙井公园公交场站</t>
  </si>
  <si>
    <r>
      <rPr>
        <sz val="10"/>
        <rFont val="Noto Sans"/>
        <family val="2"/>
      </rPr>
      <t xml:space="preserve">沙井公园公交场站、水果批发市场、中亚电子、沙井赛格、沙井地铁口、亿康书城、爱博幼儿园、万科翡丽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、明珠市场、荣根学校、沙井公园公交场站</t>
    </r>
  </si>
  <si>
    <t xml:space="preserve">将军路、蚝乡路、环镇路、新沙路、沙井新安路、沙园路、崇光路、新沙路、宝安大道、蚝乡路、壆岗路、觉园西路</t>
  </si>
  <si>
    <t xml:space="preserve">觉园西路、壆岗路、蚝乡路、宝安大道、新沙路、崇光路、沙园路、沙壆一路、环镇路、蚝乡路、将军路</t>
  </si>
  <si>
    <t xml:space="preserve">B895</t>
  </si>
  <si>
    <t xml:space="preserve">全至科技园场站</t>
  </si>
  <si>
    <t xml:space="preserve">京基百纳</t>
  </si>
  <si>
    <t xml:space="preserve">全至科技园、后亭地铁站、沙井东山书院、后亭村委办公楼、后亭社区、步涌市场、岗胜路路口、荣根学校、明珠市场、沙井街道办、沙井人民医院、东业苑、京基百纳</t>
  </si>
  <si>
    <t xml:space="preserve">京基百纳、东业苑、沙井人民医院、沙井街道办、明珠市场、荣根学校、岗胜路路口、步涌市场、后亭社区、后亭村委办公楼、后亭地铁站、沙井东山书院、全至科技园</t>
  </si>
  <si>
    <t xml:space="preserve">松安路、沙松路、中亭东路、宝安大道、新和大道、沙松路、中亭东路、、大埔路、新和大道、、环镇路、新沙路、西环路、创新路、沙头商业路</t>
  </si>
  <si>
    <t xml:space="preserve">沙头商业路、创新路、西环路、新沙路、环镇路、新和大道、大浦路、中亭东路宝安大道、新和大道、沙松路、松安路</t>
  </si>
  <si>
    <t xml:space="preserve">B896</t>
  </si>
  <si>
    <t xml:space="preserve">罗田居委会</t>
  </si>
  <si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松岗艺术中心</t>
    </r>
  </si>
  <si>
    <r>
      <rPr>
        <sz val="10"/>
        <rFont val="Noto Sans"/>
        <family val="2"/>
      </rPr>
      <t xml:space="preserve">罗田居委会、罗田市场、海伟厂、惠明盈工业园、燕川居委会、燕川小学、惠家乐超市、喜高厂、臻鼎科技、松岗钢材市场、陶园中英文学校、山门居委会、松岗汽车站、星港城购物中心、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松岗艺术中心</t>
    </r>
  </si>
  <si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松岗艺术中心、星港城购物中心、松岗汽车站、山门居委会、陶园中英文学校、松岗钢材市场、臻鼎科技、喜高厂、惠家乐超市、燕川小学、燕川居委会、惠明盈工业园、亚腾电子、罗田市场、罗田居委会</t>
    </r>
  </si>
  <si>
    <r>
      <rPr>
        <sz val="10"/>
        <rFont val="Noto Sans"/>
        <family val="2"/>
      </rPr>
      <t xml:space="preserve">燕罗公路、松罗路、松白路、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</t>
    </r>
  </si>
  <si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、松罗路、燕罗公路</t>
    </r>
  </si>
  <si>
    <t xml:space="preserve">B897</t>
  </si>
  <si>
    <t xml:space="preserve">塘下涌居委会</t>
  </si>
  <si>
    <t xml:space="preserve">英特利工业园</t>
  </si>
  <si>
    <t xml:space="preserve">塘下涌居委会、塘下涌文化广场、众和花园正门、松岗敬老院、众和花园北门、牛黄山公园、化雨中英文学校、宝利恒公司、幸福蓝天科技园、雄宇路口、同富裕工业园、住友电子、英特利工业园</t>
  </si>
  <si>
    <t xml:space="preserve">英特利工业园、住友电子、同富裕工业园、雄宇路口、幸福蓝天科技园、宝利恒公司、化雨中英文学校、牛黄山公园、众和花园北门、松岗敬老院、众和花园正门、众福路口、塘下涌居委会</t>
  </si>
  <si>
    <t xml:space="preserve">众福路、洋涌路、水泉路、致和路、广田路、创新路、雄宇路、塘下涌工业大道</t>
  </si>
  <si>
    <t xml:space="preserve">塘下涌工业大道、雄宇路、创新路、广田路、致和路、水泉路、洋涌路、众福路、乐安路、一村新区四巷、平福路</t>
  </si>
  <si>
    <t xml:space="preserve">B898</t>
  </si>
  <si>
    <t xml:space="preserve">怀德商贸西</t>
  </si>
  <si>
    <t xml:space="preserve">福永地铁站</t>
  </si>
  <si>
    <t xml:space="preserve">怀德商贸西、怀德公园、万福广场东、福永街道办、福永医院、福永小学、马山小区、福永中学、听涛雅苑、福永新村、德景大厦、新五花园、福永地铁站</t>
  </si>
  <si>
    <t xml:space="preserve">福永地铁站、新五花园、德景大厦、福永新村、听涛雅苑、福永中学、马山小区、福永小学、福永医院、福永街道办、万福广场东、怀德公园、怀德商贸西</t>
  </si>
  <si>
    <t xml:space="preserve">宝安大道、金菊路、福一路、立新路、德丰路、政丰北路、福永大道、无名路</t>
  </si>
  <si>
    <t xml:space="preserve">无名路、福永大道、政丰北路、德丰路、立新路、福一路、金菊路、宝安大道</t>
  </si>
  <si>
    <t xml:space="preserve">B899</t>
  </si>
  <si>
    <t xml:space="preserve">李松蓢总站</t>
  </si>
  <si>
    <t xml:space="preserve">公明中心换乘站</t>
  </si>
  <si>
    <t xml:space="preserve">李松蓢总站、李松蓢体育中心、金蓢路、李松蓢停车场、李松蓢社区公园、灏景居、炮台路口、志康路、西田公园正门、西田社康、西田居委会、下南第三工业区、上村元山、长春花园、广雅花园、公明中心换乘站</t>
  </si>
  <si>
    <t xml:space="preserve">公明中心换乘站、红花山公园、广雅花园、长春花园、上村元山、下南第三工业区、西田社康、西田公园正门、志康路、炮台路口、灏景居、李松蓢社区公园、李松蓢停车场、金蓢路、李松蓢体育中心、李松蓢总站</t>
  </si>
  <si>
    <t xml:space="preserve">无名路、蓢园路、蓢新西路、志康路、西田路、长春北路、长春中路、振明路、望胜路</t>
  </si>
  <si>
    <t xml:space="preserve">望胜路、振明路、长春中路、长春北路、西田路、志康路、蓢新西路、蓢园路、无名路</t>
  </si>
  <si>
    <t xml:space="preserve">B900</t>
  </si>
  <si>
    <t xml:space="preserve">塘家总站</t>
  </si>
  <si>
    <t xml:space="preserve">平板显示园</t>
  </si>
  <si>
    <t xml:space="preserve">塘家第一工业区、塘家村委、塘家市场、塘家治安亭、平板显示园</t>
  </si>
  <si>
    <t xml:space="preserve">平板显示园、光明管委会南、邦凯电子、汇业科技园、光明留学生创业园、东江科技园、凤凰居委会、光侨龙大桥洞</t>
  </si>
  <si>
    <t xml:space="preserve">无名路、塘福街、光明大道</t>
  </si>
  <si>
    <t xml:space="preserve">光明大道、观光路、邦凯路、汇业路、光侨大道、塘福街</t>
  </si>
  <si>
    <t xml:space="preserve">B901</t>
  </si>
  <si>
    <t xml:space="preserve">石介头微巴场站</t>
  </si>
  <si>
    <t xml:space="preserve">石介头微巴场站、石介头市场、荔山公园东、荔山公园北、荔山公园、荔山公园南、同富裕工业园、新湖办事处、光侨公司、新陂头路口、彤创科技园、飞黄达科技园、鲤鱼河工业区、红银路口、腾鸿兴科技园、楼村喜德盛</t>
  </si>
  <si>
    <t xml:space="preserve">楼村喜德盛、腾鸿兴科技园、红银路口、鲤鱼河工业区、飞黄达科技园、彤创科技园、新陂头路口、新湖办事处、荔山公园南、荔山公园、东森驾校、北山牛场、石介头微巴场站</t>
  </si>
  <si>
    <t xml:space="preserve">圳美大道、公常路、光侨路、红银路</t>
  </si>
  <si>
    <t xml:space="preserve">无名路、红银路、光侨路、公常路、圳美大道、公常路、一四三乡道、圳美大道</t>
  </si>
  <si>
    <t xml:space="preserve">B902</t>
  </si>
  <si>
    <t xml:space="preserve">盐田精茂城</t>
  </si>
  <si>
    <t xml:space="preserve">沙头角社康</t>
  </si>
  <si>
    <t xml:space="preserve">盐田精茂城、盐田外国语小学、壹海城、盐田区政府东、盐田区政府北、盐田区医院、叶屋西街口、元墩街口、水费站、沙头角社康</t>
  </si>
  <si>
    <t xml:space="preserve">沙头角社康、水费站、元墩街口、叶屋西街口、盐田区医院②、盐田区政府北、盐田区政府东、壹海城、盐田外国语小学、盐田精茂城</t>
  </si>
  <si>
    <t xml:space="preserve">海景二路、海山路、香径东街、香径西街、梧桐路、园林路、深盐路、八七八县道、园林路</t>
  </si>
  <si>
    <t xml:space="preserve">园林路、梧桐路、香径西街、香径东街、海山路、海景二路</t>
  </si>
  <si>
    <t xml:space="preserve">B903</t>
  </si>
  <si>
    <t xml:space="preserve">杨美地铁站</t>
  </si>
  <si>
    <t xml:space="preserve">象角塘、佳兆业城市广场、呈祥花园、航嘉工业园、嘉霖华禧、雪象学校、天安花园、坂田路口（南）、金洲嘉丽园、坂田地铁站、杨美地铁站</t>
  </si>
  <si>
    <t xml:space="preserve">杨美地铁站、扬马市场、金洲嘉丽园、坂田路口（南）、天安花园、雪象学校、嘉霖华禧、航嘉工业园、呈祥花园、佳兆业城市广场、象角塘</t>
  </si>
  <si>
    <t xml:space="preserve">雪岗南路、坂雪岗大道、坂李大道 、坂李大道、坂澜大道、吉华路、坂雪岗大道、布龙路</t>
  </si>
  <si>
    <t xml:space="preserve">布龙路、坂雪岗大道、吉华路、坂澜大道、坂李大道、坂李大道 、坂雪岗大道、雪岗南路</t>
  </si>
  <si>
    <t xml:space="preserve">B904</t>
  </si>
  <si>
    <t xml:space="preserve">宝安公园</t>
  </si>
  <si>
    <t xml:space="preserve">留仙二路公交场站</t>
  </si>
  <si>
    <r>
      <rPr>
        <sz val="10"/>
        <rFont val="Noto Sans"/>
        <family val="2"/>
      </rPr>
      <t xml:space="preserve">留仙二路公交总站、鸿威工业区、新福市场①、新安税务所、洪浪北地铁站、灵芝公园北、宝安艺术城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区商业街、宝民派出所、新安街道办、上川建安路口、建安新村、永联学校、德业丰商务中心、文化产业中心、上华村、上合市场、上合小学、上合新村、天骄小学、天骄世家、宝安公园</t>
    </r>
  </si>
  <si>
    <r>
      <rPr>
        <sz val="10"/>
        <rFont val="Noto Sans"/>
        <family val="2"/>
      </rPr>
      <t xml:space="preserve">宝安新村、天骄小学、上合新村、上合小学、上合市场、上华村、文化产业中心、德业丰商务中心、永联学校、建安新村、上川建安路口、新安街道办、宝民派出所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区商业街、宝安艺术城、灵芝公园北、洪浪北地铁站、新安税务所、新福市场①、鸿威工业区、留仙二路公交总站</t>
    </r>
  </si>
  <si>
    <t xml:space="preserve">留仙二路、创业二路、建安一路、裕安二路、宝民一路、上川路、公园路、裕安二路、新安三路、上川路、公园路、新安四路、锦花路、西乡大道、公园路</t>
  </si>
  <si>
    <t xml:space="preserve">流塘路、锦花路、新安四路、公园路、上川路、新安三路、裕安二路、公园路、上川路、宝民一路、裕安二路、建安一路、创业二路、留仙二路</t>
  </si>
  <si>
    <t xml:space="preserve">B905</t>
  </si>
  <si>
    <t xml:space="preserve">星航华府</t>
  </si>
  <si>
    <t xml:space="preserve">后瑞地铁站</t>
  </si>
  <si>
    <t xml:space="preserve">星航华府、福永国税、兴华路口、南航基地、后瑞村、后瑞地铁站</t>
  </si>
  <si>
    <t xml:space="preserve">后瑞地铁站、保税物流中心、深航基地、南航基地、兴华路口、福永国税、星航华府</t>
  </si>
  <si>
    <t xml:space="preserve">无名路、兴华路、机场南干道、宝安大道</t>
  </si>
  <si>
    <t xml:space="preserve">凯成二路、机场南干道、兴华路、无名路</t>
  </si>
  <si>
    <t xml:space="preserve">B906</t>
  </si>
  <si>
    <t xml:space="preserve">时代景苑</t>
  </si>
  <si>
    <t xml:space="preserve">凤凰客运站</t>
  </si>
  <si>
    <r>
      <rPr>
        <sz val="10"/>
        <rFont val="Noto Sans"/>
        <family val="2"/>
      </rPr>
      <t xml:space="preserve">时代景苑、凤凰花苑、凤凰天桥、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总站、凤凰派出所、洁联厂、凤凰社康中心、凤凰客运站</t>
    </r>
  </si>
  <si>
    <r>
      <rPr>
        <sz val="10"/>
        <rFont val="Noto Sans"/>
        <family val="2"/>
      </rPr>
      <t xml:space="preserve">凤凰客运站、汉平电子、洁联厂、凤凰派出所、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总站、凤凰立交、凤凰天桥、凤凰花苑、福永卫生监督所、白石厦村、时代景苑</t>
    </r>
  </si>
  <si>
    <t xml:space="preserve">兴益路、广深公路辅路、凤凰路、东风路、凤业一路</t>
  </si>
  <si>
    <t xml:space="preserve">兴业一路、凤业四路、凤凰路、凤塘大道、广深公路辅路、兴益路</t>
  </si>
  <si>
    <t xml:space="preserve">B907</t>
  </si>
  <si>
    <t xml:space="preserve">新和社区总站</t>
  </si>
  <si>
    <t xml:space="preserve">新和社区总站、光隆音响、康威广场、新和美食街、新和夜市、新和工业一巷、红牌工业区、美希美工业区、福永地铁站</t>
  </si>
  <si>
    <t xml:space="preserve">福永地铁站、美希美工业区、红牌工业区、新和工业一巷、新和夜市、新和美食街、康威广场、光隆音响、新和社区总站</t>
  </si>
  <si>
    <t xml:space="preserve">无名路、新和工业一巷、永福路、福洲大道、宝安大道</t>
  </si>
  <si>
    <t xml:space="preserve">福洲大道、永福路、新和工业一巷、无名路</t>
  </si>
  <si>
    <t xml:space="preserve">B908</t>
  </si>
  <si>
    <t xml:space="preserve">松岗天虹</t>
  </si>
  <si>
    <t xml:space="preserve">大田洋公交总站</t>
  </si>
  <si>
    <t xml:space="preserve">松岗天虹、楼岗社区、东升实验学校、楼岗大洋工业区、创裕工业园、宏富水果市场、松岗中学、纯水一号科技公司、华美工业园、大田洋公交总站</t>
  </si>
  <si>
    <t xml:space="preserve">大田洋公交总站、华美工业园、纯水一号科技公司、松岗中学、宏富水果市场、创裕工业园、楼岗大洋工业区、东升实验学校、楼岗社区、松岗税务局、松岗天虹</t>
  </si>
  <si>
    <t xml:space="preserve">广深公路辅路、楼岗大道、田园路</t>
  </si>
  <si>
    <t xml:space="preserve">田园路、楼岗大道、立业路、东方大道、广深公路辅路</t>
  </si>
  <si>
    <t xml:space="preserve">B909</t>
  </si>
  <si>
    <t xml:space="preserve">宁水花园总站</t>
  </si>
  <si>
    <t xml:space="preserve">宁水花园总站、碧波花园、天井湖、荷花市场、华丽环岛、黄贝派出所、凤凰街、东门①、晒布路、儿童公园①、华丽环岛、荷花市场、天井湖、碧波花园、宁水花园总站</t>
  </si>
  <si>
    <t xml:space="preserve">黄贝路、华丽路、凤凰路、湖贝路、东门中路、晒布路、人民北路、笋岗东路、文锦北路、文锦中路、爱国路、华丽路、黄贝路</t>
  </si>
  <si>
    <t xml:space="preserve">B911</t>
  </si>
  <si>
    <t xml:space="preserve">白石洲地铁站总站</t>
  </si>
  <si>
    <t xml:space="preserve">白石洲地铁站总站、南山中英文学校、美庐锦园、石洲中路、深湾二路、华侨城中学高中部、海滨实验小学、红树西岸、红树湾南地铁站、深湾地铁站、深湾地铁站、红树湾南地铁站、红树西岸、海滨实验小学、华侨城中学高中部、百纳广场、石洲中路、美庐锦园、白石洲地铁站总站</t>
  </si>
  <si>
    <t xml:space="preserve">石洲中路、白石路、深湾二路、白石二道、深湾一路、白石四道、深湾一路、白石二道、深湾二路、白石路、石洲中路</t>
  </si>
  <si>
    <t xml:space="preserve">B912</t>
  </si>
  <si>
    <t xml:space="preserve">福田农批市场总站</t>
  </si>
  <si>
    <t xml:space="preserve">福田农批市场总站、福田农批市场、梅林一村、梅林二村、梅秀路口、梅林街道办、上梅林村、上梅林市场、梅华路东、凯丰花园、档案中心、翰岭苑、梅东五路、青年学院、档案中心、凯丰花园、梅华路东、上梅林市场、上梅林村、梅林街道办、梅林二村、梅林一村①、福田农批市场、福田农批市场总站</t>
  </si>
  <si>
    <t xml:space="preserve">梅林路、梅秀路、福田梅华路、凯丰路、梅林八号路、梅东五路、梅林路、彩田路、梅林八号路、凯丰路、福田梅华路、梅秀路、梅林路</t>
  </si>
  <si>
    <t xml:space="preserve">B913</t>
  </si>
  <si>
    <t xml:space="preserve">黄麻布总站</t>
  </si>
  <si>
    <t xml:space="preserve">无名路、黄麻布路、黄麻布工业街、洲石公路、光散科技工业园路、洲石公路、黄麻布工业街、黄麻布路</t>
  </si>
  <si>
    <t xml:space="preserve">簕竹角村、康桥书院、九围村委、蔗园布村、九围村委、康桥书院、簕竹角村路口</t>
  </si>
  <si>
    <t xml:space="preserve">B914</t>
  </si>
  <si>
    <t xml:space="preserve">西乡地铁站</t>
  </si>
  <si>
    <t xml:space="preserve">西乡地铁站、华盛辉大厦、银田工业区、银田工业区、西乡客运站、金港华庭、华盛辉大厦、海湾中学、碧海湾地铁站①、圣淘沙、西乡地铁站</t>
  </si>
  <si>
    <t xml:space="preserve">新湖路、金海路、宝安大道、银田工业路、共和工业路、通成路、金海路、宝源路、西乡大道、新湖路</t>
  </si>
  <si>
    <t xml:space="preserve">B915</t>
  </si>
  <si>
    <t xml:space="preserve">上塘地铁公交接驳站</t>
  </si>
  <si>
    <t xml:space="preserve">东环天虹</t>
  </si>
  <si>
    <t xml:space="preserve">上塘地铁公交接驳站、上塘公交站、金地上塘道、东二市场、上塘村委、西头东苑、旭联工业区、永安南城、优品建筑、大信花园、华润万家、金庸阁、龙华公园、龙华中心小学、三联路中、弓村、金侨花园、东环一路中、第十工业区、明珠商务大厦、油松工业区、松和小学、香缇雅苑、东环天虹</t>
  </si>
  <si>
    <t xml:space="preserve">东环天虹、香缇雅苑、松和小学、油松工业区、明珠商务大厦、第十工业区、东环一路中、金侨花园、弓村、三联路中、龙华中心小学、龙华公园、金庸阁、龙胜村、大信花园、优品建筑、永安南城、旭联工业区、西头东苑、上塘村委、东二市场、金地上塘道、上塘公交站、上塘地铁公交接驳站</t>
  </si>
  <si>
    <t xml:space="preserve">青龙西街、腾龙路、简上路、民塘路、上塘路、中环路、龙胜路、建设路、中环路、公园路、三联路、东环一路、工业路、民清一路、民清路、东环一路</t>
  </si>
  <si>
    <t xml:space="preserve">东环一路、民清路、民清一路、工业路、东环一路、三联路、公园路、中环路、宝华路、工业路、和平路、中环路、建设路、龙胜路、中环路、上塘路、民塘路、简上路、腾龙路、青龙西街</t>
  </si>
  <si>
    <t xml:space="preserve">B916</t>
  </si>
  <si>
    <t xml:space="preserve">福安雅园总站</t>
  </si>
  <si>
    <t xml:space="preserve">清湖地铁公交接驳站</t>
  </si>
  <si>
    <t xml:space="preserve">福安雅园总站、新塘村口、溢佳工业园、吉岭村综合楼、福城办事处、吉岭新村、冼屋村、精英小学、福民社康中心、宝昌发电厂、观澜供电所、福苑工业区、茜坑新村路口、茜坑老村综合市场、竹村、博文学校、清湖小学、龙华新区办事大厅、国鸿大厦、清湖社区工作站、清湖地铁站、清湖地铁公交接驳站</t>
  </si>
  <si>
    <t xml:space="preserve">清湖地铁公交接驳站、清湖地铁站、清湖社区工作站、国鸿大厦、龙华新区办事大厅、清湖小学、博文学校、竹村、田背路口、观澜第四工业区、观澜供电所、宝昌发电厂、福民社康中心、精英小学、冼屋村、吉岭新村、吉岭村综合楼、溢佳工业园、新塘村口、福安雅园总站</t>
  </si>
  <si>
    <t xml:space="preserve">无名路、观澜福前路、观光路、龙观快速、悦兴路、观澜人民路、福民路、茜坑路、田茜路、观澜大道、龙观东路、华清大道、梅龙大道、清湖路、和平路</t>
  </si>
  <si>
    <t xml:space="preserve">和平路、清湖路、梅龙大道、华清大道、龙观东路、观澜大道、观澜人民路、悦兴路、龙观快速、观光路、观澜福前路</t>
  </si>
  <si>
    <t xml:space="preserve">B917</t>
  </si>
  <si>
    <t xml:space="preserve">梅龙路公交总站、金地梅陇镇南、沙吓、世纪春城南、塘水围村、沙元埔、民康路口、皓月花园、碧水龙庭、横岭村、潜龙学校、龙华玉龙新村、深圳北站东广场、龙华肛肠医院、民治花场、创业花园、红山地铁站、梅龙路公交总站</t>
  </si>
  <si>
    <t xml:space="preserve">梅龙路公交总站、腾龙路口、腾达集团、民治花场、龙华肛肠医院、深圳北站东广场、龙华玉龙新村、潜龙学校、横岭村、碧水龙庭、皓月花园、民康路口、沙元埔、塘水围村、世纪春城南、金地梅陇镇南、梅龙路公交总站</t>
  </si>
  <si>
    <t xml:space="preserve">中梅路、腾龙路、人民路、新区大道、民宝路、民塘路、白龙路、民丰路、民康路、民治大道、民旺路、民福路、民治大道、民安路、中梅路</t>
  </si>
  <si>
    <t xml:space="preserve">无名路、民安路、民治大道、民福路、民旺路、民治大道、民康路、民丰路、白龙路、民塘路、民宝路、新区大道、中梅路</t>
  </si>
  <si>
    <t xml:space="preserve">B918</t>
  </si>
  <si>
    <t xml:space="preserve">锦绣科学园</t>
  </si>
  <si>
    <t xml:space="preserve">锦绣科学园、福楼村、粮食集团、观澜同富裕工业园、新澜公司、南粤药业、河东村、河西村、新岭工业区、荷叶榕村、荷叶榕市场、龙华中心医院①、福民社区、丹坑村、龙华社保分局、永勤厂、福安雅园北、福安雅园、新塘村口、福安雅园总站</t>
  </si>
  <si>
    <t xml:space="preserve">福安雅园总站、新塘村口、福安雅园、福安雅园北、龙华社保分局、丹坑村、福民社区、龙华中心医院②、荷叶榕市场、荷叶榕村、新岭工业区、河西村、河东村、南粤药业、新澜公司、观澜同富裕工业园、粮食集团、福楼村、锦绣科学园</t>
  </si>
  <si>
    <t xml:space="preserve">五和大道、观平路、环观中路、大和路、观澜大道、观澜人民公园路、泗黎路、观光路、观兴东路、新丹路、观澜福前路</t>
  </si>
  <si>
    <t xml:space="preserve">无名路、观澜福前路、新丹路、观兴东路、观光路、泗黎路、观澜人民公园路、观澜大道、大和路、环观中路、观平路、五和大道</t>
  </si>
  <si>
    <t xml:space="preserve">B919</t>
  </si>
  <si>
    <t xml:space="preserve">观澜爱心家园</t>
  </si>
  <si>
    <t xml:space="preserve">观澜爱心家园、万胜电子厂、观澜中心小学、吉盛酒店①、观澜影剧院、岗头村、桂新路口、放马铺、桂花新村、观澜办事处、长安桥、观澜爱心家园</t>
  </si>
  <si>
    <t xml:space="preserve">平安路、观光路、泗黎路、布新路、民和路、观澜大道、桂新路、观澜桂花路、观光路、平安路</t>
  </si>
  <si>
    <t xml:space="preserve">B920</t>
  </si>
  <si>
    <r>
      <rPr>
        <sz val="10"/>
        <rFont val="Noto Sans"/>
        <family val="2"/>
      </rPr>
      <t xml:space="preserve">大浪三联总站、龙华自来水公司、玉翠新村、龙华汽车站西、龙华汽车站、龙华汽车站东、清湖地铁站、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花园后门、富泉新村、龙华汽车站西、玉翠新村、龙华自来水公司、大浪三联总站</t>
    </r>
  </si>
  <si>
    <t xml:space="preserve">无名路、清泉路、望成路、北环路、清泉路、龙观东路、和平东路、和平路、清泉路、北环路、望成路、北环路、望成路、清泉路</t>
  </si>
  <si>
    <t xml:space="preserve">B921</t>
  </si>
  <si>
    <t xml:space="preserve">白鸽湖村</t>
  </si>
  <si>
    <r>
      <rPr>
        <sz val="10"/>
        <rFont val="Noto Sans"/>
        <family val="2"/>
      </rPr>
      <t xml:space="preserve">观澜湖公交总站、深德技校、石一村小组、牛湖农贸市场、牛湖市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牛湖石二村、公坑廊、金龙湖居委会、新田居委会、白鸽湖村</t>
    </r>
  </si>
  <si>
    <t xml:space="preserve">白鸽湖村、新田市场①、新田居委会、金龙湖居委会、 公坑廊、牛湖石二村、牛湖农贸市场、石一村小组、深德技校、观澜湖公交总站</t>
  </si>
  <si>
    <t xml:space="preserve">无名路、高尔夫大道、观平路、白鸽湖路</t>
  </si>
  <si>
    <t xml:space="preserve">白鸽湖路、观平路、高尔夫大道</t>
  </si>
  <si>
    <t xml:space="preserve">B922</t>
  </si>
  <si>
    <t xml:space="preserve">大浪宝坤工业区</t>
  </si>
  <si>
    <t xml:space="preserve">大浪宝坤工业区、宝坤工业区、康发科技园、石凹村路口、新围村路口、大船坑、上岭排新村、佳美百货、黄麻埔新村、美宝工业区、大浪办事处、万盛百货、警察训练学校、罗屋围村口、罗屋围村委、罗屋围总站</t>
  </si>
  <si>
    <t xml:space="preserve">罗屋围总站、罗屋围村委、罗屋围村口、警察训练学校、万盛百货、大浪办事处、美宝工业区、黄麻埔新村、佳美百货、上岭排新村、大船坑、新围村路口、康发科技园、宝坤工业区、大浪宝坤工业区</t>
  </si>
  <si>
    <t xml:space="preserve">新岭路、康发工业路、大浪北路、大浪南路、大船坑路、龙华沿河路、美宝路、大浪南路、龙华沿河路、罗屋围路</t>
  </si>
  <si>
    <t xml:space="preserve">罗屋围路、龙华沿河路、大浪南路、美宝路、龙华沿河路、大船坑路、大浪南路、大浪北路、康发工业路、新岭路</t>
  </si>
  <si>
    <t xml:space="preserve">B923</t>
  </si>
  <si>
    <t xml:space="preserve">象角塘总站</t>
  </si>
  <si>
    <t xml:space="preserve">坂田地铁站</t>
  </si>
  <si>
    <t xml:space="preserve">象角塘、坂田街道二办、岗头村委、岗头市场、岗头市场南、坂田华城百货、华为基地、华为生产中心、新天下集团、中海日辉台、坂田路口南、金洲嘉丽园、坂田地铁站</t>
  </si>
  <si>
    <t xml:space="preserve">坂田地铁站、扬马市场、金洲嘉丽园、坂田路口南、新天下集团、华为生产中心、华为基地、坂田华城百货、岗头市场南、岗头市场、岗头村委、坂田街道二办、象角塘</t>
  </si>
  <si>
    <t xml:space="preserve">雪岗南路、雪岗北路、环城北路、冲之大道、贝尔路、坂雪岗大道、布龙路</t>
  </si>
  <si>
    <t xml:space="preserve">布龙路、坂雪岗大道、贝尔路、冲之大道 、环城北路、雪岗北路、雪岗南路</t>
  </si>
  <si>
    <t xml:space="preserve">B924</t>
  </si>
  <si>
    <t xml:space="preserve">中英街关前站</t>
  </si>
  <si>
    <r>
      <rPr>
        <sz val="10"/>
        <rFont val="Noto Sans"/>
        <family val="2"/>
      </rPr>
      <t xml:space="preserve">中英街关前站、中英街、海涛花园、诗宁大厦、深盐沙盐路口、盐田区政府、盐田区政府东、倚山花园、蓝色海月居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小区、盐田区党校、周大福大厦、海港大厦、盐田保税物流区、盐港中学、明珠花园、盐田东公交总站</t>
    </r>
  </si>
  <si>
    <r>
      <rPr>
        <sz val="10"/>
        <rFont val="Noto Sans"/>
        <family val="2"/>
      </rPr>
      <t xml:space="preserve">盐田东公交总站、明珠花园、盐港中学、盐田保税物流区、海港大厦、周大福大厦、盐田区党校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小区、蓝色海月居、倚山花园、盐田区政府东、盐田区政府、诗宁大厦、中英街关前站</t>
    </r>
  </si>
  <si>
    <t xml:space="preserve">沙深路、海涛路、深盐路、海山路、梧桐路、深盐路、东海道、洪安二街、东海四街</t>
  </si>
  <si>
    <t xml:space="preserve">东海四街、洪安二街、东海道、深盐路、梧桐路、海山路、深盐路、海涛路、沙深路</t>
  </si>
  <si>
    <t xml:space="preserve">B925</t>
  </si>
  <si>
    <t xml:space="preserve">半山溪谷</t>
  </si>
  <si>
    <t xml:space="preserve">半山溪谷、永安路口、乐群小学、盐港医院、东海丽景花园、明珠花园、盐田东公交总站</t>
  </si>
  <si>
    <t xml:space="preserve">盐田东公交总站、明珠花园、东海丽景花园、盐港医院、乐群小学、永安路口、半山溪谷</t>
  </si>
  <si>
    <t xml:space="preserve">中青一路、永安路、东海道、洪安路、东海四街</t>
  </si>
  <si>
    <t xml:space="preserve">东海四街、洪安路、东海道、永安路、中青一路</t>
  </si>
  <si>
    <t xml:space="preserve">B926</t>
  </si>
  <si>
    <t xml:space="preserve">长圳总站</t>
  </si>
  <si>
    <t xml:space="preserve">长圳总站、玉律、长圳路口、长圳邮政、长圳市场、长圳村委、长圳公园、长兴工业园、塘明工业区、长圳燃气站、长圳总站</t>
  </si>
  <si>
    <t xml:space="preserve">长凤路、松白公路、长圳路、长贵路、长凤路</t>
  </si>
  <si>
    <t xml:space="preserve">B927</t>
  </si>
  <si>
    <t xml:space="preserve">石介头微巴场站、同富裕工业园、圳美、光晟厂、第二职业技术学校 、新健兴科技工业园 、光明办事处、光明中心站、滨河苑、美景花园、光明医院 </t>
  </si>
  <si>
    <t xml:space="preserve">光明医院、美景花园、东周小学、滨河苑、光明中心站、光明办事处、迳口村路口、新健兴科技工业园、第二职业技术学校、光晟厂、同富裕工业园、石介头微巴场站 </t>
  </si>
  <si>
    <t xml:space="preserve">圳美大道、凤新路、光翠路、光明大街、光明大道、华夏路</t>
  </si>
  <si>
    <t xml:space="preserve">无名路、华夏路、牛山路、华夏路、光明大道、光明大街、光翠路、凤新路、圳美大道</t>
  </si>
  <si>
    <t xml:space="preserve">B932</t>
  </si>
  <si>
    <t xml:space="preserve">洋下四路总站</t>
  </si>
  <si>
    <t xml:space="preserve">沙井地铁站</t>
  </si>
  <si>
    <t xml:space="preserve">洋下四路总站、新桥农贸市场、大庙路口、新桥街道办、沙井新和路口、沙井建材市场、沙井新和、益华电子城、沙井卫生监督所、蚝乡、沙井地铁站</t>
  </si>
  <si>
    <t xml:space="preserve">沙井地铁站、蚝乡、沙井卫生监督所、益华电子城、沙井建材市场、沙井新和路口、大庙路口、新桥农贸市场、长丰酒店、洋下四路总站</t>
  </si>
  <si>
    <t xml:space="preserve">无名路、陂口Ｂ区一巷、北环路、中心路、新和大道、宝安大道</t>
  </si>
  <si>
    <t xml:space="preserve">宝安大道、新和大道、中心路、北环路、洋下四路</t>
  </si>
  <si>
    <t xml:space="preserve">B933</t>
  </si>
  <si>
    <t xml:space="preserve">江边村公交总站</t>
  </si>
  <si>
    <t xml:space="preserve">臻鼎科技总站</t>
  </si>
  <si>
    <t xml:space="preserve">江边村公交总站、中海西岸华府、朗碧路口、沙浦围牌坊、松岗地铁站、沙江东路口、山打根玩具厂、松瑞路口桥、松瑞路口、花果山居委会、山门居委会、陶园中英文学校、交警燕罗扣车场、松岗公园东、臻鼎科技总站</t>
  </si>
  <si>
    <t xml:space="preserve">臻鼎科技总站、臻鼎科技、喜高厂、臻鼎科技、松岗公园东、交警燕罗扣车场、陶园中英文学校、山门居委会、花果山居委会、松瑞路口、山打根玩具厂、沙江东路口、沙浦围牌坊、朗碧路口、中海西岸华府</t>
  </si>
  <si>
    <t xml:space="preserve">松兴路、朗碧路、沙江路、宝安大道、松河北路、解放路、环城路、山门路、松罗路</t>
  </si>
  <si>
    <t xml:space="preserve">松罗路、山门路、环城路、解放路、松河北路、宝安大道、沙江路、朗碧路</t>
  </si>
  <si>
    <t xml:space="preserve">B934</t>
  </si>
  <si>
    <t xml:space="preserve">石岩同富裕工业区微巴场站</t>
  </si>
  <si>
    <t xml:space="preserve">石岩同富裕工业区微巴场站、上排村口、坑尾路口、田心工业、元径居民小组、田心居民小组、石岩南康百货、石岩公学西、石岩环保所、石岩公学、石岩文化中心（微巴）</t>
  </si>
  <si>
    <t xml:space="preserve">石岩文化中心（微巴）、石岩文化中心、石岩公学、石岩环保所、石岩公学西、石岩南康百货、石岩影剧院北、田心居民小组、元径居民小组、田心工业、坑尾路口、上排村口、石岩同富裕工业区、石岩同富裕工业区微巴场站</t>
  </si>
  <si>
    <t xml:space="preserve">爱群路、北环路、田心大道、宝石东路、石岩大道、石岩育才路</t>
  </si>
  <si>
    <t xml:space="preserve">无名路、石岩育才路、石岩大道、田心大道、北环路、爱群路</t>
  </si>
  <si>
    <t xml:space="preserve">B935</t>
  </si>
  <si>
    <t xml:space="preserve">石岩南康百货</t>
  </si>
  <si>
    <t xml:space="preserve">水田第四工业区微巴场站</t>
  </si>
  <si>
    <t xml:space="preserve">水田第四工业区微巴场站、祝龙腾工业区总站、三民工业区、水田工业区（微巴）、建滔化工（微巴）、水田社康中心（微巴）、水田社区、长城工业区、宝燃油站、官田村、石岩南康百货</t>
  </si>
  <si>
    <t xml:space="preserve">石岩南康百货、官田村、宝燃油站、长城工业区、水田社区、水田社康中心（微巴）、建滔化工（微巴）、祝龙腾工业区总站、水田第四工业区微巴场站</t>
  </si>
  <si>
    <t xml:space="preserve">无名路、祝龙田路、石龙大道、石观路、宝石东路、石岩大道</t>
  </si>
  <si>
    <t xml:space="preserve">石岩大道、宝石东路、石观路、石龙大道、祝龙田路</t>
  </si>
  <si>
    <t xml:space="preserve">B936</t>
  </si>
  <si>
    <t xml:space="preserve">沙四科技园总站</t>
  </si>
  <si>
    <t xml:space="preserve">沙四科技园总站、沙四体育公园、沙四东宝工业区、沙四股份、码头桥、辛养村、盛芳园、沙井公园、沙井地铁站</t>
  </si>
  <si>
    <t xml:space="preserve">沙井地铁站、沙井公园、盛芳园、辛养村、码头桥、沙三农贸市场北、沙四东宝工业区、沙四体育公园、沙四科技园总站</t>
  </si>
  <si>
    <t xml:space="preserve">西沙路、北环路、环镇路、衙辛路、宝安大道</t>
  </si>
  <si>
    <t xml:space="preserve">宝安大道、衙辛路、环镇路、北环路、西沙路</t>
  </si>
  <si>
    <t xml:space="preserve">B937</t>
  </si>
  <si>
    <t xml:space="preserve">洪田社区总站</t>
  </si>
  <si>
    <t xml:space="preserve">洪田工业区、金桥工业区、洪田路口、黄埔工业区、上南路口、和盛花园、黄埔幼儿园、黄埔旧村、黄埔酒店、沙井乐安居、新沙桥头、上星村委、上星中心公园、沙井万佳百货、沙井地铁站</t>
  </si>
  <si>
    <t xml:space="preserve">沙井地铁站、沙井万佳百货、上星中心公园、上星村委、沙井乐安居总站、金至尊酒店、黄埔旧村、黄埔幼儿园、和盛花园、黄埔工业区、洪田路口、金桥工业区、洪田工业区</t>
  </si>
  <si>
    <t xml:space="preserve">洪田路、上南东路、东环路、满寿路、龙井路、上南大街、东环路、新沙路、宝安大道</t>
  </si>
  <si>
    <t xml:space="preserve">宝安大道、新沙路、东环路、上南大街、龙井路、满寿路、东环路、上南东路、洪田路</t>
  </si>
  <si>
    <t xml:space="preserve">B946</t>
  </si>
  <si>
    <t xml:space="preserve">光明交警大队</t>
  </si>
  <si>
    <t xml:space="preserve">长圳总站、玉律、玉塘派出所、田寮炜东城、光明交警大队</t>
  </si>
  <si>
    <t xml:space="preserve">光明交警大队、田寮炜东城、田寮、玉塘派出所、长圳路口、长圳邮政、长存路口、长圳总站</t>
  </si>
  <si>
    <t xml:space="preserve">长凤路、松白公路、田寮大道、田湾路</t>
  </si>
  <si>
    <t xml:space="preserve">田湾路、田寮大道、松白公路、长圳路、公明长富路、长凤路</t>
  </si>
  <si>
    <t xml:space="preserve">B947</t>
  </si>
  <si>
    <t xml:space="preserve">油麻岗总站</t>
  </si>
  <si>
    <t xml:space="preserve">东坑调度点、光明实验学校、东周派出所、塘下围、将石公园、高锋厂、桂发厂、科利厂、港深工业园、油麻岗总站</t>
  </si>
  <si>
    <t xml:space="preserve">油麻岗总站、港深工业园、科利厂、桂发厂、高锋厂、将石公园、塘下围、东周派出所、光明实验学校、东坑调度点</t>
  </si>
  <si>
    <t xml:space="preserve">无名路、东发路、东隆路、松白公路、周家路、将石路</t>
  </si>
  <si>
    <t xml:space="preserve">无名路、将石路、周家路、松白公路、东隆路、东发路</t>
  </si>
  <si>
    <t xml:space="preserve">B948</t>
  </si>
  <si>
    <t xml:space="preserve">楼村公交总站</t>
  </si>
  <si>
    <t xml:space="preserve">楼村公交总站、楼村小学、楼村新村、晶像通厂、伟伦厂、鑫博盛科技园、红银路口、腾鸿兴科技园、楼村喜德盛</t>
  </si>
  <si>
    <t xml:space="preserve">楼村喜德盛、腾鸿兴科技园、红银路口、鑫博盛科技园、伟伦厂、晶像通厂、楼村新村、楼村市场、楼村小学、楼村公交总站</t>
  </si>
  <si>
    <t xml:space="preserve">楼村一号路、公常路、荔都路</t>
  </si>
  <si>
    <t xml:space="preserve">无名路、荔都路、公常路、楼村一号路</t>
  </si>
  <si>
    <t xml:space="preserve">B949</t>
  </si>
  <si>
    <t xml:space="preserve">凤凰村、凤凰综合市场、凤凰居委会、南凤派出所、光明凤凰小学、新城公园南门、邦凯二路口、新城公园西门、深圳十中（在建）、光明医院</t>
  </si>
  <si>
    <t xml:space="preserve">光明医院、深圳十中（在建）、新城公园西门、邦凯二路口、新城公园南门、光明凤凰小学、南凤派出所、凤凰居委会、凤凰综合市场、凤凰村</t>
  </si>
  <si>
    <t xml:space="preserve">无名路、塘福街、长凤路、二五二县道、光侨大道、公园路、牛山路、华夏路</t>
  </si>
  <si>
    <t xml:space="preserve">无名路、华夏路、牛山路、公园路、光侨大道、二五二县道、长凤路、塘福街</t>
  </si>
  <si>
    <t xml:space="preserve">B950</t>
  </si>
  <si>
    <t xml:space="preserve">金辉路总站</t>
  </si>
  <si>
    <t xml:space="preserve">坑梓汽车站、光祖中学、沙梨园小区、光祖路口、光祖中心市场、兰景丹梓大道路口、深圳燃气、锦绣翠竹路、坪山外国语学校、聚龙山北门、卢屋村、锦绣金辉路口、金辉路总站</t>
  </si>
  <si>
    <t xml:space="preserve">金辉路总站、卢屋村、聚龙山北门、坪山外国语学校、锦绣翠竹路、深圳燃气、兰景丹梓大道路口、光祖中心市场、光祖路口、沙梨园小区、龙田路口</t>
  </si>
  <si>
    <t xml:space="preserve">无名路、深汕公路、光祖北路、吉祥路、兰景北路、兰景路、锦绣西路、锦绣东路、金辉路</t>
  </si>
  <si>
    <t xml:space="preserve">金辉路、锦绣东路、锦绣西路、兰景路、兰景北路、吉祥路、光祖北路、深汕公路</t>
  </si>
  <si>
    <t xml:space="preserve">B951</t>
  </si>
  <si>
    <t xml:space="preserve">燕子岭社区</t>
  </si>
  <si>
    <t xml:space="preserve">马安岭村总站</t>
  </si>
  <si>
    <t xml:space="preserve">燕子岭公园、燕子岭、大工业区南门、坪山河湿地公园、石井村委、石井村、老屋村、咸水湖、深圳监狱、马安岭村</t>
  </si>
  <si>
    <t xml:space="preserve">马安岭村、深圳监狱、咸水湖、老屋村、石井村、石井村委、坪山河湿地公园、大工业区南门、燕子岭、燕子岭公园</t>
  </si>
  <si>
    <t xml:space="preserve">金牛路、荔景南路、金田路、创景路</t>
  </si>
  <si>
    <t xml:space="preserve">创景路、金田路、荔景南路、金牛路</t>
  </si>
  <si>
    <t xml:space="preserve">B952</t>
  </si>
  <si>
    <t xml:space="preserve">坪山中山小学总站</t>
  </si>
  <si>
    <t xml:space="preserve">坪山中山小学、黄沙坑社区、坪山体育馆①、马峦居委、坪山中心小学、坪山公园、坪山批发市场、坪山广场、宝山派出所、坪山汽车站、珠洋坑、宝龙路口</t>
  </si>
  <si>
    <t xml:space="preserve">宝龙路口、珠洋坑、坪山汽车站、宝山派出所、坪山广场、坪山批发市场、坪山公园、坪山中心小学、马峦居委、坪山体育馆①、黄沙坑社区、坪山中山小学</t>
  </si>
  <si>
    <t xml:space="preserve">振环路、新合路、坪环路、东纵路、深汕公路</t>
  </si>
  <si>
    <t xml:space="preserve">无名路、深汕公路、东纵路、坪环路、新合路、振环路</t>
  </si>
  <si>
    <t xml:space="preserve">B953</t>
  </si>
  <si>
    <t xml:space="preserve">五马峰公园、沙坜工业区、下廖居民小组、沙田南路中、沙田村委、沙田路口、金沙路北、金沙路南、龙翔兴公司、龙山路口、五马峰公园</t>
  </si>
  <si>
    <t xml:space="preserve">--</t>
  </si>
  <si>
    <t xml:space="preserve">禾田路、人民东路、秀沙路、沙田南路、深汕公路、金沙路、人民路、人民东路、寿禾路、荣云路、禾田路</t>
  </si>
  <si>
    <t xml:space="preserve">B954</t>
  </si>
  <si>
    <t xml:space="preserve">平湖火车站总站</t>
  </si>
  <si>
    <t xml:space="preserve">平湖广场西、平湖汽车站北、平湖火车站候车室</t>
  </si>
  <si>
    <t xml:space="preserve">守珍街、平湖大街、益民路、平湖益民路、一大道、述昌路</t>
  </si>
  <si>
    <r>
      <rPr>
        <sz val="10"/>
        <rFont val="宋体"/>
        <family val="0"/>
        <charset val="134"/>
      </rPr>
      <t xml:space="preserve">B957</t>
    </r>
    <r>
      <rPr>
        <sz val="10"/>
        <rFont val="Noto Sans"/>
        <family val="2"/>
      </rPr>
      <t xml:space="preserve">（环线）</t>
    </r>
  </si>
  <si>
    <t xml:space="preserve">石厦南总站、石厦南、市文化创意园、众孚小学、石厦学校、福田区委、皇岗公园、福保派出所、福保海关宿舍、福田水围村、福田口岸总站、渔农村、国花路口、福田水围村、益田花园、皇岗公园、福田区委、石厦学校、众孚小学、市文化创意园、石厦南、石厦南总站</t>
  </si>
  <si>
    <t xml:space="preserve">福荣路、新洲路、福民路、益田路、菩提路、金桂路、福强路、国花路、裕亨路、国花路、福强路、益田路、福民路、新洲路、福荣路</t>
  </si>
  <si>
    <t xml:space="preserve">B961</t>
  </si>
  <si>
    <t xml:space="preserve">大梅沙总站北门</t>
  </si>
  <si>
    <t xml:space="preserve">中英街关前站、中英街、海涛花园、诗宁大厦、东和路口、海景海山路口、壹海城、盐田汽车站、沙头角保税区、周大福大厦、海港大厦、盐田保税物流园、西山吓、盐田①、海关盐田基地、中兴发展、海滨浴场③、中兴通讯学院、盐田外语学校、万科东海岸、万科、大梅沙总站北门</t>
  </si>
  <si>
    <t xml:space="preserve">大梅沙总站北门、万科、万科东海岸、盐田外语学校、中兴通讯学院、海滨浴场、中兴发展、海关盐田基地、盐田、西山吓、盐田保税物流园、海港大厦、周大福大厦、沙头角保税区、盐田汽车站、壹海城、海景海山路口、东和路口、诗宁大厦、金融路口、中英街关前站</t>
  </si>
  <si>
    <t xml:space="preserve">深沙路、海涛路、海涛东路、东和路、海景二路、海山路、深盐路、北山道、盐葵路、三六零省道、环梅路、环碧路、艺海路、环梅路、闲云路</t>
  </si>
  <si>
    <t xml:space="preserve">无名路、环碧路、环梅路、三六零省道、盐葵路、北山道、深盐路、海山路、海景二路、东和路、海涛东路、金融路、深沙路</t>
  </si>
  <si>
    <t xml:space="preserve">E1</t>
  </si>
  <si>
    <r>
      <rPr>
        <sz val="10"/>
        <rFont val="Noto Sans"/>
        <family val="2"/>
      </rPr>
      <t xml:space="preserve">清湖产业园总站、深圳报业集团东门、富士康员工宿舍、龙华汽车站、美丽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花园、山咀头、龙华地铁站、上塘路口、丰润居委会、锦绣江南西、中央原著、天安数码城、福田实验学校②、购物公园总站</t>
    </r>
  </si>
  <si>
    <r>
      <rPr>
        <sz val="10"/>
        <rFont val="Noto Sans"/>
        <family val="2"/>
      </rPr>
      <t xml:space="preserve">购物公园总站、福田实验学校②、天安数码城、中央原著、锦绣江南西①、丰润居委会、上塘路口、龙华地铁站、山咀头、美丽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花园、龙华汽车站、富士康员工宿舍、深圳报业集团东门、清湖产业园总站</t>
    </r>
  </si>
  <si>
    <t xml:space="preserve">无名路、清祥路、雪岗南路、大和路、清华东路、华清大道、龙观东路、东环二路、和平路、工业路、人民路、福龙路、香蜜湖路、福强路、沙嘴路、滨河大道、益田路、福华路、民田路</t>
  </si>
  <si>
    <t xml:space="preserve">无名路、民田路、新洲路、滨河大道、香蜜湖路、福龙路、人民路、工业路、和平路、东环二路、龙观东路、华清大道、清华东路、大和路、雪岗南路、清祥路</t>
  </si>
  <si>
    <t xml:space="preserve">E10</t>
  </si>
  <si>
    <t xml:space="preserve">燕罗公交总站、松岗汽车站、松岗桥底、松岗街道办、松岗天虹商场、潭头路口、沙井中心客运站、凤凰立交、福永汽车站、深大北门①、科技园①、世界之窗②</t>
  </si>
  <si>
    <t xml:space="preserve">世界之窗②、科技园①、深大北门①、福永汽车站、凤凰立交、沙井中心客运站、潭头路口、松岗天虹商场、松岗汽车站、燕罗公交总站</t>
  </si>
  <si>
    <t xml:space="preserve">松岗大道、松白公路、松白路、广深公路、机场道、京港澳高速、南海大道、深南大道、三号路</t>
  </si>
  <si>
    <t xml:space="preserve">无名路、三号路、白石路、红树林路、深南大道、南海大道、京港澳高速、机场道、广深公路、松白路、松白公路、松岗大道</t>
  </si>
  <si>
    <t xml:space="preserve">E11</t>
  </si>
  <si>
    <t xml:space="preserve">新大总站、新大村委、南澳供电所、水头沙、水头市场、布锦村、大鹏中心①、葵涌汽车站、莲塘、罗湖体育馆②、留医部②、儿童公园①、体育馆②、银湖汽车站①、龙悦居四期、深圳北站</t>
  </si>
  <si>
    <t xml:space="preserve">深圳北站、龙悦居四期、银湖汽车站、体育馆②、儿童公园①、留医部②、罗湖体育馆②、莲塘、葵涌汽车站、大鹏中心①、布锦村、水头市场、水头沙、南澳街道办、新大村委、新大总站</t>
  </si>
  <si>
    <t xml:space="preserve">新大路、二四七乡道、南西公路、同福路、人民路、富民路、同富路、海滨南路、海滨北路、三五九省道、水头路、葵南路、迎宾路、三六零省道、三零九省道、坪葵公路、惠深沿海高速、东部沿海高速、罗沙路、怡景路、东门北路、文锦北路、笋岗东路、笋岗西路、泥岗西路、福田泥岗西路、泥岗西路、北环大道、皇岗路、皇岗北路、彩田路、新彩隧道、新区大道、金龙路、致远中路、留仙大道、民塘路</t>
  </si>
  <si>
    <t xml:space="preserve">无名路、新区大道、留仙大道、致远中路、金龙路、新区大道、新彩隧道、彩田路、北环大道、福田泥岗西路、泥岗西路、笋岗西路、笋岗东路、文锦北路、东门北路、怡景路、罗沙路、东部沿海高速、惠深沿海高速、坪葵公路、三零九省道、三六零省道、迎宾路、葵南路、水头路、三五九省道、海滨北路、海滨南路、同富路、同福路、南西公路、二四七乡道、新大路</t>
  </si>
  <si>
    <r>
      <rPr>
        <sz val="10"/>
        <rFont val="宋体"/>
        <family val="0"/>
        <charset val="134"/>
      </rPr>
      <t xml:space="preserve">E11</t>
    </r>
    <r>
      <rPr>
        <sz val="10"/>
        <rFont val="Noto Sans"/>
        <family val="2"/>
      </rPr>
      <t xml:space="preserve">区间线</t>
    </r>
  </si>
  <si>
    <t xml:space="preserve">莲塘</t>
  </si>
  <si>
    <t xml:space="preserve">深圳北站交通枢纽公交场站、龙悦居四期、银湖汽车站、体育馆②、儿童公园①、留医部②、罗湖体育馆②、莲塘</t>
  </si>
  <si>
    <t xml:space="preserve">莲塘、罗湖体育馆②、留医部②、儿童公园①、体育馆②、银湖汽车站①、龙悦居四期、深圳北站交通枢纽公交场站</t>
  </si>
  <si>
    <t xml:space="preserve">无名路、留仙大道、致远中路、金龙路、新区大道、新彩隧道、彩田路、北环大道、福田泥岗西路、泥岗西路、笋岗西路、笋岗东路、文锦北路、东门北路、怡景路、罗沙路</t>
  </si>
  <si>
    <t xml:space="preserve">罗沙路、怡景路、东门北路、文锦北路、笋岗东路、笋岗西路、泥岗西路、福田泥岗西路、泥岗西路、北环大道、皇岗路、皇岗北路、彩田路、新彩隧道、新区大道、金龙路、致远中路、留仙大道、民塘路</t>
  </si>
  <si>
    <t xml:space="preserve">E12</t>
  </si>
  <si>
    <t xml:space="preserve">大梅沙海滨浴场</t>
  </si>
  <si>
    <t xml:space="preserve">梅沙医院、罗湖体育馆、水库新村、留医部②、帝豪酒店①、体育馆①、公交大厦、景新花园①、福田外语学校西</t>
  </si>
  <si>
    <t xml:space="preserve">福田外语学校西、景新花园①、公交大厦、体育馆①、帝豪酒店①、留医部②、水库新村、罗湖体育馆、梅沙医院</t>
  </si>
  <si>
    <t xml:space="preserve">环碧路、盐坝高速、东部沿海高速、罗沙路、沿河北路、爱国路、东门路、笋岗路、莲花路、侨香路</t>
  </si>
  <si>
    <t xml:space="preserve">侨香路、莲花路、笋岗西路、笋岗路、东门路、爱国路、沿河北路、罗沙路、东部沿海高速、盐坝高速、环碧路</t>
  </si>
  <si>
    <t xml:space="preserve">E15</t>
  </si>
  <si>
    <t xml:space="preserve">裕安西路公交总站</t>
  </si>
  <si>
    <t xml:space="preserve">光明东周总站</t>
  </si>
  <si>
    <t xml:space="preserve">裕安西路公交总站、宝安机关幼儿园、宝安地铁站南、创业天虹商场、裕安路口、西乡路口、西乡立交、固戍村、宝安桃源居西、上村元山、公明天虹②、红花山公园、公明中行、楼村一工业区、技工学校光明校区、光明油站、光明东周总站</t>
  </si>
  <si>
    <t xml:space="preserve">光明东周总站、光明油站、技工学校光明校区、楼村一工业区、公明中行、红花山公园、公明天虹②、上村元山、固戍村、西乡立交、西乡路口、裕安路口、创业天虹商场、宝安行政中心北、宝安机关幼儿园、裕安西路公交总站</t>
  </si>
  <si>
    <t xml:space="preserve">无名路、罗田路、宝源南路、裕安一路、宝安大道、创业一路、广深公路、沈海高速、南光高速、北环大道、公明北环大道、长春北路、民生大道、汇食街、振明路、公明南环大道、公光路、楼明路、光明大街</t>
  </si>
  <si>
    <t xml:space="preserve">无名路、光明大街、楼明路、公光路、河堤路、公常路、公明南环大道、振明路、汇食街、民生大道、长春北路、公明北环大道、南光高速、沈海高速、洲石公路、广深公路、创业一路、宝安大道、裕安一路、宝源南路、罗田路</t>
  </si>
  <si>
    <t xml:space="preserve">E16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机场新航站楼</t>
    </r>
  </si>
  <si>
    <t xml:space="preserve">观澜长途客运站</t>
  </si>
  <si>
    <t xml:space="preserve">机场新航站楼、万福广场、福永汽车站、宝安交警大队、黄田、龙华天虹商场、龙华汽车站、龙华中心医院①、吉盛酒店②、观澜汽车站、观澜长途客运站</t>
  </si>
  <si>
    <t xml:space="preserve">观澜长途客运站、观澜汽车站①、吉盛酒店、龙华中心医院①、龙华汽车站、龙华天虹商场、黄田、宝安交警大队、福永汽车站、万福广场、机场新航站楼</t>
  </si>
  <si>
    <t xml:space="preserve">无名路、航站四路、机场七道、宝安大道、福永大道、广深公路、洲石公路、广深公路、沈海高速、龙大高速、布龙公路、龙观路、龙观东路、观澜大道、高尔夫大道</t>
  </si>
  <si>
    <t xml:space="preserve">无名路、高尔夫大道、观澜大道、龙观东路、龙观路、布龙公路、龙大高速、沈海高速、广深公路、福永大道、宝安大道、机场七道、航站四路、领航高架</t>
  </si>
  <si>
    <t xml:space="preserve">E18</t>
  </si>
  <si>
    <t xml:space="preserve">石岩汽车总站、石岩汽车站、石岩街道办、官田村、水田社区、深圳石油大厦、景鹏大厦、莲花山公园、市民中心西、投资大厦①、福田高铁站</t>
  </si>
  <si>
    <t xml:space="preserve">福田高铁站、市民中心西、莲花山公园②、景鹏大厦、福田中医院、上横朗、水田社区、官田村、石岩街道办、石岩汽车站、石岩汽车站总站</t>
  </si>
  <si>
    <t xml:space="preserve">宝石西路、宝石东路、石观路、布龙公路、福龙路、北环大道、新洲路、红荔路、益田路、深南大道、新洲路、深南大道、中心三路路</t>
  </si>
  <si>
    <t xml:space="preserve">中心三路、福华一路、益田路、红荔路、新洲路、北环大道、福龙路、布龙公路、石观路、宝石东路、宝石西路</t>
  </si>
  <si>
    <t xml:space="preserve">E19</t>
  </si>
  <si>
    <t xml:space="preserve">深圳湾口岸公交总站</t>
  </si>
  <si>
    <t xml:space="preserve">公明马山头总站、佳华百货②、宏发上域、技工学校光明校区、滨河苑、东周小学、光明大道换乘站、华星光电、恒海工业园、塘尾羽毛球馆、深职院、西丽法庭①、茶光①、科苑北环立交②、科苑立交南、科苑北、高科技中心、科苑南路口、深圳湾口岸公交总站</t>
  </si>
  <si>
    <t xml:space="preserve">深圳湾口岸公交总站、科苑南路口、高科技中心、科苑北、科苑北环立交、茶光①、西丽法庭①、深职院、塘尾羽毛球馆、恒海工业园、华星光电、光明大道换乘站、东周小学、滨河苑、技工学校光明校区、宏发上域、佳华百货、公明马山头总站</t>
  </si>
  <si>
    <t xml:space="preserve">松白公路、长春中路、民生大道、公常路、河堤路、公光路、楼明路、光明大街、光明大道、南光高速、沙河西路、宝深路、科苑路、科苑南路、高新南十道、沙河西路、东滨路、口岸联络道、东二路、东四路</t>
  </si>
  <si>
    <t xml:space="preserve">东四路、沙河西路、高新南十道、科苑南路、科苑路、宝深路、沙河西路、南光高速、光明大道、光明大街、楼明路、公光路、河堤路、公常路、民生大道、长春中路、松白公路</t>
  </si>
  <si>
    <t xml:space="preserve">E2</t>
  </si>
  <si>
    <t xml:space="preserve">南岭花园总站</t>
  </si>
  <si>
    <t xml:space="preserve">南岭花园总站、南湾人民医院、大芬油画村、布吉汽车站、三联桥头、中海怡翠、丽湖花园、体育馆东、计生中心、荔园小学、实验学校总站②</t>
  </si>
  <si>
    <t xml:space="preserve">实验学校总站②、海馨苑、体育馆②、体育馆东、丽湖花园、中海怡翠、三联桥头、布吉汽车站、大芬油画村、南岭花园总站</t>
  </si>
  <si>
    <t xml:space="preserve">湖东路、布沙路、布龙路、清平高速、玉平大道、泥岗西路、福田泥岗西路、上步北路、上步中路、振兴路、燕南路、红荔路</t>
  </si>
  <si>
    <t xml:space="preserve">无名路、红荔路、华强北路、泥岗西路、笋岗西路、上步北路、泥岗西路、红岗路、玉平大道、清平高速、布龙路、布沙路、湖东路</t>
  </si>
  <si>
    <t xml:space="preserve">E20</t>
  </si>
  <si>
    <t xml:space="preserve">坪山田心总站</t>
  </si>
  <si>
    <t xml:space="preserve">多彩科技、坪山电子城、坪山国惠康、坪山广场、牛角龙、汤坑社康中心、碧岭居委、体育馆东、体育馆②、海外装饰大厦①、上海宾馆西①、岗厦地铁站</t>
  </si>
  <si>
    <t xml:space="preserve">岗厦地铁站、上海宾馆西①、海外装饰大厦②、体育馆②、体育馆东、碧岭居委、汤坑社康中心、牛角龙、坪山广场、坪山国惠康、坪山电子城、多彩科技</t>
  </si>
  <si>
    <t xml:space="preserve">金田路、创景路、兰竹路、兰景中路、金牛路、金牛西路、深汕公路、东纵路、中山大道、横坪公路、汤坑路、横坪公路、水官高速、清平高速、玉平大道、泥岗西路、福田泥岗西路、上步北路、笋岗西路、泥岗西路、华富路、深南中路、深南大道、皇岗路、福华路、民田路</t>
  </si>
  <si>
    <t xml:space="preserve">无名路、民田路、福华路、福田路、深南中路、福明路、华富路、泥岗西路、笋岗西路、上步北路、泥岗西路、红岗路、玉平大道、清平高速、水官高速、横坪公路、汤坑路、横坪公路、中山大道、东纵路、深汕公路、金牛西路、金牛路、兰景中路、兰竹路、创景路、金田路</t>
  </si>
  <si>
    <t xml:space="preserve">E21</t>
  </si>
  <si>
    <t xml:space="preserve">坑梓公交总站、金沙市场、坑梓市场、坪山电子城、坪山汽车站、同乐社区、双龙地铁站③、龙城广场地铁站②、大运地铁站、机场新航站楼</t>
  </si>
  <si>
    <t xml:space="preserve">机场新航站楼、大运地铁站、龙城广场地铁站②、双龙地铁站③、同乐社区、坪山汽车站、坪山电子城、坑梓市场、金沙市场、坑梓公交总站</t>
  </si>
  <si>
    <t xml:space="preserve">锦绣东路、深汕公路、新塘街、深汕公路、龙岗大道、沈海高速、领航高架</t>
  </si>
  <si>
    <t xml:space="preserve">领航高架、沈海高速、龙岗大道、深汕公路、锦绣东路</t>
  </si>
  <si>
    <t xml:space="preserve">E22</t>
  </si>
  <si>
    <t xml:space="preserve">坑梓公交基地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深圳北站</t>
    </r>
  </si>
  <si>
    <t xml:space="preserve">东部公交基地、坑梓大新百货、燕子岭、六联酒店、坪山电子城、深业东城上邸、碧岭居委、坂田地铁站、惠鑫公寓</t>
  </si>
  <si>
    <t xml:space="preserve">惠鑫公寓、四季花城、坂田地铁站、碧岭居委、深业东城上邸、坪山电子城、六联酒店、燕子岭、坑梓大新百货、坑梓公交基地</t>
  </si>
  <si>
    <t xml:space="preserve">深汕公路、金沙路、人民路、光祖北路、吉祥路、兰景北路、兰景路、兰景中路、金牛路、金牛西路、深汕公路、金山路、中山大道、锦龙大道、横坪公路、水官高速、南坪快速、布龙路、坂雪岗大道、永香西路、五和大道、梅板大道、梅龙路、玉龙路、民塘路、留仙大道</t>
  </si>
  <si>
    <t xml:space="preserve">无名路、新区大道、留仙大道、民塘路、玉龙路、梅龙路、梅板大道、五和大道、布龙路、南坪快速、水官高速、横坪公路、锦龙大道、中山大道、金山路、深汕公路、金牛西路、金牛路、兰景中路、兰景路、兰景北路、吉祥路、光祖北路、人民路、金沙路、深汕公路</t>
  </si>
  <si>
    <t xml:space="preserve">E23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宝安客运中心南</t>
    </r>
  </si>
  <si>
    <t xml:space="preserve">龙岗义乌总站</t>
  </si>
  <si>
    <t xml:space="preserve">宝安客运中心南、西乡立交、西乡路口、宝安艺术城、金威啤酒厂、一电科技①、大运地铁站、爱联地铁站、世贸百货、双龙地铁站②、义乌小商品市场</t>
  </si>
  <si>
    <t xml:space="preserve">义乌小商品市场、双龙地铁站③、世贸百货、爱联地铁站、大运地铁站、一电科技①、金威啤酒厂、宝安艺术城、西乡路口、西乡立交、宝安客运中心南</t>
  </si>
  <si>
    <t xml:space="preserve">西乡大道、广深公路、创业一路、创业二路、宝石路、松白公路、沈海高速、龙岗大道、吉祥中路、龙翔大道、龙城大道、龙岗大道、深汕公路、鸿基路</t>
  </si>
  <si>
    <t xml:space="preserve">无名路、鸿基路、深汕公路、龙岗大道、龙城大道、龙翔大道、吉祥中路、龙岗大道、沈海高速、松白公路、宝石路、创业二路、广深公路、西乡大道</t>
  </si>
  <si>
    <t xml:space="preserve">E24</t>
  </si>
  <si>
    <t xml:space="preserve">深圳东站东广场</t>
  </si>
  <si>
    <t xml:space="preserve">西乡客运站</t>
  </si>
  <si>
    <t xml:space="preserve">深圳东站东广场、荣超花园②、草埔地铁站⑨、宝安北路口、泥岗村②、银湖汽车站①、方鼎华庭、深南北环立交③、宝安交通运输局、西乡立交、大益广场、西乡客运站</t>
  </si>
  <si>
    <t xml:space="preserve">昆仑泌尿外科医院、大益广场、西乡立交、宝安交通运输局①、深南北环立交③、方鼎华庭、银湖汽车站、泥岗村①、宝安北路口①、草埔地铁站②、荣超花园②、深圳东站东广场</t>
  </si>
  <si>
    <r>
      <rPr>
        <sz val="10"/>
        <rFont val="Noto Sans"/>
        <family val="2"/>
      </rPr>
      <t xml:space="preserve">场站内、龙岗大道、布吉路、泥岗路、北环大道、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、西乡大道、宝安大道
</t>
    </r>
  </si>
  <si>
    <r>
      <rPr>
        <sz val="10"/>
        <rFont val="Noto Sans"/>
        <family val="2"/>
      </rPr>
      <t xml:space="preserve">宝安大道、西乡大道、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、北环大道、泥岗路、布吉路、龙岗大道、场站内</t>
    </r>
  </si>
  <si>
    <t xml:space="preserve">E25</t>
  </si>
  <si>
    <t xml:space="preserve">坪地汽车站</t>
  </si>
  <si>
    <t xml:space="preserve">购物公园地铁公交接驳站</t>
  </si>
  <si>
    <t xml:space="preserve">坪地汽车站、坪洲百货、双龙地铁站③、世贸百货、龙岗妇儿中心、龙岗党校、建新社区、信息学院①、泥岗村②、市检察院①、建设集团、荔枝公园①、红岭南路①、无委大厦、联合广场、会展中心地铁站、购物公园地铁公交接驳站</t>
  </si>
  <si>
    <t xml:space="preserve">购物公园总站、会展中心地铁站、滨河华强天桥、红岭南路①、荔枝公园①、建设集团、市检察院③、武警医院、信息学院、建新社区、龙岗党校、龙岗妇儿中心、世贸百货、双龙地铁站①、坪洲百货、坪地汽车站</t>
  </si>
  <si>
    <t xml:space="preserve">无名路、富坪中路、龙岗大道、惠深公路、龙岗大道、龙城大道、龙翔大道、德政路、清林路、黄阁路、如意路、龙翔大道、水官高速、清平高速、玉平大道、泥岗西路、福田泥岗西路、上步北路、八卦三路、泥岗西路、红岭北路、红岭中路、红岭南路、滨河大道、金田路、福华路、民田路</t>
  </si>
  <si>
    <t xml:space="preserve">无名路、民田路、福华路、皇岗路、滨河大道、红岭南路、红岭中路、红岭北路、红岗路、玉平大道、清平高速、水官高速、龙翔大道、如意路、黄阁路、清林路、德政路、龙翔大道、龙城大道、龙岗大道、深汕公路、龙岗大道、富坪中路</t>
  </si>
  <si>
    <t xml:space="preserve">E26</t>
  </si>
  <si>
    <t xml:space="preserve">福田交通枢纽、下沙①、福田实验学校②、联合广场、罗湖医院、春风万佳①、黄贝岭地铁站②、罗湖体育馆②、聚宝路口、盐田区政府、溪涌社区、葵涌汽车站、大鹏中心①、大鹏汽车站</t>
  </si>
  <si>
    <t xml:space="preserve">大鹏汽车站、大鹏中心①、葵涌汽车站、溪涌社区、盐田区政府、聚宝路口、罗湖体育馆②、黄贝岭地铁站①、春风万佳①、罗湖医院、联合广场、福田实验学校②、下沙①、福田交通枢纽</t>
  </si>
  <si>
    <t xml:space="preserve">三号路、白石路、滨海大道、滨河大道、船步路、春风路、文锦南路、深南东路、新秀路、沿河路、罗沙路、深盐路、东部沿海高速、惠深沿海高速、坪葵公路、三零九省道、三六零省道、迎宾路、二号路、中山路</t>
  </si>
  <si>
    <t xml:space="preserve">中山路、迎宾路、三六零省道、三零九省道、坪葵公路、葵政西路、坪葵公路、惠深沿海高速、深盐路、罗沙路、沿河路、深南东路、文锦南路、春风路、船步路、滨河大道、滨海大道、红树林路、白石路、三号路</t>
  </si>
  <si>
    <t xml:space="preserve">E27</t>
  </si>
  <si>
    <t xml:space="preserve">坂田象角塘总站</t>
  </si>
  <si>
    <t xml:space="preserve">象角塘、岗头村委、华为基地、华为单身公寓北、坂田地铁站、信息学院、建新社区、龙岗党校、龙岗海关大厦、紫薇花园、龙福一村、龙城广场地铁站①、满京华总站</t>
  </si>
  <si>
    <t xml:space="preserve">满京华总站、龙城广场地铁站①、龙福一村、紫薇花园、龙岗海关大厦、龙岗党校、建新社区、信息学院①、坂田地铁站、华为单身公寓北、华为基地、岗头村委、象角塘</t>
  </si>
  <si>
    <t xml:space="preserve">雪岗南路、雪岗北路、环城北路、冲之大道、稼先路、坂雪岗大道、布龙路、南坪快速、水官高速、龙翔大道、如意路、黄阁路、清林路、德政路、龙岗建设路、龙翔大道、龙城大道、龙岗大道、碧新路、银威路、龙岗路、建新路</t>
  </si>
  <si>
    <t xml:space="preserve">龙岗路、银威路、碧新路、龙岗大道、龙城大道、龙翔大道、龙岗建设路、德政路、清林路、黄阁路、如意路、龙翔大道、水官高速、南坪快速、布龙路、坂雪岗大道、稼先路、冲之大道、环城北路、雪岗北路、雪岗南路</t>
  </si>
  <si>
    <t xml:space="preserve">E28</t>
  </si>
  <si>
    <t xml:space="preserve">光明东周总站、滨河苑、光明交通局、光明大道换乘站、部九窝、深圳北站东广场、中级法院、莲花中学、市民中心东、福田高铁站</t>
  </si>
  <si>
    <t xml:space="preserve">福田高铁站、市民中心、莲花中学、中级法院、深圳北站东广场、部九窝、光明大道换乘站、光明交通局、滨河苑、光明东周总站</t>
  </si>
  <si>
    <t xml:space="preserve">无名路、光明大街、光明大道、观光路、龙大高速、布龙公路、福龙路、和平路、新区大道、留仙大道、民塘路、白龙路、新区大道、梅观路、彩田路、福田福中路、金田路、福华一路、益田路</t>
  </si>
  <si>
    <t xml:space="preserve">中心三路、福华一路、益田路、福田福中路、彩田路、新彩隧道、新区大道、白龙路、民塘路、留仙大道、新区大道、和平路、福龙路、布龙公路、龙大高速、观光路、光明大道、光明大街</t>
  </si>
  <si>
    <t xml:space="preserve">E3</t>
  </si>
  <si>
    <t xml:space="preserve">万科第五园总站、南坑村、滢水山庄②、白石龙地铁站、白石龙村、龙悦居、欧洲城东、白石洲西、中兴通讯①、深港产学研基地、南山中心区总站</t>
  </si>
  <si>
    <t xml:space="preserve">南山中心区总站、深港产学研基地、中兴通讯②、白石洲西、龙悦居、白石龙村、白石龙地铁站、滢水山庄、南坑村、坂田手造文化街、万科第五园总站</t>
  </si>
  <si>
    <t xml:space="preserve">无名路、永香西路、五和大道、梅板大道、金龙路、民塘路、白龙路、玉龙路、南坪快速、深云路、龙珠大道、北环大道、龙珠四路、沙河东路、白石路、科技南路、高新南四道、科苑南路、科苑大道、海德三道、文心五路</t>
  </si>
  <si>
    <t xml:space="preserve">文心五路、滨海大道、科苑大道、科苑南路、高新南四道、科技南路、白石路、沙河东路、北环大道、深云路、南坪快速、玉龙路、白龙路、民塘路、金龙路、梅板大道、五和大道、雅园路、无名路</t>
  </si>
  <si>
    <t xml:space="preserve">E4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观澜新田总站</t>
    </r>
  </si>
  <si>
    <t xml:space="preserve">观澜新田总站、新田居委会、观澜汽车站②、吉盛酒店、荷叶榕市场、龙华市场监管局、观澜天虹商场、观澜高新园、日海通讯、华为高速路口、香蜜红荔立交、天安数码城、下沙①、福田交通枢纽公交场站</t>
  </si>
  <si>
    <t xml:space="preserve">福田交通枢纽公交场站、上沙、天安数码城、香蜜红荔立交、华为高速路口、市边检站基地、观澜高新园、观澜天虹商场、龙华市场监管局、荷叶榕市场、吉盛酒店①、观澜汽车站、新田居委会、观澜新田总站</t>
  </si>
  <si>
    <t xml:space="preserve">无名路、环观南路、观平路、观澜大道、大和路、环观南路、清祥路、雪岗南路、五和大道、张衡路、珠三角环线高速、梅观路、南坪快速、福龙路、香蜜湖路、滨河大道、滨海大道、红树林路、白石路、三号路</t>
  </si>
  <si>
    <t xml:space="preserve">无名路、三号路、白石路、滨海大道、滨河大道、福强路、香蜜湖路、福龙路、南坪快速、梅观路、珠三角环线高速、张衡路、五和大道、雪岗南路、清祥路、仙湖路、环观南路、大和路、观澜大道、观平路、环观南路</t>
  </si>
  <si>
    <t xml:space="preserve">E5</t>
  </si>
  <si>
    <t xml:space="preserve">华强路地铁接驳站</t>
  </si>
  <si>
    <t xml:space="preserve">仙田总站、回龙埔、龙岗汽车总站、龙岗妇儿中心、龙岗中专、黄阁翠苑北、中海康城国际东、龙岗老干中心、建新社区、体育馆东、体育馆②、海外装饰大厦①、华强路地铁接驳站</t>
  </si>
  <si>
    <t xml:space="preserve">华强路地铁接驳站 、海外装饰大厦②、体育馆②、体育馆东、建新社区、龙岗老干中心、中海康城国际东、留学生创业园、龙岗妇儿中心、龙岗汽车总站、回龙埔、仙田总站</t>
  </si>
  <si>
    <t xml:space="preserve">横坪公路、龙岗北通道、回龙路、爱心路、龙平西路、吉祥路、清林路、黄阁路、清松路、仙岭路、如意路、龙翔大道、水官高速、清平高速、玉平大道、泥岗西路、福田泥岗西路、上步北路、笋岗西路、泥岗西路、华富路、深南中路</t>
  </si>
  <si>
    <t xml:space="preserve">无名路、华强南路、福华路、福明路、华富路、泥岗西路、笋岗西路、上步北路、泥岗西路、红岗路、玉平大道、清平高速、水官高速、龙翔大道、如意路、仙岭路、二十九号路、龙岗北通道、清林路、吉祥路、龙平西路、爱心路、回龙路、龙岗北通道、横坪公路</t>
  </si>
  <si>
    <t xml:space="preserve">E6</t>
  </si>
  <si>
    <t xml:space="preserve">同乐总站、龙东社区、双龙地铁站③、龙城广场地铁站②、世贸百货、公园大地、大运中心、天安数码城、下沙①、福田交通枢纽</t>
  </si>
  <si>
    <t xml:space="preserve">福田交通枢纽、上沙、天安数码城、大运中心、建新社区、世贸百货、龙城广场地铁站②、双龙地铁站②、龙东社区、同乐总站</t>
  </si>
  <si>
    <t xml:space="preserve">新布新路、同力路、阳和路、深汕公路、龙岗大道、龙城大道、龙翔大道、水官高速、南坪快速、福龙路、香蜜湖路、滨河大道、滨海大道、红树林路、深南大道、三号路、无名路</t>
  </si>
  <si>
    <t xml:space="preserve">无名路、三号路、白石路、滨海大道、滨河大道、福强路、香蜜湖路、福龙路、南坪快速、水官高速、龙翔大道、龙城大道、龙岗大道、深汕公路、丰顺路、新布新路</t>
  </si>
  <si>
    <t xml:space="preserve">E7</t>
  </si>
  <si>
    <t xml:space="preserve">义乌小商品市场、双龙地铁站③、龙岗长途客运站、世贸百货、建新社区、坂田地铁站、沙吓、深圳北站</t>
  </si>
  <si>
    <t xml:space="preserve">深圳北站、沙吓、坂田地铁站、建新社区、世贸百货、龙岗长途客运站、双龙地铁站②、义乌小商品市场</t>
  </si>
  <si>
    <t xml:space="preserve">无名路、鸿基路、深汕公路、龙岗大道、龙城大道、龙翔大道、水官高速、南坪快速、布龙路、民治大道、民康路、玉龙路、民塘路、留仙大道、新区大道</t>
  </si>
  <si>
    <t xml:space="preserve">无名路、新区大道、留仙大道、民塘路、玉龙路、民康路、民治大道、布龙路、南坪快速、水官高速、龙翔大道、龙城大道、龙岗大道、深汕公路、鸿基路</t>
  </si>
  <si>
    <t xml:space="preserve">E8</t>
  </si>
  <si>
    <t xml:space="preserve">岗头村总站、岗头市场、岗头市场南、华为基地、华为单身公寓北、万科城、中海日辉台、坂田路口（南）、金洲嘉丽园、坂田地铁站、宏扬学校、泥岗村②、红岭泥岗立交、市检察院②、建设集团、荔枝公园②、深圳书城、门诊部②、国贸</t>
  </si>
  <si>
    <t xml:space="preserve">国贸、门诊部②、深圳书城、荔枝公园①、建设集团、市检察院①、红岭泥岗立交、武警医院、宏扬学校、坂田地铁站、金洲嘉丽园、坂田路口（南）、中海日辉台、万科城、华为单身公寓北、华为基地、岗头市场南、岗头市场、岗头村总站</t>
  </si>
  <si>
    <t xml:space="preserve">无名路、雪岗北路、环城北路、冲之大道、稼先路、坂雪岗大道、布龙路、清平高速、玉平大道、泥岗西路、福田泥岗西路、上步北路、八卦三路、泥岗西路、红岭北路、红岭中路、深南东路、南湖路、嘉宾路、人民南路</t>
  </si>
  <si>
    <t xml:space="preserve">人民南路、深南东路、红岭中路、红岭北路、红岗路、玉平大道、清平高速、布龙路、坂雪岗大道、稼先路、冲之大道、环城北路、雪岗北路、无名路</t>
  </si>
  <si>
    <t xml:space="preserve">E9</t>
  </si>
  <si>
    <r>
      <rPr>
        <sz val="10"/>
        <rFont val="Noto Sans"/>
        <family val="2"/>
      </rPr>
      <t xml:space="preserve">大浪三联总站、龙华汽车站、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花园后门、新宝城酒店、大润发、山咀头、华富市场、电信大厦、龙泉酒店、丰润居委会、银泉花园、锦绣江南西、松仔园、北环铜鼓天桥、朗山路中、朗山路口、科苑北环立交②、科苑立交南、科苑北、深南科苑立交北、高科技中心、白石科苑路口、高新公寓、科技园公交总站</t>
    </r>
  </si>
  <si>
    <r>
      <rPr>
        <sz val="10"/>
        <rFont val="Noto Sans"/>
        <family val="2"/>
      </rPr>
      <t xml:space="preserve">科技园公交总站、高新公寓、高新公寓南、高科技中心、深南科苑立交北、科苑北、科苑北环立交、朗山路口、朗山路中、松坪山路口、松仔园、锦绣江南西①、银泉花园、丰润居委会、龙泉酒店、电信大厦、华富市场、山咀头、大润发、新宝城酒店、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花园后门、龙华汽车站西、大浪三联总站</t>
    </r>
  </si>
  <si>
    <t xml:space="preserve">无名路、清泉路、望成路、龙观东路、清泉路、和平路、人民路、福龙路、北环大道、松坪山路、朗山路、科苑路、科苑南路、白石路、科技南路、高新南四道、科技南八路</t>
  </si>
  <si>
    <t xml:space="preserve">科技南八路、高新南四道、科技南路、白石路、科苑南路、科苑路、朗山路、沙河西路、北环大道、福龙路、人民路、和平路、清泉路、北环路、望成路、清泉路</t>
  </si>
  <si>
    <t xml:space="preserve">J1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中兴通讯学院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中兴通讯学院、东部华侨城、海滨浴场①、盐田外语学校、万科东海岸、万科、大梅沙总站北门、海港大厦、周大福大厦、沙头角保税区、盐田汽车站、盐田区政府、沙头角邮局②、三家店、沙头角口岸、沙头角海关、梧桐山隧道口①、长岭、莲塘、罗湖体育馆①、黄贝岭、上步中学②、岗边村①、联合广场、会展中心南、福田实验学校①、下沙①、红树林、漾日湾畔、海岸城、学府中学、北师大附小、后海新村、海月花园、半岛花园、湾厦村委、永乐新村、东角头、蛇口新街、蛇口医院东区、蛇口戏院、招商大厦、水湾地铁站、海上世界地铁站、新时代广场、蛇口码头、蛇口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蛇口总站、蛇口码头、新时代广场、海上世界地铁站、水湾地铁站、招商大厦、蛇口戏院、蛇口医院东区、蛇口新街、东角头、永乐新村、湾厦村委、半岛花园、海月花园、后海新村、北师大附小、南山文化中心、学府中学、海岸城、文心五路北、红树林、下沙①、福田实验学校①、会展中心南、联合广场、岗边村①、上步中学②、黄贝岭、罗湖体育馆①、莲塘、长岭、梧桐山隧道口①、沙头角海关、三家店、沙头角邮局②、盐田区政府、盐田汽车站、沙头角保税区、周大福大厦、海港大厦、大梅沙总站北门、万科、万科东海岸、盐田外语学校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环梅路、海滨路、环梅路、环碧路、艺海路、惠深沿海高速、东部沿海高速、深盐路、沙盐路、深沙路、深盐路、罗沙路、罗沙路辅路、罗沙路、沿河路、沿河路辅路、沿河路、船步路、滨河大道、滨河大道辅路、滨河大道、滨河大道辅路、滨河大道、滨河大道辅路、滨河大道、滨海大道辅路、滨海大道、滨海大道辅路、海德三道、文心五路、海德一道、后海大道、东港路、蛇口新街、南山公园南路、招商路、水湾路、太子路、工业一路、南海大道、蛇口港湾大道、松湖路、港航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港航路、松湖路、蛇口港湾大道、南海大道、工业一路、太子路、水湾路、招商路、南山公园南路、蛇口新街、东港路、后海大道、海德一道、文心五路、滨海大道辅路、滨海大道、滨海大道辅路、滨海大道、滨海大道辅路、滨河大道辅路、滨河大道、船步路、沿河路、沿河路辅路、罗沙路、罗沙路辅路、罗沙路、深盐路、深沙路、沙盐路、深盐路、东部沿海高速、惠深沿海高速、艺海路、环碧路、彩陶路</t>
    </r>
  </si>
  <si>
    <t xml:space="preserve">K105</t>
  </si>
  <si>
    <t xml:space="preserve">蛇口邮轮码头</t>
  </si>
  <si>
    <t xml:space="preserve">秀峰工业区、卡板厂、秀峰路口、恒通工业区、丽湖花园、上水径、下水径、布吉一村、森鑫源学校、金沙花园、东升学校、莲花山庄、德福花园、钱排村、德兴花园、章輋村、青湖山庄、清水河仓库、清水河、武警医院②、红岗西村、红岭泥岗立交、市检察院②、建设集团、市少儿图书馆、妇儿医院、群星广场、华新村、花卉世界①、莲花二村②、关山月美术馆①、莲花山公园②、莲花山西①、华强职校、福田实验学校①、福田体育公园、下沙①、红树林、滨海中①、滨海之窗、后海立交、荔园大厦、桂庙路口、中油大厦、亿利达大厦、南油大厦、南门一坊、爱榕园、育才二中、湾厦村、蛇口汽车站、招商大厦、水湾头地铁站、海上世界地铁站、新时代广场、蛇口港地铁站、松湖路口、蛇口邮轮中心</t>
  </si>
  <si>
    <t xml:space="preserve">蛇口邮轮中心、蛇口港地铁站、新时代广场、海上世界地铁站、水湾头地铁站、招商大厦、蛇口汽车站、湾厦村、育才二中、爱榕园、南门一坊、南油大厦②、亿利达大厦、中油大厦、桂庙路口、荔园大厦、后海立交、滨海之窗、红树林、下沙②、福田体育公园、福田实验学校①、华强职校、莲花山西①、莲花山公园、关山月美术馆①、莲花二村②、花卉世界①、华新村、群星广场、妇儿医院、市少儿图书馆、建设集团、市检察院①、红岭泥岗立交、红岗西村、武警医院①、清水河、清水河仓库、青湖山庄、章輋村、德兴花园、钱排村、德福花园、莲花山庄、东升学校、金沙花园、森鑫源学校、布吉一村、下水径、上水径、丽湖花园、恒通工业区、秀峰路口、卡板厂、秀峰工业区</t>
  </si>
  <si>
    <t xml:space="preserve">秀峰路、吉华路、布龙路、吉华路、西环路、红岗路、红岭北路、红岭中路、红荔路、新洲路、滨河大道、滨海大道、海云路、海天一路、科园路、滨海大道、南山大道、创业路、南海大道、东滨路、爱榕路、招商路、水湾路、太子路、工业一路、南海大道、港湾大道、沁海路</t>
  </si>
  <si>
    <t xml:space="preserve">太子湾大道、港湾大道、南海大道、工业一路、太子路、水湾路、招商路、爱榕路、东滨路、南海大道、创业路、南山大道、滨海大道、滨河大道、新洲路、红荔路、红岭中路、红岗北路、西环路、吉华路、布龙路、吉华路、秀峰路</t>
  </si>
  <si>
    <t xml:space="preserve">K113</t>
  </si>
  <si>
    <t xml:space="preserve">莲塘梧桐苑总站、畔山花园、莲塘、聚宝路口、仙湖路口、西岭下①、广岭小区、罗湖体育馆南门、罗湖体委、罗芳小学、新秀小学、黄贝岭地铁站②、冶金大厦、京鹏大厦、广深宾馆、门诊部①、深圳书城、市委、兴华宾馆东、上海宾馆东、岗厦北地铁站②、海关综合大楼、福华三路口、皇岗中学、福田保健院、福田区委、石厦学校、福田实验学校①、下沙①、红树林、滨海中、后海立交、海雅百货、南山邮局、南油大厦、蛇口沃尔玛、蛇口人民医院、招商发展中心、蛇口网谷、海洋大厦、蛇口码头、蛇口总站</t>
  </si>
  <si>
    <t xml:space="preserve">蛇口总站、蛇口码头、海洋大厦、蛇口网谷、招商发展中心、蛇口人民医院、蛇口沃尔玛②、南油大厦、南山邮局、新能源大厦、海雅百货、后海立交、滨海中、红树林、下沙②、福田实验学校①、石厦学校、福田区委、皇岗村、福田保健院、皇岗中学、福华三路口、海关综合大楼、岗厦北地铁站②、上海宾馆东、兴华宾馆东、市委、深圳书城、门诊部①、广深宾馆、京鹏大厦、冶金大厦、黄贝岭地铁站③、古玩城、新秀小学、罗芳小学、罗湖体育馆①、广岭、西岭下、聚宝路口、莲塘、畔山花园、长岭、长岭沟、莲塘梧桐苑总站</t>
  </si>
  <si>
    <t xml:space="preserve">七号路、罗沙路、延芳路、经二路、罗芳路、新秀路、深南东路、深南中路、深南大道、金田路、福民路、新洲路、滨河大道、滨海大道、南海大道、蛇口港湾大道、松湖路、港航路</t>
  </si>
  <si>
    <t xml:space="preserve">港航路、松湖路、蛇口港湾大道、南海大道、滨海大道、滨河大道、新洲路、福民路、金田路、深南大道、深南中路、深南东路、新秀路、罗芳路、罗沙路、七号路</t>
  </si>
  <si>
    <t xml:space="preserve">K204</t>
  </si>
  <si>
    <r>
      <rPr>
        <sz val="10"/>
        <rFont val="Noto Sans"/>
        <family val="2"/>
      </rPr>
      <t xml:space="preserve">蛇口</t>
    </r>
    <r>
      <rPr>
        <sz val="10"/>
        <rFont val="宋体"/>
        <family val="0"/>
        <charset val="134"/>
      </rPr>
      <t xml:space="preserve">SCT</t>
    </r>
    <r>
      <rPr>
        <sz val="10"/>
        <rFont val="Noto Sans"/>
        <family val="2"/>
      </rPr>
      <t xml:space="preserve">码头总站、招商港务、招港大厦、蛇口港地铁站、新时代广场、海上世界地铁站、水湾地铁站、招商大厦、花果山、玫瑰园、蛇口沃尔玛②、南油大厦、亿利达大厦、中油大厦、桂庙路口、荔园大厦、后海立交、滨海之窗、滨海科苑立交、深圳湾体育中心、红树林、下沙②、福田体育公园、福田实验学校①、投资大厦②、市民广场西、岗厦北地铁站②、田面、上海宾馆东、兴华宾馆西、市委、深圳书城、国贸、建设路总站</t>
    </r>
  </si>
  <si>
    <r>
      <rPr>
        <sz val="10"/>
        <rFont val="Noto Sans"/>
        <family val="2"/>
      </rPr>
      <t xml:space="preserve">建设路总站、深圳书城、市委、兴华宾馆西、上海宾馆东、上海宾馆西③、岗厦北地铁站②、广电大厦②、福田实验学校①、福田体育公园、下沙①、红树林、深圳湾体育中心、滨海之窗、后海立交、荔园大厦、桂庙路口、中油大厦、亿利达大厦、南油大厦、蛇口沃尔玛、玫瑰园、花果山、招商大厦、水湾地铁站、海上世界地铁站、新时代广场、蛇口港地铁站、招港大厦、招商港务、蛇口</t>
    </r>
    <r>
      <rPr>
        <sz val="10"/>
        <rFont val="宋体"/>
        <family val="0"/>
        <charset val="134"/>
      </rPr>
      <t xml:space="preserve">SCT</t>
    </r>
    <r>
      <rPr>
        <sz val="10"/>
        <rFont val="Noto Sans"/>
        <family val="2"/>
      </rPr>
      <t xml:space="preserve">码头总站</t>
    </r>
  </si>
  <si>
    <t xml:space="preserve">无名路、兴海大道、南康路、蛇口港湾大道、南海大道、工业一路、太子路、水湾路、招商路、公园路、工业八路、南海大道、创业路、南山大道、滨海大道、滨河大道、新洲路、深南大道、深南中路、深南东路、人民南路、泰风路、建设路</t>
  </si>
  <si>
    <t xml:space="preserve">无名路、人民南路、泰风路、建设路、深南东路、深南中路、深南大道、新洲路、滨河大道、滨海大道、南山大道、创业路、南海大道、工业八路、公园路、招商路、水湾路、太子路、工业一路、南海大道、蛇口港湾大道、南康路、兴海大道、无名路</t>
  </si>
  <si>
    <t xml:space="preserve">K318</t>
  </si>
  <si>
    <t xml:space="preserve">新百丽、鹏城变电站、桃园宾馆、大浪行政中心、华丰路口、水围村、龙达工业园、现代电子厂、大浪邮政所、华旺华昌工业区、大浪同富裕工业区、大浪商业中心、大浪工商所、中建工业区、玉田新村、上横朗市场、龙军花园、市委党校、深航大厦②、深南香蜜立交①、香蜜湖②、特区报社②、投资大厦①、大中华国际广场、购物公园地铁站</t>
  </si>
  <si>
    <t xml:space="preserve">特区报社②、香蜜湖②、深南香蜜立交①、香蜜红荔立交、市委党校、龙军花园、上横朗市场、玉田新村、中建工业区、大浪工商所、大浪商业中心、大浪同富裕工业区、华旺华昌工业区、大浪邮政所、华盛路口、现代电子厂、龙达工业园、华丰路口、大浪行政中心、鹏城变电站、新百丽</t>
  </si>
  <si>
    <t xml:space="preserve">华宁路、华荣路、华丰路、华盛路、华旺路、华繁路、华兴路、布龙公路、福龙路、福龙路辅路、福龙路、香蜜湖路、香蜜湖路辅路、深南大道辅路、深南大道、深南大道辅路、深南大道、深南大道辅路、深南大道、金田路、福华路、民田路</t>
  </si>
  <si>
    <t xml:space="preserve">民田路、福华一路、新洲路、深南大道、深南大道辅路、深南大道、深南大道辅路、香蜜湖路辅路、香蜜湖路、福龙路、福龙路辅路、福龙路、布龙公路、华兴路、华繁路、华旺路、华盛路、华丰路、华荣路、华宁路</t>
  </si>
  <si>
    <t xml:space="preserve">K359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朗总站</t>
    </r>
  </si>
  <si>
    <t xml:space="preserve">万国食品城总站、左右家私、李朗国际珠宝园、第三人民医院、联创科技园、布吉交警中队、康桥紫郡、桂芳园、大芬地铁站②、东方半岛、布吉汽车站、中海怡翠、丽湖花园、景鹏大厦、商报社、华强职校、购物公园地铁站、益田中路、福田实验学校②、福田体育公园、下沙①、福田交通枢纽</t>
  </si>
  <si>
    <t xml:space="preserve">上沙、福田体育公园、福田实验学校②、益田中路、购物公园地铁站、华强职校、商报社、景鹏大厦、福田党校①、丽湖花园、中海怡翠、布吉汽车站、东方半岛、大芬地铁站②、布澜路口、康桥紫郡、布吉交警中队、联创科技园、第三人民医院、李朗国际珠宝园、左右家私、万国食品城总站</t>
  </si>
  <si>
    <t xml:space="preserve">无名路、平吉大道、布澜路、龙岗大道、布龙路、南坪快速、梅观路、皇岗北路、皇岗路、北环大道、新洲路、福华路、福华三路、益田路、滨河大道、白石路、三号路、无名路</t>
  </si>
  <si>
    <t xml:space="preserve">无名路、三号路、白石路、滨海大道、滨河大道、益田路、福华三路、福华路、新洲路、北环大道、彩田路、梅观路、南坪快速、布龙路、龙岗大道、布澜路、平吉大道</t>
  </si>
  <si>
    <t xml:space="preserve">K384</t>
  </si>
  <si>
    <t xml:space="preserve">大浪三联总站、龙华汽车站、城市明珠、人民医院龙华分院、景乐市场、弓村、东环一路中、第十工业区、风和日丽、民治二小、金地梅陇镇、世纪春城、民兴路口、东泉新村、铁路桥、樟坑、潜龙花园、惠鑫公寓①、龙悦居、市委党校、香蜜红荔立交、天安数码城、下沙①、福田交通枢纽公交场站</t>
  </si>
  <si>
    <t xml:space="preserve">福田交通枢纽公交场站、上沙、天安数码城、香蜜红荔立交、市委党校、龙悦居、惠鑫公寓、潜龙花园、樟坑、铁路桥、东泉新村、民兴路口、世纪春城、金地梅陇镇、民治二小、风和日丽、第十工业区、东环一路中、金侨花园、弓村、景乐市场、人民医院龙华分院、龙华汽车站西、大浪三联总站</t>
  </si>
  <si>
    <t xml:space="preserve">无名路、清泉路、望成路、龙观东路、龙观路、东环一路、梅龙路、金龙路、白龙路、玉龙路、南坪快速、福龙路、香蜜湖路、滨河大道、滨海大道、红树林路、白石路、三号路</t>
  </si>
  <si>
    <t xml:space="preserve">三号路、白石路、滨海大道、滨河大道、福强路、香蜜湖路、福龙路、南坪快速、玉龙路、白龙路、金龙路、梅龙路、东环一路、龙观路、龙观东路、清泉路、北环路、望成路、清泉路</t>
  </si>
  <si>
    <r>
      <rPr>
        <sz val="10"/>
        <rFont val="宋体"/>
        <family val="0"/>
        <charset val="134"/>
      </rPr>
      <t xml:space="preserve">K538</t>
    </r>
    <r>
      <rPr>
        <sz val="10"/>
        <rFont val="Noto Sans"/>
        <family val="2"/>
      </rPr>
      <t xml:space="preserve">沙井线</t>
    </r>
  </si>
  <si>
    <t xml:space="preserve">沙井乐安居总站</t>
  </si>
  <si>
    <t xml:space="preserve">沙井乐安居总站、福永汽车站、上沙、会展中心南、福滨新村②、滨河华强天桥、火车站</t>
  </si>
  <si>
    <t xml:space="preserve">火车站、福永汽车站、凤凰立交、沙井电子城、上寮、沙井乐安居总站</t>
  </si>
  <si>
    <t xml:space="preserve">新沙路、广深公路、机场道、京港澳高速、滨海大道、滨河大道、船步路、南湖路、沿河路、人民南路、建设路</t>
  </si>
  <si>
    <t xml:space="preserve">无名路、人民南路、南湖路、沿河路、船步路、滨河大道、京港澳高速、机场道、广深公路、新沙路</t>
  </si>
  <si>
    <r>
      <rPr>
        <sz val="10"/>
        <rFont val="宋体"/>
        <family val="0"/>
        <charset val="134"/>
      </rPr>
      <t xml:space="preserve">K538</t>
    </r>
    <r>
      <rPr>
        <sz val="10"/>
        <rFont val="Noto Sans"/>
        <family val="2"/>
      </rPr>
      <t xml:space="preserve">松岗线</t>
    </r>
  </si>
  <si>
    <t xml:space="preserve">松岗汽车站</t>
  </si>
  <si>
    <t xml:space="preserve">上沙、会展中心南、福滨新村②、滨河华强天桥</t>
  </si>
  <si>
    <t xml:space="preserve">福永汽车站、沙井中心客运站、新桥第三工业区、潭头路口、蚌岗、松岗天虹商场、松岗汽车站</t>
  </si>
  <si>
    <t xml:space="preserve">松白路、广深公路辅路、广深公路、广深公路辅路、广深公路、机场道、京港澳高速、滨海大道辅路、滨海大道、滨河大道、滨河大道辅路、滨河大道、滨河大道辅路、滨河大道、滨河大道辅路、滨河大道、船步路、南湖路、沿河路、人民南路、建设路</t>
  </si>
  <si>
    <t xml:space="preserve">人民南路、南湖路、沿河路、船步路、滨河大道、滨河大道辅路、滨河大道、京港澳高速、机场道、广深公路、广深公路辅路、广深公路、广深公路辅路、广深公路、广深公路辅路、广深公路、广深公路辅路、广深公路、广深公路辅路、广深公路、广深公路辅路、楼岗大道、平安路、松白路</t>
  </si>
  <si>
    <t xml:space="preserve">深圳市西湖运输有限公司</t>
  </si>
  <si>
    <t xml:space="preserve">K545</t>
  </si>
  <si>
    <t xml:space="preserve">坂田九鼎皇大酒店</t>
  </si>
  <si>
    <t xml:space="preserve">罗湖火车站、龙苑宾馆、可园社区、三联玉石市场、九鼎皇大酒店</t>
  </si>
  <si>
    <t xml:space="preserve">九鼎皇大酒店、三联玉石市场、可园社区、龙苑宾馆、罗湖火车站</t>
  </si>
  <si>
    <t xml:space="preserve"> 建设路、吉华路、可园路、布龙公路、吉华路</t>
  </si>
  <si>
    <t xml:space="preserve">吉华路、布龙公路、可园路、吉华路、建设路 </t>
  </si>
  <si>
    <t xml:space="preserve">深圳市恒誉光明运输集团有限公司</t>
  </si>
  <si>
    <t xml:space="preserve">K578</t>
  </si>
  <si>
    <t xml:space="preserve">松岗汽车站、公明行政执法队、宝田医院、合水口第三工业区、公明居委会、公明天虹、公明汽车站、光明新区人民医院、蒋石、东坑、公明塘尾、南山公安分局、深大北门①、科技园①、大冲①、世界之窗②、福田交通枢纽 </t>
  </si>
  <si>
    <t xml:space="preserve">福田交通枢纽、世界之窗②、大冲①、科技园①、深大北门①、南山公安分局、公明塘尾、东坑、蒋石、光明新区人民医院、公明汽车站、公明天虹、公明居委会、合水口第三工业区、宝田医院、公明行政执法队、松岗汽车站</t>
  </si>
  <si>
    <t xml:space="preserve">松白路、振明路、长春中路、松白路、光明大道、南光高速、同乐路、南海大道、玉泉路、南山大道、深南大道、红树林路、白石路</t>
  </si>
  <si>
    <t xml:space="preserve">白石路、红树林路、深南大道、南山大道、中山园路、同乐路、南海大道、南光高速、光明大道、松白路、长春中路、振明路、松白路</t>
  </si>
  <si>
    <t xml:space="preserve">M200</t>
  </si>
  <si>
    <r>
      <rPr>
        <sz val="10"/>
        <rFont val="Noto Sans"/>
        <family val="2"/>
      </rPr>
      <t xml:space="preserve">西乡恒生医院、玉湖湾花园、碧海公馆、宝源新村、华忆科技、海滨新村、深业新岸线、西岸花园、宝安行政中心北、宝安赛格、金成名苑、西城上筑、甲岸路口、中商花园、宝安实验学校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南头②、荔香公园、深大北门①、科技园②、创维大厦、中兴通讯①、白石科苑路口、高新公寓、科技园公交总站</t>
    </r>
  </si>
  <si>
    <t xml:space="preserve">科技园公交总站、高新公寓、高新公寓南、中兴通讯①、创维大厦、科发路、深南科苑立交北、科技园②、深大北门①、荔香公园、南头②、中南花园、中商花园、甲岸路口、西城上筑、宝安赛格、宝安行政中心北、西岸花园、深业新岸线、海滨新村、华忆科技、宝源新村、泰华阳光海、碧海湾地铁站、恒生医院、西乡恒生医院</t>
  </si>
  <si>
    <t xml:space="preserve">无名路、银田路、兴业路、西乡大道、宝源路、宝源南路、裕安一路、宝安大道、深南大道、科技南路、高新南四道、科苑南路、白石路、科技南路、高新南四道、科技南八路</t>
  </si>
  <si>
    <t xml:space="preserve">科技南八路、高新南四道、科技南路、白石路、科苑南路、高新南四道、科技南路、南山科技路、科发路、科苑路、深南大道、南海大道、深南大道、宝安大道、裕安一路、宝源南路、宝源路、银田路</t>
  </si>
  <si>
    <t xml:space="preserve">M201</t>
  </si>
  <si>
    <t xml:space="preserve">龙华新区大道总站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华富路始发站③</t>
    </r>
  </si>
  <si>
    <t xml:space="preserve">龙华新区大道总站、腾达集团、南贤广场、东泉新村、樟坑、潜龙花园、石龙路口、惠鑫公寓、民乐地铁站②、长城开发、市二医院②、海外装饰大厦②、华富路始发站③</t>
  </si>
  <si>
    <t xml:space="preserve">华富路始发站③、市二医院②、长城开发、民乐地铁站②、惠鑫公寓、石龙路口、潜龙花园、樟坑、南贤广场、龙华新区大道总站</t>
  </si>
  <si>
    <t xml:space="preserve">新区大道、民宝路、梅龙路、梅观路、皇岗北路、皇岗路、笋岗西路、泥岗西路、华富路</t>
  </si>
  <si>
    <t xml:space="preserve">华富路、泥岗西路、笋岗西路、皇岗路、皇岗北路、梅观路、梅板大道、梅龙路、民宝路、新区大道</t>
  </si>
  <si>
    <t xml:space="preserve">M202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实验学校总站①</t>
    </r>
  </si>
  <si>
    <t xml:space="preserve">清湖产业园总站、深圳报业集团东门、富士康北门、清湖老村、龙华新区办事大厅、清湖社区、清龙天桥、文化广场东、和丰大厦、明珠商务大厦、风和日丽、民治二小、金地梅陇镇、世纪春城、民兴路口、东泉新村、铁路桥、樟坑、潜龙花园、石龙路口、惠鑫公寓、民乐地铁站（入关）①、梅龙天桥、长城开发、笔架山公园、市二医院②、航苑大厦、赛博数码广场、实验学校总站①</t>
  </si>
  <si>
    <t xml:space="preserve">实验学校总站①、群星广场、海馨苑、市二医院②、笔架山公园、长城开发、梅龙天桥、民乐地铁站（出关）①、惠鑫公寓、石龙路口、潜龙花园、樟坑、铁路桥、东泉新村、民兴路口、世纪春城、金地梅陇镇、民治二小、风和日丽、明珠商务大厦、和丰大厦、文化广场东、清龙天桥、清湖社区、龙华新区办事大厅、清湖老村、富士康北门、深圳报业集团东门、清湖产业园总站</t>
  </si>
  <si>
    <t xml:space="preserve">无名路、清祥路、雪岗南路、大和路、清华东路、梅龙大道、梅龙路、梅观路、皇岗北路、皇岗路、笋岗西路、泥岗西路、华富路、振华路、燕南路、红荔路、无名路</t>
  </si>
  <si>
    <t xml:space="preserve">无名路、红荔路、华强北路、泥岗西路、笋岗西路、皇岗路、皇岗北路、梅观路、梅板大道、梅龙路、梅龙大道、清华东路、大和路、雪岗南路、清祥路、无名路</t>
  </si>
  <si>
    <t xml:space="preserve">M203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布吉宝顶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布吉宝顶总站、中海信工业园、来座山、布吉慢城、景芬路口、康达尔、布吉汽车站、半岛苑、东方半岛、木棉湾地铁站①、龙珠花园②、深圳东站、荣超花园②、草埔地铁站⑺、洪湖公园①、田贝①、儿童公园①、笋岗桥、桂园中学、帝豪酒店①、园岭新村、八卦岭①、体育馆②、泥岗西、银湖汽车站、市救助站、笔架山水厂、华茂苑、莲花北、北环新洲立交、福田中医院、香梅北、北环香蜜立交、北环香蜜立交西、侨香村、桃源村东、桃源村、收容教育所、新屋村、龙辉花园①、茶光②、西丽社区、西丽法庭①、九祥岭①、深职院、丽岛、西丽动物园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西丽动物园总站、丽岛、深职院、九祥岭②、西丽法庭①、龙辉花园①、新屋村、收容教育所、桃源村、桃源村东、侨香村、北环香蜜立交、香梅北、深圳石油大厦、福田中医院、北环新洲立交、莲花北、彩田村北、笔架山水厂、市救助站、银湖汽车站①、泥岗西、体育馆②、八卦岭①、园岭新村、帝豪酒店①、桂园中学、笋岗桥、儿童公园①、田贝①、洪湖公园①、独树村①、草埔地铁站、荣超花园③、深圳东站、龙珠花园、木棉湾地铁站①、东方半岛、半岛苑、康达尔、景芬路口、布吉慢城、来座山、中海信工业园、布吉宝顶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盛宝路、科技园路、景芬路、布龙路、龙岗大道、布吉路、文锦北路、文锦北路辅路、笋岗东路、笋岗西路、笋岗西路辅路、泥岗西路辅路、泥岗西路、福田泥岗西路、泥岗西路辅路、北环大道辅路、北环大道、北环大道辅路、北环大道、龙珠大道、龙珠大道辅路、龙珠大道、沙河西路、西丽湖路、沁园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沁园路、西丽湖路、沙河西路、龙珠大道、北环大道、北环大道辅路、北环大道、北环大道辅路、泥岗西路辅路、泥岗西路、泥岗西路辅路、笋岗西路、笋岗东路、文锦北路、布吉路、龙岗大道、布龙路、景芬路、科技园路、盛宝路</t>
    </r>
  </si>
  <si>
    <t xml:space="preserve">M204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梅林一村总站</t>
    </r>
  </si>
  <si>
    <t xml:space="preserve">高达苑、福田农批市场、梅林一村、梅林二村、梅林三村、梅林阁、上梅林村公交总站、万科大厦、凯丰路北、福田党校①、中级法院、莲花中学、武警支队、岗厦村、高级技校、福民新村、福田口岸总站</t>
  </si>
  <si>
    <t xml:space="preserve">福田口岸总站、口岸大队、福民新村、高级技校、岗厦村、武警支队、莲花中学、中级法院、福田党校②、凯丰路北、万科大厦、上梅林村公交总站、梅林阁、梅林三村、梅林二村、梅林一村①、梅山苑</t>
  </si>
  <si>
    <t xml:space="preserve">无名路、下梅林二街、下梅林一街、梅林路、凯丰路、梅林八号路、彩田路、福强路、国花路</t>
  </si>
  <si>
    <t xml:space="preserve">无名路、国花路、福强路、彩田路、梅林八号路、凯丰路、梅林路、梅山街、下梅林二街</t>
  </si>
  <si>
    <t xml:space="preserve">M206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光明东周总站</t>
    </r>
  </si>
  <si>
    <t xml:space="preserve">光明东周总站、光明社保分局、滨河苑、东周小学、光明交通局、光明大道换乘站、平板显示园、华星光电、东长路口、甲子塘路口、光明大道路口、田寮路口、田寮、玉塘派出所、玉律、石岩湖路口、北大方正、安吉尔公司、石岩径贝村、石岩汽车站、河滨花园、浪心村委、石岩计生中心、山城工业区、台湾工业区、一电科技、创维天桥、笔架山石场、谷峰石材、宝安笔架山、牛城村、大兴果场、铁岗水库、宝安国防基地、宝石路口、金威啤酒厂、兴东地铁站、新福市场①、新安职业所、海关大厦南、宝安国检、宝安党校、宝安人民医院、新安影剧院、深南北环立交②、南新深南天桥①、南山欢乐颂、桃园南新路口、市六医院、市六医院东、南航公司、桂庙路口、中油大厦、亿利达大厦、南山邮局、南油大厦、南门一坊、北师大附中、后海滨路口、深圳湾口岸公交总站</t>
  </si>
  <si>
    <t xml:space="preserve">深圳湾口岸公交总站、北师大附中、南门一坊、南海东滨路口、南油大厦、南山邮局、亿利达大厦、中油大厦、桂庙路口、南航公司、市六医院东、市六医院、桃园南新路口、南山欢乐颂、南新深南天桥①、中山公园西门、深南北环立交②、新安影剧院、宝安人民医院、宝安党校、灵芝园、新安税务所、新福市场①、兴东地铁站、金威啤酒厂、宝石路口、宝安国防基地、铁岗水库、大兴果场、牛城村、宝安笔架山、谷峰石材、笔架山石场、宝华油站、创维天桥、一电科技、台湾工业区、山城工业区、石岩计生中心、浪心村委、河滨花园、石岩汽车站、石岩径贝村、安吉尔公司、北大方正、石岩湖路口、玉律、玉塘派出所、田寮、田寮路口、甲子塘路口、东长路口、华星光电、平板显示园、光明大道换乘站、光明交通局、东周小学、滨河苑、光明社保分局、光明东周总站</t>
  </si>
  <si>
    <t xml:space="preserve">无名路、光明大街、光明大道、松白公路、宝石西路、宝石南路、松白公路、宝石路、创业二路、大宝路、洪浪北路、新安二路、新安一路、广深公路、深南大道、前海路、宝安大道、深南大道、南新路、桃园路、南山大道、创业路、南海大道、东滨路、口岸联络道、东二路、东四路</t>
  </si>
  <si>
    <t xml:space="preserve">东四路、沙河西路、东滨路、南海大道、创业路、南山大道、桃园路、南新路、深南大道、广深公路、新安二路、新安一路、新安二路、公园路、创业二路、宝石路、松白公路、宝石南路、宝石西路、松白公路、光明大道、光明大街</t>
  </si>
  <si>
    <t xml:space="preserve">M209</t>
  </si>
  <si>
    <r>
      <rPr>
        <sz val="10"/>
        <rFont val="Noto Sans"/>
        <family val="2"/>
      </rPr>
      <t xml:space="preserve">南山中心区总站、海岸城、学府中学、桂庙村口、深大南区运动场、粤海门村、高科技中心、深南科苑立交北、科苑北、海能达大厦、北环朗山二号路口、方鼎华庭、深南北环立交③、宝安交通运输局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区商业街、建安小学、雅豪轩、弘雅小学、流塘村、西乡街道办西、港隆城、摄影产业园、庄边村、丽景城、宝安客运中心、凤凰岗村、凤岗小学、铁岗村、铁岗公园、得润电子厂、铁岗水库西门、宝安桃花源总站</t>
    </r>
  </si>
  <si>
    <r>
      <rPr>
        <sz val="10"/>
        <rFont val="Noto Sans"/>
        <family val="2"/>
      </rPr>
      <t xml:space="preserve">宝安桃花源总站、铁岗水库西门、得润电子厂、铁岗公园、铁岗村、凤岗小学、凤凰岗村、宝安客运中心、丽景城、庄边村、摄影产业园、港隆城、西乡街道办西、流塘村、弘雅小学、雅豪轩、建安小学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区商业街、宝安交通运输局②、宝安万佳、深南北环立交③、方鼎华庭、北环朗山二号路口、海能达大厦、科苑立交南、科苑北、深南科苑立交北、高科技中心、白石科苑路口、粤海门村、深大南区运动场、桂庙村口、南山文化中心、学府中学、海岸城、南山中心区总站</t>
    </r>
  </si>
  <si>
    <t xml:space="preserve">文心五路、海德一道、后海大道、白石路、科苑南路、科苑路、北环大道、深南大道、广深公路、创业二路、建安一路、新安五路、宝民二路、庄边路、前进二路、宝田路、宝安路、宝田路、西乡水库路</t>
  </si>
  <si>
    <t xml:space="preserve">西乡水库路、宝田路、宝安路、宝田路、前进二路、庄边路、宝民二路、新安五路、建安一路、创业二路、创业一路、广深公路、深南大道、北环大道、南海大道、北环大道、科苑路、科苑南路、白石路、后海大道、海德一道、文心五路</t>
  </si>
  <si>
    <t xml:space="preserve">M210</t>
  </si>
  <si>
    <t xml:space="preserve">西乡华佳工业园</t>
  </si>
  <si>
    <t xml:space="preserve">宝城三区总站、宝安法院北、三区金融街、新安国土所、中商花园、甲岸路口、西城上筑、宝安赛格、宝安行政中心北、西岸花园、深业新岸线、海滨新村、渔业社区、坪洲地铁站、永丰路口、西乡盐田大门、大益广场、新安市场、宝安客运中心、西乡城管办、西乡卫生监督所、航城工业区、宝安桃源居、鹤洲桥底、西乡华佳工业园</t>
  </si>
  <si>
    <t xml:space="preserve">西乡华佳工业园、鹤洲桥底、宝安桃源居、航城工业区、西乡卫生监督所、西乡城管办、宝安客运中心、新安市场、大益广场、西乡盐田大门、永丰路口、坪洲地铁站、渔业社区、海滨新村、深业新岸线、西岸花园、宝安行政中心北、宝安赛格、金成名苑、西城上筑、甲岸路口、中商花园、新安国土所、三区金融街、宝安法院、沁园公园、宝城三区总站</t>
  </si>
  <si>
    <t xml:space="preserve">宝民一路、龙井二路、建安一路、新安一路、宝安大道、裕安一路、宝源南路、宝源路、海城路、新湖路、西乡大道、前进二路、洲石公路、北八路、北六路</t>
  </si>
  <si>
    <t xml:space="preserve">北六路、北七路、北二路、洲石公路、前进二路、西乡大道、新湖路、海城路、宝源路、宝源南路、裕安一路、宝安大道、新安一路、建安一路、南山湖滨路、宝民一路、龙井二路</t>
  </si>
  <si>
    <t xml:space="preserve">M211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新百丽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新百丽、鹏城变电站、桃园宾馆、大浪街道行政中心、嘉安达科技园、雅迪宝电子厂、万景公司、上横朗村、玉田新村、中建工业区、龙泉工业区、万兴百货、富隆特工业园、赢家工业园、金盈新村、长津金安五金厂、英泰隆、英泰工业区、墩背社区、河背工业区、老围工业区、三联村委、新城市花园、龙华天虹商场、龙华市场、龙华地税、金侨花园、龙华医院、第十工业区、油松派出所、香缇雅苑、天汇大厦、油富商城、龙华富士康、富士康西门、富士康西二门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富士康西二门、富士康西门、龙华富士康、油富商城、香缇雅苑、油松派出所、第十工业区、龙华医院、金侨花园、山咀头、龙华地税、龙华市场、金龙华广场、龙华天虹商场、新城市花园、三联村委、老围工业区、河背工业区、墩背社区、英泰工业区、英泰隆、长津金安五金厂、金盈新村、华富工业园、赢家工业园、万兴百货、龙泉工业区、中建工业区、玉田新村、上横朗村、万景公司、雅迪宝电子厂、嘉安达科技园、大浪街道行政中心、桃园宾馆、鹏城变电站、新百丽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华宁路、华荣路、工业园路、华兴路、华昌路、英泰路、大浪南路、龙观路、人民路、和平路、东环一路、油松路、东环二路、民清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民清路、东环二路、油松路、东环一路、和平路、人民路、龙观路、大浪南路、英泰路、华昌路、华兴路、工业园路、华荣路、华宁路</t>
    </r>
  </si>
  <si>
    <t xml:space="preserve">M212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好日子公司</t>
    </r>
  </si>
  <si>
    <r>
      <rPr>
        <sz val="10"/>
        <rFont val="Noto Sans"/>
        <family val="2"/>
      </rPr>
      <t xml:space="preserve">简上村公交总站、简上村公交站、龙塘酒店、龙塘新村、中央原著、人民路口北、金地上塘道、东二市场、西头东苑、永安南城、优品建筑、电信大厦路口、华富市场、龙华街道办、金龙华广场、龙华天虹商场、景乐市场、弓村、山咀头、大润发、美丽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花园、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花园西门、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花园后门、清湖地铁站、清湖社区工作站、国鸿大厦、龙华区办事大厅、清湖老村、富士康北门、富士康员工宿舍、深圳报业集团、好日子公司、彩煌公司</t>
    </r>
  </si>
  <si>
    <r>
      <rPr>
        <sz val="10"/>
        <rFont val="Noto Sans"/>
        <family val="2"/>
      </rPr>
      <t xml:space="preserve">彩煌公司、富士康北门、清湖老村、龙华区办事大厅、国鸿大厦、清湖社区工作站、清湖地铁站、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花园后门、美丽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花园、大润发、弓村、景乐市场、龙华天虹商场、龙华街道办、华富市场、电信大厦路口、优品建筑、广西工业区、旭联工业区、西头东苑、东二市场、金地上塘道、人民路口北、中央原著、龙塘新村、龙塘酒店、简上中路、简上村公交站、简上村公交总站</t>
    </r>
  </si>
  <si>
    <t xml:space="preserve">简上路、腾龙路、人民路、民塘路、上塘路、中环路、龙胜路、建设路、人民路、龙观路、东环一路、和平路、东环二路、三联路、清泉路、和平路、清湖路、梅龙大道、清华东路、大和路、雪岗南路、清祥路、清宁路</t>
  </si>
  <si>
    <t xml:space="preserve">清宁路、大和路、清华东路、梅龙大道、清湖路、和平路、清泉路、三联路、东环二路、和平路、东环一路、龙观路、人民路、建设路、龙胜路、中环路、上塘路、民塘路、人民路、腾龙路、简上路</t>
  </si>
  <si>
    <t xml:space="preserve">M214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梅龙路公交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大浪宝坤工业区</t>
    </r>
  </si>
  <si>
    <t xml:space="preserve">梅龙路公交总站、人民路口、人民路口北、上芬小学、简上路口北、龙胜地铁站东、龙胜地铁站、赤岭头村、高峰学校、龙胜市场、龙胜公园、龙胜村委、龙华国税、龙华地铁站、龙华办事处、龙华市场、金龙华广场、龙华天虹商场、新城市花园、三联村委、老围工业区、河背工业区、墩背社区、英泰工业区、万盛百货、大浪村委、大浪邮政所、华旺华昌工业区、邦凯科技、大浪行政中心、桃园宾馆、嘉义源科技园、新围新村、康发科技园、大浪宝坤工业区</t>
  </si>
  <si>
    <t xml:space="preserve">大浪宝坤工业区、康发科技园、石凹村路口、新围新村、嘉义源科技园、桃园宾馆、大浪行政中心、邦凯科技、华旺华昌工业区、大浪邮政所、大浪村委、万盛百货、英泰工业区、墩背社区、河背工业区、老围工业区、三联村委、新城市花园、龙华天虹商场、龙华市场、龙华办事处、龙华地铁站、龙华国税、龙胜村委、龙胜公园、龙胜市场、高峰学校、赤岭头村、龙胜地铁站、龙胜地铁站东、简上路口北、上芬小学、人民路口北、人民路口、梅龙路公交总站</t>
  </si>
  <si>
    <t xml:space="preserve">无名路、和平路、布龙路、龙华路、龙胜路、和平路、人民路、龙观路、大浪南路、华旺路、华荣路、华宁路、大浪北路、康发工业路、新岭路</t>
  </si>
  <si>
    <t xml:space="preserve">新岭路、康发工业路、大浪北路、华宁路、华荣路、华旺路、大浪南路、龙观路、人民路、和平路、龙胜路、龙华路、布龙路、和平路</t>
  </si>
  <si>
    <t xml:space="preserve">M215</t>
  </si>
  <si>
    <t xml:space="preserve">公明马山头总站（环线）</t>
  </si>
  <si>
    <t xml:space="preserve">公明马山头总站、李松蓢路口、西田路口、公明建材市场、世峰工业区、龙大公明路口、楼村派出所、楼村小学、中泰工业园、光侨公司、圳美路口、圳美、光晟厂、第二职业技术学校、新健兴科技工业园、迳口村路口、农业科技园、碧眼社康、光明供电所、光明中心站、滨河苑、美景花园、光明新区中心医院、光明体育中心、光明凤凰小学、南凤派出所、光明城站、凤凰居委会、光侨龙大桥洞、塘家南路口、华润水泥、东长长凤路口、长兴工业园、长圳公园、长圳村委、长圳市场、长圳路口、玉律村口、东江集团、玉律旧村、维珍妮、第六工业区、美益肉联厂、亿和模具、宏发高新产业园、明湖公园、塘尾羽毛球馆、光明大道路口、万丰工业区、公明塘尾、东坑、将石、光明新区人民医院①、光明高级中学、环球公司、公明汽车站、三和百货、合水口居委、宝田医院、公明马山头总站</t>
  </si>
  <si>
    <t xml:space="preserve">松白公路、公明北环大道、北环大道、公明北环大道、北环大道、公明北环大道、北环大道、公明北环大道、公常路、凤新路、光明大街、光明大道、华夏路、光侨大道、三十六号路、三十八号路、三十六号路、光侨大道、长凤路、长贵路、长圳路、松白公路、玉昌东路、玉昌西路、根玉路、光明大道、松白公路</t>
  </si>
  <si>
    <t xml:space="preserve">M216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松蓢公交总站</t>
    </r>
  </si>
  <si>
    <t xml:space="preserve">深坑枥</t>
  </si>
  <si>
    <t xml:space="preserve">李松蓢公交总站、城德轩科技园、屋园路口、西田公园、西田第一工业区、西田村、下南第三工业区、上村元山、长春花园、广雅花园、红花山公园、光明新区文化馆、公明中行、公明交警中队、光明新区人民医院、将石、东坑、公明塘尾、万丰工业区、光明大道路口、田寮路口、田寮、长圳路口、长圳市场、长圳村委、长圳公园、长兴工业园、深坑枥</t>
  </si>
  <si>
    <t xml:space="preserve">深坑枥、长兴工业园、长圳公园、长圳村委、长圳市场、长圳路口、玉塘派出所、田寮、田寮路口、光明大道路口、万丰工业区、公明塘尾、东坑、将石、光明新区人民医院①、公明交警中队、公明中行、光明新区文化馆、红花山公园、长春花园、上村元山、下南第三工业区、西田村、西田第一工业区、西田公园、屋园路口、城德轩科技园、李松蓢公交总站</t>
  </si>
  <si>
    <t xml:space="preserve">公明大园路、光学路、西田路、长春北路、长春中路、振明路、公明南环大道、松白公路、长圳路、长贵路、长凤路、东长路</t>
  </si>
  <si>
    <t xml:space="preserve">东长路、长凤路、长贵路、长圳路、松白公路、公明南环大道、振明路、长春中路、长春北路、西田路、光学路、公明大园路</t>
  </si>
  <si>
    <t xml:space="preserve">M217</t>
  </si>
  <si>
    <t xml:space="preserve">光明光晟厂总站</t>
  </si>
  <si>
    <t xml:space="preserve">深圳北站东广场</t>
  </si>
  <si>
    <t xml:space="preserve">光晟厂、圳美、圳美路口、光侨公司、中泰工业园、楼村小学、楼村派出所、龙大公明路口、民联广场、上辇村口、上辇、下辇、派出所、公明天虹①、公明办事处、环球公司、光明新区人民医院、将石、东坑、公明塘尾、万丰工业区、光明大道路口、田寮路口、田寮、玉塘派出所、玉律、石岩湖路口、北大方正、安吉尔公司、石岩径贝村、石岩东原天桥、石岩汽车站、河滨花园、浪心村委、石岩计生中心、山城工业区、台湾工业区、塘头路口、创维天桥、应人石路口、阳光工业区、南岗工业区、白芒村、荔枝世界、报恩福地、官龙村、深职院、九祥岭②、红花岭、平山村南、塘朗山隧道路口、塘朗车辆段北、塘朗地铁站、南山智园、留仙学苑路口、长岭陂地铁站、深圳北站交通枢纽公交场站</t>
  </si>
  <si>
    <t xml:space="preserve">深圳北站交通枢纽公交场站、长岭陂地铁站、留仙学苑路口、南山智园、塘朗地铁站、塘朗车辆段北、塘朗山隧道路口、平山村南、红花岭、西丽劳力市场、九祥岭②、深职院、官龙村、报恩福地、荔枝世界、白芒村、南岗工业区、阳光工业区、应人石路口、创维天桥、塘头路口、台湾工业区、山城工业区、石岩计生中心、浪心村委、河滨花园、石岩成人学校、石岩汽车站、石岩东原天桥、石岩径贝村、安吉尔公司、北大方正、石岩湖路口、玉律、玉塘派出所、田寮、田寮路口、光明大道路口、万丰工业区、公明塘尾、东坑、将石、光明新区人民医院②、光明高级中学、环球公司、公明办事处、公明天虹①、派出所、下辇、上辇、上辇村口、民联广场、龙大公明路口、楼村派出所、楼村小学、中泰工业园、光侨公司、圳美路口、圳美、光明光晟厂总站</t>
  </si>
  <si>
    <t xml:space="preserve">果园中心路、凤新路、公常路、民生大道、汇食街、振明路、长春中路、松白公路、宝石西路、宝石南路、松白公路、沙河西路、留仙大道、丽水路、留仙大道、塘长路、留仙大道、民塘路</t>
  </si>
  <si>
    <t xml:space="preserve">民塘路、留仙大道、沙河西路、松白公路、宝石南路、宝石西路、松白公路、长春中路、振明路、汇食街、民生大道、公常路、凤新路、果园中心路</t>
  </si>
  <si>
    <t xml:space="preserve">M218</t>
  </si>
  <si>
    <t xml:space="preserve">公明马山头总站、宝田医院、合水口居委、三和百货、公明汽车站②、公明办事处、环球公司、光明新区人民医院、将石、东坑、公明塘尾、万丰工业区、恒海工业园、塘尾羽毛球馆、明湖公园、宏发高新产业园、田寮工业区、亿和模具、美益肉联厂、第六工业区、维珍妮、玉律旧村、东江集团、玉律村口、长圳路口、长圳市场、长圳村委、长圳公园、长兴工业园、东长长凤路口、海纳中心、培英文武学校、华润水泥、塘家南路口、凤凰居委会、光明城站、南凤派出所、光明凤凰小学、光明新区公安、光明体育中心、光明新区中心医院、美景花园、东周小学、滨河苑、光明中心站、光明供电所、碧眼社康、农业科技园、迳口村路口、新健兴科技工业园、第二职业技术学校、光晟厂、圳美、圳美路口、光侨公司、中泰工业园、楼村小学、楼村派出所、龙大公明路口、世峰工业区、公明建材市场、西田路口、李松蓢路口、公明马山头总站</t>
  </si>
  <si>
    <t xml:space="preserve">松白公路、光明大道、根玉路、玉昌西路、玉昌东路、松白公路、长圳路、长贵路、长凤路、光侨大道、三十六号路、三十八号路、三十六号路、光侨大道、公园路、光侨大道、华夏路、光明大道、光明大街、凤新路、公常路、公明北环大道、松白公路</t>
  </si>
  <si>
    <t xml:space="preserve">M219</t>
  </si>
  <si>
    <t xml:space="preserve">坪地同兴工业区</t>
  </si>
  <si>
    <t xml:space="preserve">坪地同兴厂、国际低碳城、高桥社区、冠旭电子、白石塘、白石塘村、金田百货、坪东工业区、坪地街道办、坪洲百货、坪地中学、坪地文化宫、七彩人生、坪西村天桥、坪西路口、水岸新都、仙田路口、新生路口、车村、陂头肚村、新龙岗花园、欧意轩花园、尚景欣园、城龙花园、宝能城市广场、龙岗交通运输局、建设大厦、世贸百货、龙岗公安分局、紫薇花园、龙岗妇儿中心、龙岗海关大厦、和兴花园、龙岗党校、龙岗中专、黄阁翠苑北、福安学校、龙岗中医院、体育运动学校北</t>
  </si>
  <si>
    <t xml:space="preserve">华中师大附中、体育运动学校北、龙岗中医院、福安学校、黄阁翠苑北、龙岗中专、龙岗党校、和兴花园、龙岗海关大厦、龙岗妇儿中心、紫薇花园、龙岗公安分局、世贸百货、龙岗交通运输局、宝能城市广场、城龙花园、尚景欣园、欧意轩花园、陂头肚村、车村、龙凤路口、坪西路口、坪地文化宫、坪地中学、坪洲百货、坪地街道办、坪东工业区、金田百货、白石塘村、白石塘、冠旭电子、高桥社区、国际低碳城、坪地同兴厂</t>
  </si>
  <si>
    <t xml:space="preserve">龙腾路、工业三路、工业一路、教育北路、吉祥路、振兴路、富坪北路、龙岗大道、惠深公路、龙岗大道、丰田路、碧新路、新生路、龙岗北通道、龙城大道、龙福路、建设路、龙岗建设路、龙翔大道、德政路、清林路、黄阁路、清松路、龙兴大道、清辉路、大运路、如意路、盐龙大道辅道</t>
  </si>
  <si>
    <t xml:space="preserve">盐龙大道辅道、风采路、飞扬路、如意路、大运路、清辉路、龙兴大道、清松路、黄阁路、清林路、德政路、龙翔大道、龙岗建设路、建设路、龙福路、龙城大道、龙岗北通道、新生路、碧新路、丰田路、龙岗大道、富坪北路、振兴路、吉祥路、教育北路、工业一路、工业三路、龙腾路</t>
  </si>
  <si>
    <t xml:space="preserve">M220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葵涌奔康</t>
    </r>
  </si>
  <si>
    <t xml:space="preserve">葵涌奔康、惠家福百货、葵涌比亚迪、葵涌文化艺术中心、葵涌老街、迪佳商场、葵涌邮局、大鹏新区管委会西、大鹏交通运输局、金龟社区、欧姆龙站、太阳村、比亚迪生活区、比亚迪一号门、大万世居、深业东城上邸、牛角龙、深业东城国际、坪山高级中学、华大科技、锦龙大道、锦龙大道路口、宝龙派出所、新中桥工业园、同洲电子、日生、五洲龙、宝龙一路路口、永丽服装厂、赛格导航、宝龙比亚迪、比亚迪学校、宝龙加油站、宝荷沙荷路口、正中、肿瘤医院、宝荷物流中心、宝荷农贸市场、如意路口、爱联第二市场、昌盛百货、建新社区东、龙城医院、东都花园、公园大地、龙城中学、新亚洲花园、龙岗妇儿中心、龙岗海关大厦、龙岗交警大队、龙岗人民医院、中南人防加油站、岸上林居、仙田总站</t>
  </si>
  <si>
    <t xml:space="preserve">仙田总站、岸上林居、中南人防加油站、龙岗人民医院、龙岗交警大队、龙岗海关大厦、龙岗妇儿中心、新亚洲花园、龙城中学、公园大地、东都花园、龙城医院、建新社区东、昌盛百货、爱联第二市场、如意路口、宝荷农贸市场、宝荷物流中心、肿瘤医院、正中、宝荷沙荷路口、比亚迪学校、宝龙比亚迪、赛格导航、永丽服装厂、宝龙一路路口、五洲龙、日生、同洲电子、新中桥工业园、宝龙派出所、锦龙大道路口、宝龙大道、华大科技、坪山高级中学、深业东城国际、牛角龙、大万世居、比亚迪一号门、比亚迪生活区、太阳村、欧姆龙站、金龟社区、大鹏交通运输局、大鹏新区管委会西、葵涌邮局、葵涌老街、葵涌文化艺术中心、葵涌比亚迪、惠家福百货、葵涌奔康</t>
  </si>
  <si>
    <t xml:space="preserve">华强路、延安路、金业大道、商业东街、葵涌老街、葵新北路、葵政东路、坪葵公路、比亚迪路、中山大道、锦龙大道、宝龙大道、宝荷路、宝清路、翠宝路、宝坪路、宝荷路、如意路、龙翔大道、吉祥路、清林路、爱心路、回龙路、龙岗北通道、横坪公路</t>
  </si>
  <si>
    <t xml:space="preserve">横坪公路、龙岗北通道、回龙路、爱心路、清林路、吉祥路、龙翔大道、如意路、宝荷路、宝坪路、翠宝路、宝清路、宝荷路、宝龙大道、锦龙大道、中山大道、比亚迪路、坪葵公路、葵政东路、葵新北路、葵涌老街、商业东街、金业大道、延安路、华强路</t>
  </si>
  <si>
    <t xml:space="preserve">M221</t>
  </si>
  <si>
    <t xml:space="preserve">清湖产业园总站、岗头市场、岗头村委、坂田街道二办、象角塘西、万科城北、万科城、中海日辉台、坂田路口（南）、金洲嘉丽园、富豪花园、珠江旭景佳园、五园小学、中级法院、莲花中学、彩福大厦、岗厦地铁站、会展中心地铁站、信息枢纽大厦、福田高铁站</t>
  </si>
  <si>
    <t xml:space="preserve">福田高铁站、卓越时代广场、会展中心地铁站、岗厦地铁站、彩福大厦、莲花中学、中级法院、五园小学、珠江旭景佳园、富豪花园、金洲嘉丽园、坂田路口（南）、中海日辉台、万科城南、万科城、万科城北、象角塘西、坂田街道二办、岗头村委、岗头市场、清湖产业园总站</t>
  </si>
  <si>
    <t xml:space="preserve">无名路、五和大道、环城北路、雪岗北路、坂雪岗大道、南坪快速、梅观路、彩田路、福华路、益田路、中心三路</t>
  </si>
  <si>
    <t xml:space="preserve">益田路、中心三路、福华一路、益田路、福华路、彩田路、梅观路、南坪快速、坂雪岗大道、雪岗北路、环城北路、五和大道</t>
  </si>
  <si>
    <t xml:space="preserve">M222</t>
  </si>
  <si>
    <t xml:space="preserve">龙华和平工业园总站</t>
  </si>
  <si>
    <r>
      <rPr>
        <sz val="10"/>
        <rFont val="Noto Sans"/>
        <family val="2"/>
      </rPr>
      <t xml:space="preserve">龙华和平工业园总站、龙华工商所、美丽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花园、大润发、山咀头、华富市场、电信大厦、风和日丽北、风和日丽、民治二小、金地梅陇镇、世纪春城、民兴路口、东泉新村、潜龙花园、惠鑫公寓①、民乐地铁站③、梅龙天桥、福田中医院、北环香梅北天桥、翠海花园②、经济犯罪侦查局、鸿新花园①、警校、园博园西、世界之窗②、白石洲②、大冲①、科技园①、深大北门①、南山文体中心、市六医院东、南航公司、桂庙路口、亿利达大厦、佳嘉豪苑、海岸城、南山中心区公交总站</t>
    </r>
  </si>
  <si>
    <r>
      <rPr>
        <sz val="10"/>
        <rFont val="Noto Sans"/>
        <family val="2"/>
      </rPr>
      <t xml:space="preserve">南山中心区公交总站、海岸城、佳嘉豪苑、亿利达大厦、桂庙路口、南航公司、市六医院东、南山文体中心、深大北门①、科技园①、大冲①、白石洲②、世界之窗②、园博园西、警校、鸿新花园、经济犯罪侦查局、翠海花园、北环香梅北天桥、福田中医院、福田党校①、民乐地铁站①、惠鑫公寓、潜龙花园、东泉新村、民兴路口、世纪春城、金地梅陇镇、民治二小、风和日丽、风和日丽北、龙泉酒店、电信大厦、华富市场、山咀头、大润发、美丽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花园、龙华工商所、龙华和平工业园总站</t>
    </r>
  </si>
  <si>
    <t xml:space="preserve">无名路、东环二路、和平路、人民路、工业路、梅龙路、梅观路、皇岗北路、皇岗路、北环大道、香蜜湖路、侨香路、侨城东路、深南大道、南山大道、创业路、文心五路</t>
  </si>
  <si>
    <t xml:space="preserve">文心五路、创业路、南山大道、深南大道、侨城东路、侨香路、香蜜湖路、北环大道、彩田路、梅观路、梅板大道、梅龙路、工业路、人民路、和平路、东环二路</t>
  </si>
  <si>
    <t xml:space="preserve">M223</t>
  </si>
  <si>
    <t xml:space="preserve">中海锦城花园公交总站、简上中路、简上村、龙塘新村西、中央原著、松仔园、锦绣江南、金地梅陇镇、世纪春城、民兴路口、东泉新村、铁路桥、樟坑、潜龙花园、石龙路口、惠鑫公寓②、警犬基地、新彩隧道口、中级法院、莲花中学、武警支队、彩福大厦、岗厦地铁站、会展中心地铁站、卓越时代广场、购物公园地铁站、购物公园地铁公交接驳站</t>
  </si>
  <si>
    <t xml:space="preserve">购物公园地铁公交接驳站、购物公园地铁站、卓越时代广场、会展中心地铁站、岗厦地铁站、彩福大厦、武警支队、莲花中学、中级法院、新彩隧道口、警犬基地、惠鑫公寓、石龙路口、潜龙花园、樟坑、铁路桥、东泉新村、民兴路口、世纪春城、松仔园、中央原著、龙塘新村西、简上村、中海锦城花园公交总站</t>
  </si>
  <si>
    <t xml:space="preserve">青龙西街、腾龙路、简上路、新区大道、人民路、布龙路、梅龙路、金龙路、新区大道、新彩隧道、彩田路、福华路、民田路</t>
  </si>
  <si>
    <t xml:space="preserve">福华路、民田路、福华路、彩田路、新彩隧道、新区大道、金龙路、梅龙路、布龙路、人民路、新区大道、简上路、腾龙路、青龙西街</t>
  </si>
  <si>
    <t xml:space="preserve">M224</t>
  </si>
  <si>
    <r>
      <rPr>
        <sz val="10"/>
        <rFont val="宋体"/>
        <family val="0"/>
        <charset val="134"/>
      </rPr>
      <t xml:space="preserve">M2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268</t>
    </r>
    <r>
      <rPr>
        <sz val="10"/>
        <rFont val="Noto Sans"/>
        <family val="2"/>
      </rPr>
      <t xml:space="preserve">等线甘坑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购物公园地铁站</t>
    </r>
  </si>
  <si>
    <r>
      <rPr>
        <sz val="10"/>
        <rFont val="宋体"/>
        <family val="0"/>
        <charset val="134"/>
      </rPr>
      <t xml:space="preserve">M2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268</t>
    </r>
    <r>
      <rPr>
        <sz val="10"/>
        <rFont val="Noto Sans"/>
        <family val="2"/>
      </rPr>
      <t xml:space="preserve">等线甘坑总站、恒特美科技园、中盛科技园、上李朗第二工业区、宝福珠宝园、李朗国际珠宝园、第三人民医院、联创科技园、来座山、布吉慢城、景芬路口、康达尔、布吉汽车站、半岛苑、东方半岛、木棉湾地铁站①、龙珠花园②、深圳东站、荣超花园③、草埔地铁站②、独树村、泥岗桥、红岗花园、宝安北路口、泥岗村牌坊、泥岗西、市话大厦、海外装饰大厦②、华富路①、田面、福华新村、岗厦地铁站、会展中心地铁站、卓越时代广场、购物公园地铁站</t>
    </r>
  </si>
  <si>
    <r>
      <rPr>
        <sz val="10"/>
        <rFont val="Noto Sans"/>
        <family val="2"/>
      </rPr>
      <t xml:space="preserve">购物公园地铁站、卓越时代广场、会展中心地铁站、岗厦地铁站、福华新村、田面、华富路①、海外装饰大厦②、市话大厦②、泥岗西、深中泥岗分校、泥岗村②、宝安北路口②、红岗花园、泥岗桥、独树村①、草埔地铁站③、荣超花园③、深圳东站、龙珠花园、木棉湾地铁站①、东方半岛、半岛苑、康达尔、景芬路口、布吉慢城、来座山、布吉交警中队、联创科技园、第三人民医院、李朗国际珠宝园、宝福珠宝园②、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设计园、恒特美科技园、</t>
    </r>
    <r>
      <rPr>
        <sz val="10"/>
        <rFont val="宋体"/>
        <family val="0"/>
        <charset val="134"/>
      </rPr>
      <t xml:space="preserve">M2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268</t>
    </r>
    <r>
      <rPr>
        <sz val="10"/>
        <rFont val="Noto Sans"/>
        <family val="2"/>
      </rPr>
      <t xml:space="preserve">等线甘坑总站</t>
    </r>
  </si>
  <si>
    <t xml:space="preserve">甘李路、布澜路、科技园路、景芬路、布龙路、龙岗大道、布吉路、泥岗东路、泥岗西路、华富路、深南中路、深南大道、皇岗路、福华路</t>
  </si>
  <si>
    <t xml:space="preserve">福华路、福田路、深南中路、福明路、华富路、泥岗西路、泥岗东路、布心路、文锦北路、布吉路、龙岗大道、布龙路、景芬路、科技园路、布澜路、甘李路</t>
  </si>
  <si>
    <t xml:space="preserve">M225</t>
  </si>
  <si>
    <t xml:space="preserve">黎光工业区总站</t>
  </si>
  <si>
    <r>
      <rPr>
        <sz val="10"/>
        <rFont val="Noto Sans"/>
        <family val="2"/>
      </rPr>
      <t xml:space="preserve">深圳北站交通枢纽公交场站、龙华玉龙新村、潜龙学校、横岭工业区、民康路口、沙元埔、东边、水尾、沙吓、牛栏前、万众城、松和小学、警备区龙华公寓、瓦窑排、共和新村、龙华文化广场、龙华环保所、美丽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花园、龙华消防中队、城市明珠、龙华汽车站、清湖市场、竹村、田背路口、观澜交警中队、观澜二小、长湖头村、福民影剧院、联泰厂、悦兴围村口、观澜成霖厂、新塘村口、溢佳工业园、吉岭村综合楼、勋力公司、塘前村、深雅五金塑料厂、章阁市场、大富工业区、硅谷动力观澜园、陂头吓新村、捷坤工业区、黎光村、黎光社康中心、黎光工业区总站</t>
    </r>
  </si>
  <si>
    <r>
      <rPr>
        <sz val="10"/>
        <rFont val="Noto Sans"/>
        <family val="2"/>
      </rPr>
      <t xml:space="preserve">黎光工业区总站、黎光社康中心、黎光村、陂头吓新村、硅谷动力观澜园、大富工业区、章阁市场、深雅五金塑料厂、塘前村、勋力公司、吉岭村综合楼、溢佳工业园、新塘村口、观澜成霖厂、悦兴围村口、联泰厂、福民影剧院、观澜第一工业区、长湖头村、观澜二小、田背路口、竹村、清湖市场、龙华汽车站、龙华消防中队、美丽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花园、龙华环保所、龙华文化广场、共和新村、瓦窑排、警备区龙华公寓、松和小学、万众城、牛栏前、沙吓、水尾、东边、沙元埔、民康路口、横岭工业区、潜龙学校、龙华玉龙新村、深圳北站交通枢纽公交场站</t>
    </r>
  </si>
  <si>
    <t xml:space="preserve">无名路、留仙大道、民塘路、白龙路、民丰路、民治大道、民清一路、民清路、东环二路、龙观东路、观澜大道、泗黎路、悦兴路、观澜福前路、福前路、桂月路、泗黎路、黎光工业路</t>
  </si>
  <si>
    <t xml:space="preserve">黎光工业路、泗黎路、桂月路、福前路、观澜福前路、悦兴路、泗黎路、观澜大道、龙观东路、东环二路、民清路、民清一路、民治大道、民丰路、白龙路、民塘路、新区大道</t>
  </si>
  <si>
    <t xml:space="preserve">M226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观澜长坑村</t>
    </r>
  </si>
  <si>
    <t xml:space="preserve">光明白花洞总站、白花广场东、白花村、宝源科技、大水坑一村、富士康南门、金湖湾园区、观悦酒店、福城办事处、大富工业区路口、永勤厂、龙华社保分局、丹坑村、长湖头村、龙华中心医院②、观澜中心小学、吉盛酒店①、岗头村、观澜汽车站、松元市场、粮食集团、观澜同富裕工业园、南粤药业、河东村、河西村、新岭工业区、荷叶榕村、观澜二中、龙华市场监管局、观澜天虹商场、安佳工业园、大和工业区、观澜高新园、樟坑径下围工业园、樟坑径下围、樟坑径市场、樟坑径上围、泰豪科技、观澜长坑村</t>
  </si>
  <si>
    <t xml:space="preserve">观澜长坑村、长坑村、樟坑径上围、樟坑径市场、樟坑径下围、樟坑径下围工业园、观澜高新园、大和工业区、安佳工业园、观澜天虹商场、龙华市场监管局、观澜二中、荷叶榕村、新岭工业区、河西村、河东村、南粤药业、观澜同富裕工业园、粮食集团、松元市场、观澜汽车站②、岗头村、吉盛酒店、观澜中心小学、龙华中心医院②、银河新村、长湖头村、丹坑村、龙华社保分局、永勤厂、大富工业区路口、福城办事处、吉岭新村、观悦酒店、金湖湾园区、富士康南门、大水坑一村、宝源科技、白花村、白花广场东、光明白花洞总站</t>
  </si>
  <si>
    <t xml:space="preserve">无名路、白花大道、富民大道、观光路、泗黎路、观澜大道、观平路、环观中路、大和路、环观南路、仙湖路、观澜长兴路</t>
  </si>
  <si>
    <t xml:space="preserve">观澜长兴路、仙湖路、环观南路、大和路、环观中路、观平路、观澜大道、泗黎路、观光路、富民大道、白花大道</t>
  </si>
  <si>
    <t xml:space="preserve">M227</t>
  </si>
  <si>
    <t xml:space="preserve">万国食品总站</t>
  </si>
  <si>
    <r>
      <rPr>
        <sz val="10"/>
        <rFont val="Noto Sans"/>
        <family val="2"/>
      </rPr>
      <t xml:space="preserve">金积嘉科技园、宝江工业区、上李朗村、上李朗第二工业区、宝福珠宝园、李朗国际珠宝园、下李朗公园、大园、水背坑、下李朗图书馆、下李朗市场、吓公岭、布吉交警中队、康桥紫郡、布澜路口、桂芳园、丹竹头地铁站、丹竹头村委、吉厦街、沙西小学、南岭村委、南岭村、南湾街道办、南湾人民医院、百门前工业区、大芬油画村、大芬地铁站①、布澜路口、康桥紫郡、布吉交警中队、吓公岭、下李朗市场、下李朗图书馆、水背坑、大园、下李朗公园、李朗国际珠宝园、宝福珠宝园②、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设计园、金积嘉科技园</t>
    </r>
  </si>
  <si>
    <r>
      <rPr>
        <sz val="10"/>
        <rFont val="Noto Sans"/>
        <family val="2"/>
      </rPr>
      <t xml:space="preserve">金积嘉科技园、宝江工业区、上李朗村、上李朗第二工业区、宝福珠宝园、李朗国际珠宝园、下李朗公园、下李朗图书馆、下李朗市场、吓公岭、布吉交警中队、康桥紫郡、布澜路口、桂芳园、大芬地铁站①、大芬油画村、百门前工业区、南湾人民医院、南湾街道办、南岭村委、沙西小学、吉厦街、丹竹头村委、丹竹头地铁站、布澜路口、康桥紫郡、布吉交警中队、吓公岭、下李朗市场、下李朗图书馆、水背坑、大园、下李朗公园、李朗国际珠宝园、粤信创意园、宝福珠宝园②、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设计园、金积嘉科技园</t>
    </r>
  </si>
  <si>
    <t xml:space="preserve">平朗路、平吉大道、方鑫路、布吉田心路、上李朗商业街、布澜路、下李朗北路、下李南路、布澜路、龙岗大道、沙平南路、南岭东路、南岭南路、开放路、布沙路、龙岗大道、布澜路、下李南路、下李朗北路、布澜路、上李朗商业街、布吉田心路、方鑫路、平吉大道、平朗路</t>
  </si>
  <si>
    <t xml:space="preserve">平朗路、平吉大道、方鑫路、布吉田心路、上李朗商业街、布澜路、下李朗北路、下李南路、布澜路、龙岗大道、政清路、布龙路、布沙路、开放路、南岭南路、南岭东路、沙平南路、丹沙路、丹平公路、龙岗大道、布澜路、下李南路、下李朗北路、布澜路、布吉田心路、方鑫路、平吉大道、平朗路</t>
  </si>
  <si>
    <t xml:space="preserve">M228</t>
  </si>
  <si>
    <t xml:space="preserve">华南城北公交总站</t>
  </si>
  <si>
    <t xml:space="preserve">坂田上雪科技园</t>
  </si>
  <si>
    <t xml:space="preserve">华南城、富伟厂、平湖中心小学、平湖派出所、平湖广场西、平湖汽车站、山厦医院、山厦路口、顺平路口、辅城坳小学、辅城坳天桥、吉坑村口、樟坑径下围、樟坑径市场、樟坑径上围、市边检站基地、侨安科技园、宝能科技园北、好日子公司东、好日子公司、彩煌公司、金荣达工业园、岗头市场南、坂田华城百货、华为基地、华为单身公寓北、万科城、宝利工业区、岗头路口、上雪工业区、坂田上雪科技园</t>
  </si>
  <si>
    <t xml:space="preserve">坂田上雪科技园、上雪工业区、岗头路口、宝利工业区、万科城、华为单身公寓北、华为基地、坂田华城百货、岗头市场南、金荣达工业园、富士康北门、彩煌公司、好日子公司、好日子公司东、清宁路路口、侨安科技园、市边检站基地、樟坑径上围、樟坑径市场、樟坑径下围、吉坑村口、辅城坳天桥、辅城坳小学、顺平路口、山厦路口、平湖汽车站、平湖广场西、平湖派出所、平湖中心小学、富伟厂、富民路口、华南城</t>
  </si>
  <si>
    <t xml:space="preserve">无名路、富安大道、平湖大街、平龙路、环观南路、仙湖路、清宁路、雪岗南路、环城北路、冲之大道、稼先路、坂雪岗大道、贝尔路、吉华路、上雪工业园大道</t>
  </si>
  <si>
    <t xml:space="preserve">无名路、上雪工业园大道、吉华路、贝尔路、坂雪岗大道、稼先路、冲之大道、环城北路、雪岗南路、清宁路、仙湖路、环观南路、平龙路、平湖大街、富安大道</t>
  </si>
  <si>
    <t xml:space="preserve">M229</t>
  </si>
  <si>
    <t xml:space="preserve">六约地铁公交接驳站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水蓝湾总站</t>
    </r>
  </si>
  <si>
    <r>
      <rPr>
        <sz val="10"/>
        <rFont val="Noto Sans"/>
        <family val="2"/>
      </rPr>
      <t xml:space="preserve">和悦居、牛始埔居民小组、六约地铁站、振业城西、深坑工业区、六约新村、中海大山地、新城广场、康乐幼儿园、信义锦绣花园、湛宝文化广场、横岗街道办、新世界广场、茂盛公园、坳一村、坳背市场、坳背路口、水晶之城、荷坳地铁站、荷坳社区、大运地铁站、龙岗</t>
    </r>
    <r>
      <rPr>
        <sz val="10"/>
        <rFont val="宋体"/>
        <family val="0"/>
        <charset val="134"/>
      </rPr>
      <t xml:space="preserve">COCOPark</t>
    </r>
    <r>
      <rPr>
        <sz val="10"/>
        <rFont val="Noto Sans"/>
        <family val="2"/>
      </rPr>
      <t xml:space="preserve">西、大运中心体育馆、阳光天健城、第三高级中学、黄阁翠苑、龙岗中专、龙岗党校、和兴花园、龙岗海关大厦、龙岗妇儿中心、愉园新村、欧景城、龙岗汽车总站、回龙埔、爱地花园、水蓝湾总站</t>
    </r>
  </si>
  <si>
    <r>
      <rPr>
        <sz val="10"/>
        <rFont val="Noto Sans"/>
        <family val="2"/>
      </rPr>
      <t xml:space="preserve">水蓝湾总站、爱地花园、回龙埔、龙岗汽车总站、欧景城、愉园新村、龙岗妇儿中心、龙岗海关大厦、和兴花园、龙岗党校、龙岗中专、黄阁翠苑、第三高级中学、阳光天健城、大运中心体育馆、龙岗</t>
    </r>
    <r>
      <rPr>
        <sz val="10"/>
        <rFont val="宋体"/>
        <family val="0"/>
        <charset val="134"/>
      </rPr>
      <t xml:space="preserve">COCOPark</t>
    </r>
    <r>
      <rPr>
        <sz val="10"/>
        <rFont val="Noto Sans"/>
        <family val="2"/>
      </rPr>
      <t xml:space="preserve">西、大运地铁站、荷坳社区、荷坳地铁站、水晶之城、坳背路口、坳背市场、坳一村、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工业区、横岗派出所、独竹、横岗志健广场、横岗街道办、湛宝文化广场、信义锦绣花园、康乐幼儿园、新城广场、中海大山地、六约新村、深坑工业区、振业城西、六约地铁站、和悦居</t>
    </r>
  </si>
  <si>
    <t xml:space="preserve">牛始埔路、龙岗大道、深峰路、红棉路、红棉一路、湛宝路、龙岗大道、茂盛路、红棉三路、红棉四路、坳背路、龙岗大道、宝荷路、黄阁路、清林路、吉祥路、龙平西路</t>
  </si>
  <si>
    <t xml:space="preserve">龙平西路、吉祥路、清林路、黄阁路、龙岗大道、坳背路、红棉四路、红棉三路、广达路、龙岗大道、湛宝路、红棉一路、红棉路、深峰路、龙岗大道、牛始埔路</t>
  </si>
  <si>
    <t xml:space="preserve">M230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新布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嶂背总站</t>
    </r>
  </si>
  <si>
    <t xml:space="preserve">新布村、新布工业区、九九同心工业区、同心工业园、榕树吓村、同心路口、同乐汽车站、新大坑市场、龙东社区、双龙地铁站②、龙岗长途客运站、龙岗华兴苑、龙岗会堂、龙溪、鹏达花园南门、慈海医院、南联夜市、龙运通龙岗客运站、向前村、三和隆人才市场、龙城广场、龙岗文化中心、建设大厦、世贸百货、龙岗公安分局、紫薇花园、龙岗妇儿中心、龙岗海关大厦、龙岗交警大队、龙岗人民医院、爱地花园、招商依山郡、龙平路口、龙岗天安数码城、留学生创业园、黄阁坑市场、福安学校、中海康城国际、中海康城国际东、体育运动学校北、中海凯骊酒店北、奥林华府、龙岗老干中心、建新社区东、昌盛百货、爱联第二市场、如意路口、嶂背桥头、园湖科技园、嶂背社康中心、友爱门诊、仟惠百货、惠安百货、嶂背总站</t>
  </si>
  <si>
    <t xml:space="preserve">嶂背总站、惠安百货、仟惠百货、友爱门诊、园湖科技园、嶂背桥头、如意路口、爱联第二市场、昌盛百货、建新社区东、龙岗老干中心、奥林华府、中海凯骊酒店北、体育运动学校北、中海康城国际东、中海康城国际、福安学校、黄阁翠苑北、黄阁坑市场、留学生创业园、龙岗天安数码城、龙平路口、招商依山郡、爱地花园、龙岗人民医院、龙岗交警大队、龙岗海关大厦、龙岗妇儿中心、紫薇花园、龙岗公安分局、世贸百货、建设大厦、龙岗文化中心、龙城广场、三和隆人才市场、向前村、龙运通龙岗客运站、南联夜市、慈海医院、鹏达花园南门、龙溪、龙岗会堂、龙岗华兴苑、龙岗长途客运站、双龙地铁站③、龙东社区、新大坑市场、同乐汽车站、同心路口、榕树吓村、同心工业园、九九同心工业区、新布工业区、新布村</t>
  </si>
  <si>
    <t xml:space="preserve">二八零乡道、同心路、深汕公路、龙岗大道、龙岗路、鹏达路、龙城大道、龙翔大道、德政路、清林路、爱心路、龙平西路、黄阁路、清林路、华美中路、清松路、龙兴大道、清辉路、仙岭路、如意路、宝荷路、嶂背路、园湖路</t>
  </si>
  <si>
    <t xml:space="preserve">园湖路、嶂背路、宝荷路、如意路、仙岭路、清辉路、龙兴大道、清松路、华美中路、清林路、黄阁路、龙平西路、爱心路、清林路、德政路、龙翔大道、龙城大道、鹏达路、龙岗路、龙岗大道、深汕公路、同心路、二八零乡道</t>
  </si>
  <si>
    <t xml:space="preserve">M231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东涌</t>
    </r>
  </si>
  <si>
    <t xml:space="preserve">大鹏中心、石禾塘、大鹏第一工业区、大鹏第四工业区、布新社区、布锦村、同富工业区、水头市场、水头村、水头沙、海贝湾、南澳水产市场、南澳街道办、南澳中学北门、沙坑、铁扇关门、东涌村委、东涌沙岗村、东涌</t>
  </si>
  <si>
    <t xml:space="preserve">东涌、东涌沙岗村、东涌村委、铁扇关门、沙坑、南隆社区、南澳医院、南澳供电所、南澳街道办、南澳水产市场、海贝湾、水头沙、水头村、水头市场、同富工业区、布锦村、布新社区、大鹏第四工业区、大鹏第一工业区、大鹏中心</t>
  </si>
  <si>
    <t xml:space="preserve">迎宾路、葵南路、水头路、三五九省道、海滨北路、海滨南路、同富路、同福路、南西公路、二四九乡道</t>
  </si>
  <si>
    <t xml:space="preserve">无名路、二四九乡道、南西公路、同福路、人民路、富民路、同富路、海滨南路、海滨北路、三五九省道、水头路、葵南路、迎宾路</t>
  </si>
  <si>
    <t xml:space="preserve">M232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西涌西贡村</t>
    </r>
  </si>
  <si>
    <r>
      <rPr>
        <sz val="10"/>
        <rFont val="Noto Sans"/>
        <family val="2"/>
      </rPr>
      <t xml:space="preserve">大鹏中心、石禾塘、大鹏第一工业区、大鹏第四工业区、布新社区、布锦村、同富工业区、水头市场、水头村、水头沙、海贝湾、南澳水产市场、南澳街道办、南澳中学北门、沙坑、鹤籔村、三四号收费站、西涌华侨学校、西涌沙岗村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收费站、南社村口、西涌西贡村</t>
    </r>
  </si>
  <si>
    <r>
      <rPr>
        <sz val="10"/>
        <rFont val="Noto Sans"/>
        <family val="2"/>
      </rPr>
      <t xml:space="preserve">西涌西贡村、南社村口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收费站、西涌沙岗村、西涌华侨学校、三四号收费站、鹤籔村、沙坑、南隆社区、南澳医院、南澳供电所、南澳街道办、南澳水产市场、海贝湾、水头沙、水头村、水头市场、同富工业区、布锦村、布新社区、大鹏第四工业区、大鹏第一工业区、大鹏中心</t>
    </r>
  </si>
  <si>
    <t xml:space="preserve">迎宾路、葵南路、水头路、三五九省道、海滨北路、海滨南路、同富路、同福路、南西公路</t>
  </si>
  <si>
    <t xml:space="preserve">无名路、南西公路、同福路、人民路、富民路、同富路、海滨南路、海滨北路、三五九省道、水头路、葵南路、迎宾路</t>
  </si>
  <si>
    <t xml:space="preserve">M233</t>
  </si>
  <si>
    <t xml:space="preserve">石岩湖总站</t>
  </si>
  <si>
    <t xml:space="preserve">南湾沙塘布总站</t>
  </si>
  <si>
    <t xml:space="preserve">石岩湖总站、北大方正、安吉尔集团、彩虹环保、创富科技园、石岩同富裕工业区、安合兴公司、石岩汽车站①、万联商场、石岩街道办、官田村①、宝燃油站、长城工业区①、水田社区①、水田收费站、上横朗、羊台山、大浪石观工业区、龙华村、龙华敬老院、牛地埔、金龙华广场、龙华天虹商场、景乐市场、弓村、金侨花园、东环一路中、第十工业区、油松派出所、松和小学、上油松村、水斗新村、利金城工业园、里石排、坂田市场、坂田路口（西）、金洲嘉丽园、坂田地铁站、杨美地铁站、宏扬学校、丽湖花园、上水径、下水径、布吉一村、布吉中学、龙岗区第二人民医院、布吉街、深圳东站、龙珠花园、木棉湾地铁站①、大芬地铁站②、桂芳园、丹竹头地铁站、沙湾汽车站、沙湾天桥、沙湾路口、南湾沙塘布总站</t>
  </si>
  <si>
    <t xml:space="preserve">南湾沙塘布总站、沙湾路口、沙湾天桥、沙湾汽车站、丹平社区、丹竹头地铁站、桂芳园、大芬地铁站②、木棉湾地铁站①、龙珠花园①、深圳东站、布吉街、龙岗区第二人民医院、布吉中学、布吉一村、下水径、上水径、丽湖花园、宏扬学校、杨美地铁站、坂田地铁站、扬马市场、金洲嘉丽园、坂田市场、里石排、利金城工业园、水斗新村、上油松村、松和小学、油松派出所、第十工业区、东环一路中、金侨花园、弓村、景乐市场、龙华天虹商场、金龙华广场、牛地埔、龙华敬老院、龙华村、大浪石观工业区、羊台山、下横朗村、上横朗、水田收费站、水田社区①、长城工业区①、宝燃油站、官田村①、石岩街道办、万联商场、石岩汽车站①、安合兴公司、石岩同富裕工业区、创富科技园、彩虹环保、安吉尔集团、北大方正、石岩湖总站</t>
  </si>
  <si>
    <t xml:space="preserve">松白公路、石环路、爱群路、宝石西路、宝石东路、石观路、布龙公路、龙观路、东环一路、民清路、民清一路、工业路、吉华路、坂雪岗大道、布龙路、吉华路、湖南路、龙岗大道、丹沙路、布沙路、樟富北路、翠山路</t>
  </si>
  <si>
    <t xml:space="preserve">翠山路、樟富北路、布沙路、丹沙路、丹平公路、龙岗大道、吉华路、布龙路、坂雪岗大道、吉华路、工业路、民清一路、民清路、东环一路、龙观路、布龙公路、石观路、宝石东路、宝石西路、爱群路、石环路、松白公路</t>
  </si>
  <si>
    <t xml:space="preserve">M234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松岗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松岗汽车站、松岗总站、埃迪蒙托（暂定名）、公明行政执法队、宝田医院、合水口居委、三和百货、公明汽车站、公明办事处、环球公司（暂定名）、光明高级中学、光明新区人民医院、将石、东坑、公明塘尾、万丰工业区、光明大道路口、田寮路口（暂定名）、田寮、玉塘派出所、玉律、石岩湖路口、北大方正、安吉尔公司、石岩径贝村、石岩汽车站、河滨花园、浪心村委、石岩计生中心、山城工业区、台湾工业区、塘头路口、创维天桥、应人石路口、阳光工业区、南岗工业区、松白丽康路口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松白丽康路口、南岗工业区、阳光工业区、应人石路口、创维天桥、塘头路口、台湾工业区、山城工业区、石岩计生中心、浪心村委、河滨花园、石岩汽车站、石岩径贝村、安吉尔公司、北大方正、石岩湖路口、玉律、玉塘派出所、田寮、田寮路口（暂定名）、光明大道路口、万丰工业区、公明塘尾、东坑、将石、光明新区人民医院、光明高级中学、环球公司（暂定名）、公明办事处、公明汽车站、三和百货、合水口居委、马田（暂定名）、宝田医院、公明行政执法队、埃迪蒙托（暂定名）、松岗新汽车站、松岗汽车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松白路、松白公路、松白公路辅路、松白公路、宝石西路、宝石南路、松白公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松白公路、宝石南路、宝石西路、松白公路、松白公路辅路、松白公路、松白公路辅路、松白公路、松白公路辅路、松白公路、松白公路辅路、松白公路、松白公路辅路、松白公路、松白公路辅路、松白公路、松白路</t>
    </r>
  </si>
  <si>
    <t xml:space="preserve">M235</t>
  </si>
  <si>
    <t xml:space="preserve">宝安客运中心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田公交总站</t>
    </r>
  </si>
  <si>
    <t xml:space="preserve">宝安客运中心、丽景城、庄边村、摄影产业园、港隆城、西乡街道办西、流塘村、鸿景园、北方公司、文汇花园、电子数码城、宝安汽车站、新安中学、甲岸村、建行、新乐社区、中南花园、凯旋城、新安地铁站、甲岸路口西、煕龙湾、荣超滨海大厦、新安中学高中部、罗田公交总站</t>
  </si>
  <si>
    <t xml:space="preserve">罗田公交总站、新安中学高中部、荣超滨海大厦、宝安图书馆①、煕龙湾、新安地铁站、凯旋城、新城联检站Ⅱ、新乐社区、建行、甲岸村、新安中学、宝安汽车站、电子数码城、文汇花园、北方公司、鸿景园、流塘村、西乡街道办西、港隆城、摄影产业园、庄边村、丽景城、宝安客运中心</t>
  </si>
  <si>
    <t xml:space="preserve">西乡大道、前进二路、庄边路、宝民二路、宝民一路、兴华二路、建安一路、新安一路、翻身路、湖滨中路、宝安大道、新安一路、新湖路、甲岸路、海秀路、兴华一路、海秀路、罗田路</t>
  </si>
  <si>
    <t xml:space="preserve">无名路、罗田路、海秀路、兴华一路、海秀路、甲岸路、新湖路、新安一路、宝安大道、湖滨中路、翻身路、新安一路、建安一路、兴华二路、宝民一路、宝民二路、庄边路、前进二路</t>
  </si>
  <si>
    <t xml:space="preserve">M236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泰丰工业园</t>
    </r>
  </si>
  <si>
    <t xml:space="preserve">凤凰第二工业区、凤凰山路口、福凤路中、福凤路南、龙王古庙、白石厦东、福永桥底、汉永酒店、福永街道办、福永康之宝、龙翔山庄、福永消防中队、福海工业区、美希美工业园、桥头民联、乐荣集团、新和新兴工业园、福永扣车场、航盛电子、大族激光、莱尔德电子、德金社区、和平市场、万家和百货、和平中英文学校、同安药业、翻身实验学校西校区、泰丰工业园</t>
  </si>
  <si>
    <t xml:space="preserve">泰丰工业园、翻身实验学校西校区、同安药业、和平中英文学校、万家和百货、和平市场、泰德创新科技园、德金社区、莱尔德电子、大族激光、航盛电子、新兴工业区四区、福永扣车场、新和新兴工业园、乐荣集团、桥头民联、美希美工业园、福海工业区、福永消防中队、龙翔山庄、福永康之宝、汉永酒店、福永桥底、白石厦东、龙王古庙、福凤路南、福凤路中、凤凰山路口、凤凰第二工业区</t>
  </si>
  <si>
    <t xml:space="preserve">腾丰一路、腾丰大道、凤凰山大道、福凤路、福永大道、政丰北路、福海大道、福寿大道、福园一路、桥和路、福永永和路、永和路</t>
  </si>
  <si>
    <t xml:space="preserve">永和路、福永永和路、桥和路、福园一路、福寿大道、福海大道、政丰北路、福永大道、福凤路、凤凰山大道、腾丰大道、腾丰一路</t>
  </si>
  <si>
    <t xml:space="preserve">M237</t>
  </si>
  <si>
    <t xml:space="preserve">机场东公交接驳站</t>
  </si>
  <si>
    <r>
      <rPr>
        <sz val="10"/>
        <rFont val="Noto Sans"/>
        <family val="2"/>
      </rPr>
      <t xml:space="preserve">大田洋公交总站、华美工业园、邯泰鞋业、世纪东方广场、松裕路口、桂景园、华美路口、赛尔康厂、松岗鼎丰科技园、芙蓉工业区西、鼎丰科技园、庄村路口、沙井乐安居、新沙桥头、上星村委、上星中心公园、沙井市民广场、沙井天虹商场①、丽沙花都、新丰莛、迪能激光大厦、惠丰工业园、友利电子厂、塘尾小学、塘尾村委、雅美厂、富源工业区、同安药业、和平中英文学校、万家和百货、和平市场、双金惠工业区、大族激光、航盛电子、福永扣车场、新和新兴工业园、乐荣集团、桥头民联、红牌工业区、新和二村、新和村、新和、福永海鲜市场、机场北、机场东地铁站</t>
    </r>
    <r>
      <rPr>
        <sz val="10"/>
        <rFont val="宋体"/>
        <family val="0"/>
        <charset val="134"/>
      </rPr>
      <t xml:space="preserve">-05</t>
    </r>
  </si>
  <si>
    <r>
      <rPr>
        <sz val="10"/>
        <rFont val="Noto Sans"/>
        <family val="2"/>
      </rPr>
      <t xml:space="preserve">机场东公交接驳站、福围、机场北、怀德新村、福永海鲜市场、新和村、新和二村、桥头民联、乐荣集团、新和新兴工业园、福永扣车场、新兴工业区四区、航盛电子、大族激光、双金惠工业区、和平市场、和平中英文学校、同安药业、怀德翠海、富源工业区、雅美厂、塘尾村委、塘尾小学、友利电子厂、惠丰工业园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工业区、迪能激光大厦、新丰莛、丽沙花都、沙井天虹商场①、沙井市民广场、上星中心公园、上星村委、新沙桥头、庄村路口、象南工业区、芙蓉工业区西、松岗鼎丰科技园、赛尔康厂、华美路口、桂景园、松裕路口、世纪东方广场、邯泰鞋业、华美工业园、大田洋公交总站</t>
    </r>
  </si>
  <si>
    <t xml:space="preserve">田园路、大田洋松裕路、松岗大道、芙蓉大道、外环路、东环路、新沙路、中心路、凤塘大道、福永永和路、重庆路、福园一路、福州大道、永福路、宝安大道、无名路</t>
  </si>
  <si>
    <t xml:space="preserve">无名路、宝安大道、永福路、福州大道、福园一路、重庆路、福永永和路、凤塘大道、中心路、新沙路、东环路、外环路、芙蓉大道、松岗大道、大田洋松裕路、田园路</t>
  </si>
  <si>
    <t xml:space="preserve">M238</t>
  </si>
  <si>
    <t xml:space="preserve">华美工业园总站</t>
  </si>
  <si>
    <t xml:space="preserve">华美工业园总站、纯水一号科技公司、宏富水果市场、荣健农批、根竹园花园、新兴工业集团、马田村路口、福庄花园、公明行政执法队、合水口第三工业区、公明老街、中心商城、公明办事处、环球公司、光明新区人民医院、将石、将石农商行、将石市场、联防队、高锋厂、桂发厂、科利厂、港深工业园、油麻岗总站</t>
  </si>
  <si>
    <t xml:space="preserve">油麻岗总站、港深工业园、科利厂、桂发厂、高锋厂、联防队、将石市场、将石农商行、东坑、将石、光明新区人民医院①、光明高级中学、环球公司、公明办事处、公明汽车站、中心商城、公明居委会、公明老街、合水口下田、合水口第三工业区、宝田医院、福庄花园、马田村路口、新兴工业集团、根竹园花园、荣健农批、宏富水果市场、纯水一号科技公司、华美工业园总站</t>
  </si>
  <si>
    <t xml:space="preserve">无名路、田园路、楼岗大道、根玉路、松白公路、振明路、金安路、松白公路、塘前路、将石路</t>
  </si>
  <si>
    <t xml:space="preserve">无名路、将石路、塘前路、松白公路、金安路、振明路、松白公路、根玉路、楼岗大道、田园路</t>
  </si>
  <si>
    <t xml:space="preserve">M240</t>
  </si>
  <si>
    <t xml:space="preserve">布吉联检站（关外）</t>
  </si>
  <si>
    <t xml:space="preserve">西乡大铲湾码头、沿江大铲湾口、金湾西乡大道路口、富通城三期、富通城二期、圣淘沙、西乡盐田大门、大益广场、新安市场、西乡立交①、宝安中心医院、西乡路口①、宝安交通运输局①、深南北环立交③、方鼎华庭、北环朗山二号路口、海能达大厦、清华信息港、北环铜鼓天桥、大沙河公园、北环龙井天桥、高发科技园、北环桃源天桥、深云村、侨香村、北环香梅北天桥、深圳石油大厦、福田中医院、北环中学、彩田村北、银湖汽车站、泥岗村①、红岗花园、独树村③、草埔地铁站、布吉联检站（关外）</t>
  </si>
  <si>
    <t xml:space="preserve">布吉联检站⑽、布吉农贸市场、红岗花园、宝安北路口、泥岗村①、银湖汽车站、华茂苑、北环中学、福田中医院、北环香梅北天桥、侨香村、深云村①、北环桃源天桥、高发科技园、北环龙井天桥、大沙河公园、北环铜鼓天桥、清华信息港、海能达大厦、北环朗山二号路口、方鼎华庭、深南北环立交③、宝安万佳、西乡路口①、宝安中心医院、西乡立交①、新安市场、大益广场、西乡盐田大门、圣淘沙、富通城二期、富通城三期、沿江大铲湾口、西乡大铲湾码头</t>
  </si>
  <si>
    <t xml:space="preserve">金港大道、金湾大道、西乡大道、广深公路、深南大道、北环大道、南海大道、北环大道、福田泥岗西路、泥岗西路、福田泥岗西路、泥岗西路、泥岗东路、布心路、文锦北路、布吉路</t>
  </si>
  <si>
    <t xml:space="preserve">无名路、布吉路、泥岗东路、泥岗西路、福田泥岗西路、泥岗西路、北环大道、龙珠大道、北环大道、深南大道、广深公路、西乡大道、金湾大道、金港大道</t>
  </si>
  <si>
    <t xml:space="preserve">M241</t>
  </si>
  <si>
    <t xml:space="preserve">蛇口东角头总站</t>
  </si>
  <si>
    <r>
      <rPr>
        <sz val="10"/>
        <rFont val="Noto Sans"/>
        <family val="2"/>
      </rPr>
      <t xml:space="preserve">西乡立交、宝安中心医院、西乡路口、上川路口、裕安路口、宝安交通运输局②、深南北环立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关内</t>
    </r>
    <r>
      <rPr>
        <sz val="10"/>
        <rFont val="宋体"/>
        <family val="0"/>
        <charset val="134"/>
      </rPr>
      <t xml:space="preserve">)16</t>
    </r>
    <r>
      <rPr>
        <sz val="10"/>
        <rFont val="Noto Sans"/>
        <family val="2"/>
      </rPr>
      <t xml:space="preserve">、南头②、南山文体中心、市六医院东、南航公司、桂庙路口、中油大厦、南园村东、城市山林东、东滨路中、荔秀文化街、蛇口沃尔玛、蛇口人民医院、招商发展中心、蛇口网谷、水湾地铁站、招商大厦、蛇口戏院、南山妇幼保健院、蛇口广场</t>
    </r>
  </si>
  <si>
    <t xml:space="preserve">蛇口广场、南山妇幼保健院、蛇口戏院、招商大厦、水湾地铁站、蛇口网谷、招商发展中心、蛇口人民医院、蛇口沃尔玛①、荔秀文化街、东滨路中、城市山林东、南园村东、中油大厦、桂庙路口、南航公司、市六医院东、南山文体中心、南头②、深南北环立交、宝安万佳、裕安路口、上川路口、西乡路口、宝安中心医院、西乡立交</t>
  </si>
  <si>
    <t xml:space="preserve">西乡大道辅路、西乡大道、广深公路、广深公路辅路、广深公路、广深公路辅路、广深公路、深南大道、前海路、深南大道、南山大道、东滨路、南海大道、工业三路、太子路、水湾路、招商路、南山公园南路、蛇口新街、金世纪路、望海路、八号路</t>
  </si>
  <si>
    <t xml:space="preserve">八号路、望海路、金世纪路、蛇口新街、南山公园南路、招商路、水湾路、工业六路、南海大道、东滨路、南山大道、深南大道、深南大道辅路、深南大道、广深公路、广深公路辅路、广深公路、广深公路辅路、西乡大道辅路、西乡大道、前进二路</t>
  </si>
  <si>
    <t xml:space="preserve">M242</t>
  </si>
  <si>
    <r>
      <rPr>
        <sz val="10"/>
        <rFont val="Noto Sans"/>
        <family val="2"/>
      </rPr>
      <t xml:space="preserve">燕罗公交总站、中闽花园、松岗汽车站、松岗桥底、松岗街道办、松岗天虹商场、松裕立交、蚌岗、潭头路口、芙蓉立交、新桥第三工业区、沙井中心客运站、上寮市场、沙井电子城、沙井南环路口、凤凰客运站、稔田社区、凤凰油站、凤凰立交、凤凰天桥、凤凰花苑、福永卫生监督所、福永汽车站、福永家私街、怀德商贸城、怀德翠岗、宝安交警大队、翠湖花园、黄田、钟屋、美万嘉商城、中华商贸城、三围路口、劲力集团、固戍村、西成工业区、农批市场②、西乡立交、宝安中心医院、西乡路口、上川路口、裕安路口、宝安交通运输局②、南头检查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关内</t>
    </r>
    <r>
      <rPr>
        <sz val="10"/>
        <rFont val="宋体"/>
        <family val="0"/>
        <charset val="134"/>
      </rPr>
      <t xml:space="preserve">)15</t>
    </r>
    <r>
      <rPr>
        <sz val="10"/>
        <rFont val="Noto Sans"/>
        <family val="2"/>
      </rPr>
      <t xml:space="preserve">、南新深南天桥①、南山欢乐颂、桃园南新路口、市六医院、市六医院东、南航公司、桂庙路口、中油大厦、亿利达大厦、南山邮局、南油大厦、荔秀文化街、东滨路中、城市山林东、城市山林西、南山村、阳光科创公交总站</t>
    </r>
  </si>
  <si>
    <t xml:space="preserve">阳光科创公交总站、南山村北、南园村东、城市山林东、东滨路中、荔秀文化街、南油大厦、南山邮局、亿利达大厦、中油大厦、桂庙路口、南航公司、市六医院东、市六医院、桃园南新路口、南山欢乐颂、南新深南天桥①、南头检查站、宝安万佳、裕安路口、上川路口、西乡路口、宝安中心医院、西乡立交、农批市场②、西成工业区、固戍村、劲力集团、三围路口、中华商贸城、钟屋、黄田、翠湖花园、宝安交警大队、怀德翠岗、怀德商贸城、福永家私街、福永汽车站、福永卫生监督所、凤凰花苑、凤凰天桥、凤凰立交、凤凰油站、稔田社区、凤凰客运站、沙井南环路口、沙井电子城、上寮市场、上寮、沙井中心客运站、新桥派出所、新桥第三工业区、芙蓉立交、潭头路口、蚌岗、松裕立交、松岗天虹商场、松岗街道办、星港城购物中心、松岗汽车站、燕罗公交总站</t>
  </si>
  <si>
    <t xml:space="preserve">松岗大道、松白公路、松白路、广深公路、深南大道、前海路、宝安大道、深南大道、南新路、桃园路、南山大道、创业路、南海大道、东滨路、南新路</t>
  </si>
  <si>
    <t xml:space="preserve">无名路、南新路、登良路、南山大道、东滨路、南海大道、创业路、南山大道、桃园路、南新路、深南大道、广深公路、松白路、松白公路、松岗大道</t>
  </si>
  <si>
    <t xml:space="preserve">M243</t>
  </si>
  <si>
    <t xml:space="preserve">公坑廊新能源公交场站</t>
  </si>
  <si>
    <t xml:space="preserve">公坑廊新能源公交场站、新田居委会、牛轭岭新村、观澜建材市场、南大富、松元市场、观澜汽车站②、岗头村、吉盛酒店、观澜中心小学、龙华中心医院①、观澜二小、观澜交警中队、田背路口、竹村、清湖市场、龙华汽车站、城市明珠、人民医院龙华分院、龙华天虹商场、金龙华广场、牛地埔、龙华敬老院、龙华村、大浪石观工业区、羊台山、水田收费站、水田社区①、长城工业区①、宝燃油站、官田村①、石岩街道办、河滨花园、浪心村委、石岩计生中心、台湾工业区、一电科技①、创维天桥、应人石路口、阳光工业区、松白丽康路口、白芒村、深职院、九祥岭②、西丽法庭②、西丽社区①、茶光②、松坪学校小学部、宝深路、华瀚科技、科苑北环立交②、科苑北、深南科苑立交北、高科技中心、中兴通讯①、科技园公交总站</t>
  </si>
  <si>
    <t xml:space="preserve">科技园公交总站、中兴通讯①、高科技中心、深南科苑立交北、科苑北、科苑北环立交、华瀚科技、宝深路、松坪学校小学部、茶光②、西丽社区①、西丽法庭①、九祥岭②、深职院、白芒村、松白丽康路口、阳光工业区、应人石路口、创维天桥、一电科技①、台湾工业区、石岩计生中心、浪心村委、河滨花园、石岩街道办、官田村①、宝燃油站、长城工业区①、水田社区①、水田收费站、羊台山、大浪石观工业区、龙华村、龙华敬老院、牛地埔、金龙华广场、龙华天虹商场、人民医院龙华分院、城市明珠、龙华汽车站、清湖市场、竹村、田背路口、观澜交警中队、观澜二小、龙华中心医院①、观澜中心小学、吉盛酒店②、岗头村、观澜汽车站、松元市场、南大富、观澜建材市场、牛轭岭新村、新田居委会、公坑廊新能源公交场站</t>
  </si>
  <si>
    <t xml:space="preserve">无名路、环观南路、观平路、观澜大道、龙观东路、龙观路、布龙公路、石观路、宝石东路、宝石南路、松白公路、沙河西路、宝深路、科苑路、科苑南路、高新南四道、科技南八路</t>
  </si>
  <si>
    <t xml:space="preserve">科技南八路、高新南四道、科苑南路、科苑路、宝深路、沙河西路、松白公路、宝石南路、宝石东路、石观路、布龙公路、龙观路、龙观东路、观澜大道、观平路、环观南路</t>
  </si>
  <si>
    <t xml:space="preserve">M244</t>
  </si>
  <si>
    <t xml:space="preserve">深圳东站交通枢纽公交场站</t>
  </si>
  <si>
    <t xml:space="preserve">深圳东站交通枢纽公交场站、龙珠花园、木棉湾地铁站②、布吉汽车站、三联桥头、中海怡翠、丽湖花园、恒通工业区、秀峰路口、红门、上雪工业区、岗头路口、宝利工业区、天安花园、坂田路口、坂田市场、里石排、利金城工业园、水斗新村、上油松村、牛栏前市场、油松工业区、风和日丽（东）、龙泉酒店、电信大厦、龙华地税、龙华市场、牛地埔、龙华敬老院、龙华村、大浪石观工业区、羊台山、下横朗村、上横朗、水田收费站、水田社康中心、建滔化工、水田工业区、石龙仔市场、久裕厂、海尔仓库、金稻百货、裕同工业区、石龙仔场站</t>
  </si>
  <si>
    <t xml:space="preserve">石龙仔场站、裕同工业区、金稻百货、海尔仓库、久裕厂、石龙仔市场、水田工业区、建滔化工、水田社康中心、水田收费站、上横朗、下横朗村、羊台山、大浪石观工业区、龙华村、龙华敬老院、牛地埔、龙华市场、龙华地税、电信大厦、风和日丽（东）、油松工业区、牛栏前市场、上油松村、水斗新村、利金城工业园、里石排、坂田市场、坂田路口（西）、天安花园、宝利工业区、岗头路口、上雪工业区、红门、秀峰路口、恒通工业区、丽湖花园、中海怡翠、三联桥头、布吉汽车站、木棉湾地铁站②、龙珠花园③、深圳东站交通枢纽公交场站</t>
  </si>
  <si>
    <t xml:space="preserve">无名路、龙岗大道、布龙路、吉华路、工业路、人民路、龙观路、布龙公路、石观路、石龙大道、石龙村路、石岩石龙路、创业路、石环路、德福路</t>
  </si>
  <si>
    <t xml:space="preserve">德福路、石环路、创业路、石岩石龙路、石龙村路、石龙大道、石观路、布龙公路、龙观路、人民路、工业路、吉华路、布龙路、龙岗大道</t>
  </si>
  <si>
    <t xml:space="preserve">M245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固戍地铁公交接驳站</t>
    </r>
  </si>
  <si>
    <t xml:space="preserve">固戍地铁公交接驳站、山环电子厂、泰华梧桐岛、维尔康食品公司、全一电子、华丰工业区北、华丰工业区、固戍地铁站、联升百货、红宝石、上围园、恒南路口、新发厂、固戍路口、朱坳社康、固戍村、西成工业区、农批市场②、西乡立交、宝安中心医院、西乡路口、泰华锦绣城、开屏花园、西部国际珠宝城、安华工业区、文汇中学、诺铂广场、宝安海雅百货、灵芝公园北、洪浪北地铁站、海关大厦、宝安国检、宝安党校、宝安人民医院、新安影剧院、三区金融街、宝安法院、沁园公园、宝城三区总站</t>
  </si>
  <si>
    <t xml:space="preserve">宝城三区总站、宝城三区、新安影剧院、宝安人民医院、宝安党校、宝安国检、海关大厦、洪浪北地铁站、灵芝公园北、宝安海雅百货、诺铂广场、文汇中学、安华工业区、西部国际珠宝城、流塘市场、流塘小学、西乡街道办、宝安中心医院、西乡立交、农批市场②、西成工业区、固戍路口、朱坳社康、新发厂、恒南路口、上围园、红宝石、联升百货、固戍地铁站、华丰工业区、华丰工业区北、全一电子、维尔康食品公司、泰华梧桐岛、山环电子厂、固戍地铁公交接驳站</t>
  </si>
  <si>
    <t xml:space="preserve">航空路、南昌路、航城大道、宝安大道、固戍一路、广深公路、上川一路、翻身路、新安五路、新安四路、前进一路、创业二路、新安三路、新安二路、建安一路、南山湖滨路、宝民一路、龙井二路、无名路</t>
  </si>
  <si>
    <t xml:space="preserve">宝民一路、新安二路、新安一路、新安二路、新安三路、创业二路、前进一路、新安四路、建安二路、流塘路、广深公路、固戍一路、宝安大道、航城大道、南昌路、航空路</t>
  </si>
  <si>
    <t xml:space="preserve">M246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新乐社区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后瑞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新乐社区、新安影剧院、新安公园、恒丰中心、宝安电视台、灵芝园、洪浪北地铁站、大浪居委、上华村、上合市场、永联学校、安华工业区、西部国际珠宝城、流塘市场、流塘小学、西乡街道办、西乡办事处、港隆城、铁岗路口、农批市场①、流塘派出所、西乡城管办、宝田工业区、航城工业区、宝安桃源居、美万嘉商城、钟屋、黄田、黄田派出所、金碧工业园、利达园、后瑞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后瑞总站、利达园、金碧工业园、黄田派出所、黄田、钟屋、美万嘉商城、宝安桃源居、航城工业区、宝田工业区、西乡城管办、流塘派出所、农批市场①、铁岗路口、港隆城、西乡办事处、西乡街道办、流塘小学、流塘市场、西部国际珠宝城、安华工业区、文汇中学、永联学校、上合市场、上华村、大浪居委、洪浪北地铁站、灵芝园、宝安电视台、恒丰中心、新安公园、新安影剧院、新安客运站、新乐社区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湖滨中路、翻身路、新安一路、新安二路、前进一路、兴华二路、公园路、创业二路、新安三路、上川路、前进一路、新安四路、建安二路、流塘路、宝民二路、宝田一路、前进二路、前进二路辅路、前进二路、洲石公路、广深公路辅路、广深公路、凯成二路、凯成一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凯成一路、凯成二路、广深公路、广深公路辅路、广深公路、广深公路辅路、洲石公路、前进二路、前进二路辅路、前进二路、前进二路辅路、前进二路、宝田一路、宝民二路、流塘路、建安二路、新安四路、前进一路、上川路、新安三路、创业二路、公园路、兴华二路、前进一路、新安二路、新安一路、翻身路、湖滨中路</t>
    </r>
  </si>
  <si>
    <t xml:space="preserve">M247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固戍村总站</t>
    </r>
  </si>
  <si>
    <t xml:space="preserve"> 固戍村总站</t>
  </si>
  <si>
    <t xml:space="preserve">固戍村总站、沙边市场、建安百货、石街股份公司、联升百货、红宝石、上围园、恒南路口、新发厂、固戍路口、朱坳社康、固戍村、西成工业区、农批市场②、西乡立交、宝安中心医院、西乡路口、上川路口、裕安路口、裕安路口、上川路口、西乡路口、宝安中心医院、西乡立交、农批市场②、西成工业区、固戍路口、朱坳社康、新发厂、恒南路口、上围园、红宝石、联升百货、石街股份公司、建安百货、沙边市场、固戍村总站</t>
  </si>
  <si>
    <t xml:space="preserve">无名路、南昌路、延康路、固戍一路、广深公路、创业一路、广深公路、固戍一路、延康路、南昌路、无名路</t>
  </si>
  <si>
    <t xml:space="preserve">M248</t>
  </si>
  <si>
    <t xml:space="preserve">潭头公交总站</t>
  </si>
  <si>
    <t xml:space="preserve">公明汽车站西</t>
  </si>
  <si>
    <t xml:space="preserve">潭头公交总站、蚌岗、松裕立交、松岗天虹商场、松岗街道办、星港城购物中心、松岗汽车站、山门居委会、陶园中英文学校、松岗公园东、臻鼎科技、喜高厂、惠家乐超市、燕川综合市场、燕川居委会、惠明盈工业园、罗田市场、罗田第三工业区、通洲工业园、李松蓢公园、台均科技有限公司、下村公园、光明特勤、合水口市场、合水口第三工业区、公明老街、公明居委会、佳华百货、公明汽车站西</t>
  </si>
  <si>
    <t xml:space="preserve">公明汽车站西、佳华百货②、公明居委会、公明老街、合水口下田、合水口市场、光明特勤、下村公园、台均科技有限公司、李松蓢公园、通洲工业园、罗田第三工业区、罗田市场、惠明盈工业园、燕川居委会、燕川综合市场、惠家乐超市、喜高厂、臻鼎科技、松岗公园东、陶园中英文学校、山门居委会、松岗汽车站、星港城购物中心、松岗街道办、松岗天虹商场、松裕立交、蚌岗、潭头路口、潭头公交总站</t>
  </si>
  <si>
    <t xml:space="preserve">无名路、潭头东路、广深公路、松白路、松罗路、燕罗公路、河堤路、下村路、永康路、马田路、振明路、长春中路、长春南路</t>
  </si>
  <si>
    <t xml:space="preserve">长春南路、长春中路、振明路、马田路、永康路、下村路、河堤路、燕罗公路、松罗路、松白路、广深公路、芙蓉路、广深公路、潭头东路</t>
  </si>
  <si>
    <t xml:space="preserve">M249</t>
  </si>
  <si>
    <t xml:space="preserve">深南北环立交</t>
  </si>
  <si>
    <t xml:space="preserve">西乡后瑞总站</t>
  </si>
  <si>
    <t xml:space="preserve">深南北环立交①、宝安万佳、裕安路口、上川路口、西乡路口、宝安中心医院、西乡立交、宝安农批市场、西成工业区、固戍村、劲力集团、三围路口、宝安桃源居西、航城大道、航城路口、索佳路口、三围球场、钟屋新村、草围村委、空港物流、后瑞地铁站、后瑞村口、西乡后瑞总站</t>
  </si>
  <si>
    <t xml:space="preserve">西乡后瑞总站、后瑞村口、空港物流、草围村委、钟屋新村、三围球场、索佳路口、航城路口、航城大道、三围路口、劲力集团、固戍村、西成工业区、宝安农批市场、西乡立交、宝安中心医院、西乡路口、上川路口、裕安路口、宝安交通运输局②、宝安万佳、深南北环立交①</t>
  </si>
  <si>
    <t xml:space="preserve">深南大道、月亮湾大道、北环大道、深南大道、广深公路、洲石公路、广深公路、航城大道、州石路、三围南路、三围中路、三围北路、金德路、草围村二路、宝安大道、凯成一路</t>
  </si>
  <si>
    <t xml:space="preserve">凯成一路、新瑞路、凯成二路、宝安大道、草围村二路、金德路、三围北路、三围中路、三围南路、州石路、航城大道、广深公路、深南大道</t>
  </si>
  <si>
    <t xml:space="preserve">M250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长圳总站</t>
    </r>
  </si>
  <si>
    <t xml:space="preserve">长圳总站、长圳路口、玉律村口、东江集团、玉律旧村、维珍妮、苏氏山水科技园、料坑新村、料坑工业区、宝山园、黄金洞、黄麻布、簕竹角村、康桥书院、蔗园布村、富源教育城、富源工业城、恒丰工业城、鹤洲桥底、宝安桃源居、航城工业区①、平峦山公园、西乡城管办、宝安客运中心、丽景城、富盈门、安华工业区、文汇中学、诺铂广场、宝安海雅百货、宝安艺术城、创业天虹南、海滨广场、翻身小学、开屏花园、君逸世家、海韵学校、假日名居、裕安西路公交总站</t>
  </si>
  <si>
    <t xml:space="preserve">裕安西路公交总站、假日名居、海韵学校、君逸世家、西乡径贝村、开屏花园、翻身小学、海滨广场、宝安艺术城、宝安海雅百货、诺铂广场、文汇中学、安华工业区、富盈门、丽景城、宝安客运中心、西乡城管办、平峦山公园、航城工业区①、宝安桃源居、鹤洲桥底、恒丰工业城、富源工业城、富源教育城、蔗园布村、康桥书院、簕竹角村、黄麻布、黄金洞、宝山园、料坑工业区、料坑新村、苏氏山水科技园、维珍妮、玉律旧村、东江集团、玉律村口、长圳路口、长圳邮政、长圳总站</t>
  </si>
  <si>
    <t xml:space="preserve">长凤路、公明长富路、长圳路、松白公路、玉昌东路、玉昌西路、洲石玉支线、洲石公路、前进二路、前进一路、创业二路、创业一路、翻身路、新安五路、新安六路、新湖路、罗田路</t>
  </si>
  <si>
    <t xml:space="preserve">无名路、罗田路、新湖路、新安六路、新安五路、翻身路、创业一路、创业二路、前进一路、前进二路、洲石公路、洲石玉支线、玉昌西路、玉昌东路、松白公路、长圳路、公明长富路、长凤路</t>
  </si>
  <si>
    <t xml:space="preserve">M251</t>
  </si>
  <si>
    <t xml:space="preserve">福永家私街总站</t>
  </si>
  <si>
    <r>
      <rPr>
        <sz val="10"/>
        <rFont val="Noto Sans"/>
        <family val="2"/>
      </rPr>
      <t xml:space="preserve">福永家私街总站、福永汽车站、福永桥底、汉永酒店、万福广场、怀德村委、福永交管所、新和、美希美工业园、富桥工业区、福永伟创力、永威五金塑料厂、永佳福商场、桥头市场、红发工业区、仲汉电子厂、雅美厂、富源工业区东门、</t>
    </r>
    <r>
      <rPr>
        <sz val="10"/>
        <rFont val="宋体"/>
        <family val="0"/>
        <charset val="134"/>
      </rPr>
      <t xml:space="preserve">YKK</t>
    </r>
    <r>
      <rPr>
        <sz val="10"/>
        <rFont val="Noto Sans"/>
        <family val="2"/>
      </rPr>
      <t xml:space="preserve">拉链厂、金信化工、塘尾十一区、塘尾派出所、塘尾小学、友利电子厂、广三保养猪场、大洋田工业区、广生医院、凤凰广场、凤凰社区、凤凰台湾街、凤凰山公交综合场站</t>
    </r>
  </si>
  <si>
    <r>
      <rPr>
        <sz val="10"/>
        <rFont val="Noto Sans"/>
        <family val="2"/>
      </rPr>
      <t xml:space="preserve">凤凰山公交综合场站、凤凰台湾街、凤凰社区、凤凰广场、广生医院、大洋田工业区、广三保养猪场、友利电子厂、塘尾小学、塘尾派出所、塘尾十一区、南玻集团、金信化工、</t>
    </r>
    <r>
      <rPr>
        <sz val="10"/>
        <rFont val="宋体"/>
        <family val="0"/>
        <charset val="134"/>
      </rPr>
      <t xml:space="preserve">YKK</t>
    </r>
    <r>
      <rPr>
        <sz val="10"/>
        <rFont val="Noto Sans"/>
        <family val="2"/>
      </rPr>
      <t xml:space="preserve">拉链厂、富源工业区东门、雅美厂、仲汉电子厂、红发工业区、桥头市场、永佳福商场、永威五金塑料厂、福永伟创力、富桥工业区、福海、福桥、福永交管所、怀德村委、万福广场、汉永酒店、福永桥底、福永家私街总站</t>
    </r>
  </si>
  <si>
    <t xml:space="preserve">新塘路、广深公路、福永大道、宝安大道、福海大道、永福路、桥和路、桥塘路、凤塘大道、和沙路、兴业西路、万里路、凤塘大道、凤凰山大道、腾丰大道、腾丰一路</t>
  </si>
  <si>
    <t xml:space="preserve">无名路、腾丰一路、腾丰大道、凤凰山大道、凤塘大道、万里路、兴业西路、和沙路、凤塘大道、桥塘路、桥和路、永福路、福海大道、宝安大道、福永大道、文明路、新塘路</t>
  </si>
  <si>
    <t xml:space="preserve">M252</t>
  </si>
  <si>
    <t xml:space="preserve">福永家私街总站、福永汽车站、福永桥底、汉永酒店、福永街道办、福永康之宝、龙翔山庄、福永消防中队、福海工业区、美希美工业园①、桥头民联、乐荣集团、福永鼎丰科技园、晖信工业园、双金惠工业区、华东服装城①、德金社区、秀西路口、华祥科技、高士拉链、西乡蚝业、艾默生工业园、怀德翠海、富源工业区、雅美厂、富士康、塘尾村委、塘尾小学、友利电子厂、广三保养猪场、大洋田工业区、广生医院、凤凰广场、凤凰社区、凤凰台湾街、凤凰山公交综合场站</t>
  </si>
  <si>
    <t xml:space="preserve">凤凰山公交综合场站、凤凰台湾街、凤凰社区、凤凰广场、广生医院、大洋田工业区、广三保养猪场、友利电子厂、塘尾小学、塘尾村委、富士康、雅美厂、富源工业区、怀德翠海、艾默生工业园、西乡蚝业、高士拉链、华祥科技、秀西路口、德金社区、华东服装城、双金惠工业区、晖信工业园、福永鼎丰科技园、乐荣集团、桥头民联、美希美工业园、福永地铁站南、福永消防中队、龙翔山庄、福永康之宝、汉永酒店、福永桥底、福永家私街总站</t>
  </si>
  <si>
    <t xml:space="preserve">新塘路、广深公路、福永大道、政丰北路、福洲大道、福永永和路、桥和路、福园一路、凤塘大道、凤凰山大道、腾丰大道、腾丰一路、无名路</t>
  </si>
  <si>
    <t xml:space="preserve">无名路、腾丰一路、腾丰大道、凤凰山大道、凤塘大道、福园一路、桥和路、福永永和路、福洲大道、政丰北路、福永大道、文明路、新塘路</t>
  </si>
  <si>
    <t xml:space="preserve">M253</t>
  </si>
  <si>
    <t xml:space="preserve">沙井边防站</t>
  </si>
  <si>
    <t xml:space="preserve">沙井边防站、沙四科技园、启航步行街、西沙蚝乡路口、沙井西部客运站、华擎科技、沙一西部工业区、兴英科技北、长兴科技、沙一万安工业区、泽台电子、沙井西部义乌、中国银行沙井支行、东兴花园、沙井人民医院、东塘街路口、沙井京基百纳、沙井金沙市场、茭塘村口、捷和电机、宝兴科技、开元小学、沙井万丰工业区、新丰莛、丽沙花都、沙井天虹商场①、沙井市民广场南、上星村委、新沙桥头、沙井乐安居总站、黄埔工业区、洪田路口、金桥工业区、洪田工业区、宝华厂、庄村二路中、庄村市场、庄村工业区、新玉路口、新玉路庄村公交总站</t>
  </si>
  <si>
    <t xml:space="preserve">新玉路庄村公交总站、新玉路口、庄村工业区、庄村市场、庄村二路中、宝华厂、洪田工业区、金桥工业区、洪田路口、黄埔酒店、沙井乐安居、上南派出所、沙井劳动社保站、沙井市民广场南、沙井天虹商场①、丽沙花都、新丰莛、万丰派出所、沙井万丰工业区、沙井马鞍山、兼松合利、宝兴科技、捷和电机、茭塘村口、沙井金沙市场、沙井京基百纳、沙井人民医院、中国银行沙井支行、沙井西部义乌、泽台电子、沙一万安工业区、长兴科技、长兴百货、蚝二西海岸、华擎科技、西沙蚝乡路口、启航步行街、沙四科技园、沙井边防站</t>
  </si>
  <si>
    <t xml:space="preserve">西沙路、蚝乡路、锦程路、万安路、西环路、新沙路、沙井路、沙中路、环镇路、南环路、中心路、沙井创新路、上星路、新沙路、东环路、上南东路、洪田路、坑尾塘三路、洪田路、新二庄村路、新玉路</t>
  </si>
  <si>
    <t xml:space="preserve">无名路、新玉路、新二庄村路、洪田路、坑尾塘三路、洪田路、上南东路、东环路、新沙路、广深公路、沙井创新路、中心路、南环路、环镇路、沙中路、沙井路、新沙路、西环路、万安路、锦程路、蚝乡路、西沙路</t>
  </si>
  <si>
    <t xml:space="preserve">M254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沙井同富裕工业区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沙井同富裕工业区、敬业公司、汇百川、才华学校、步涌市场东、步涌工业区、步涌桥、衙边村、新九龙、明珠市场、西荟城广场、壆岗大厦、沙井万佳百货、上星中心公园、上星村委、新沙桥头、上寮市场、沙井电子城</t>
    </r>
  </si>
  <si>
    <t xml:space="preserve">丽晶酒店、新丰莛、丽沙花都、沙井天虹商场、沙井市民广场、佳华天桥、壆岗大厦、西荟城广场、明珠市场、新九龙、衙边村、步涌桥、步涌工业区、步涌市场东、步涌市场、汇百川、敬业公司</t>
  </si>
  <si>
    <t xml:space="preserve">向兴路、沙井路、新和大道、环镇路、新沙路、广深公路、岗仔路</t>
  </si>
  <si>
    <t xml:space="preserve">岗仔路、广深公路、南环路、中心路、新沙路、环镇路、新和大道、沙井路、向兴路</t>
  </si>
  <si>
    <t xml:space="preserve">M255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江边第三工业区</t>
    </r>
  </si>
  <si>
    <t xml:space="preserve">江边第三工业区、创业五路、松岗信隆厂、江边邮局、芭田厂、振泰工业城、江边村委、中海地产、沙浦围居委会、沙浦围牌坊、松岗派出所临时站、宝溪综合市场、松岗人民医院南、花果山公园、松岗文化艺术中心、翡翠市场、松岗第一小学、红星社康中心、福兴集贸市场、松瑞好润发、松岗工程质检站、东方派出所、蚌岗、潭头居委会、潭头西公交总站、潭头西综合场站</t>
  </si>
  <si>
    <t xml:space="preserve">潭头西综合场站、潭头西公交总站、芙蓉路口、潭头路口、蚌岗、东方派出所、松岗工程质检站、松瑞好润发、福兴集贸市场、红星社康中心、松岗第一小学、翡翠市场、松岗文化艺术中心、松岗花果山、松岗人民医院南、宝溪综合市场、松岗派出所临时站、沙浦围牌坊、沙浦围居委会、中海地产、江边村委、振泰工业城、芭田厂、江边邮局、松岗信隆厂、创业五路、江边第三工业区</t>
  </si>
  <si>
    <t xml:space="preserve">平安大道、创业路、松兴路、沙浦围工业大道、沙江路、宝安大道、松河北路、溪头工业四路、沙江路、广深公路、松明大道、松瑞路、高速桥、松裕路、广深公路、潭头西路、高速桥</t>
  </si>
  <si>
    <t xml:space="preserve">无名路、芙蓉路、广深公路、松裕路、高速桥、松瑞路、松明大道、广深公路、沙江东路、沙江路、溪头工业四路、松河北路、宝安大道、沙江路、沙浦围工业大道、松兴路、创业路、平安大道</t>
  </si>
  <si>
    <t xml:space="preserve">M256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红星居委会</t>
    </r>
  </si>
  <si>
    <t xml:space="preserve">华美工业园总站、纯水一号科技公司、宏富水果市场、荣健农批、龟山公园南、马山头路口、马山头第三工业区、马山头市场、马田农商行、合水口第三工业区、公明老街、公明居委会、公明天虹②、公明邮政、公明办事处、环球公司、光明新区人民医院、将石、东坑、公明塘尾、万丰工业区、光明大道路口、田寮路口、田寮、光侨立交西、根玉路口、第六工业区、维珍妮、玉律旧村、东江集团、玉律村口、玉律、海洋厂、红星村、红星居委会</t>
  </si>
  <si>
    <t xml:space="preserve">红星居委会、石岩湖路口、玉律村口、东江集团、玉律旧村、维珍妮、第六工业区、根玉路口、光侨立交西、玉塘派出所、田寮、田寮路口、光明大道路口、万丰工业区、公明塘尾、东坑、将石、光明新区人民医院②、光明高级中学、环球公司、公明办事处、公明邮政②、公明天虹②、公明居委会、公明老街、合水口下田、马田农商行、马山头市场、马山头第三工业区、龟山公园南、荣健农批、宏富水果市场、纯水一号科技公司、华美工业园总站</t>
  </si>
  <si>
    <t xml:space="preserve">无名路、田园路、楼岗大道、根玉路、马山头路、马田路、振明路、长春中路、松白公路、光侨大道、根玉路、玉昌西路、玉昌东路、松白公路、长富路、星湖路</t>
  </si>
  <si>
    <t xml:space="preserve">星湖路、松白公路、玉昌东路、玉昌西路、根玉路、光侨大道、松白公路、长春中路、振明路、马田路、马山头路、根玉路、楼岗大道、田园路</t>
  </si>
  <si>
    <t xml:space="preserve">M257</t>
  </si>
  <si>
    <t xml:space="preserve">石龙仔公交场站</t>
  </si>
  <si>
    <t xml:space="preserve">石岩料坑村、隆大工业区、佳达百货、料坑新村南门、料坑小学、麻布新村、石岩奋达科技、荔园山庄、石头山工业区、恒冠电子、山城商业街、石岩新村、宏发大世界、罗租社区、浪心村委、河滨花园、石岩街道办、官田村、宝燃油站、长城工业区、水田社区①、水田社康中心、建滔化工、水田工业区、石龙仔市场、久裕厂、海尔仓库、金稻百货、裕同工业区、石龙仔场站</t>
  </si>
  <si>
    <t xml:space="preserve">石龙仔场站、裕同工业区、金稻百货、海尔仓库、久裕厂、石龙仔市场、水田工业区、建滔化工、水田社康中心、水田社区①、长城工业区、宝燃油站、官田村、石岩街道办、河滨花园、浪心村委、罗租社区、宏发大世界、山城商业街、恒冠电子、石头山工业区、荔园山庄、石岩奋达科技、料坑小学、料坑新村南门、佳达百货、石岩料坑村</t>
  </si>
  <si>
    <t xml:space="preserve">无名路、洲石公路、宝石南路、松白公路、青年东路、宝石南路、宝石东路、石观路、石龙大道、石龙村路、石岩石龙路、创业路、石环路、德福路</t>
  </si>
  <si>
    <t xml:space="preserve">德福路、石环路、创业路、石岩石龙路、石龙村路、石龙大道、石观路、宝石东路、宝石南路、青年东路、松白公路、洲石公路</t>
  </si>
  <si>
    <t xml:space="preserve">M258</t>
  </si>
  <si>
    <t xml:space="preserve">观澜大水田村总站</t>
  </si>
  <si>
    <t xml:space="preserve">观澜大水田村总站、牛湖车队总站、宝德厂、天堂围路口、铭可达物流园、兴发路口、君子布路口、田心小区、黄背坑路口、君子布市场、观澜邮电局、国升工业区、科展、万松高、鳌湖老村、牛湖农贸市场、石一村小组、深德技校、高尔夫球场、向西村、观澜汽车站①、岗头村、吉盛酒店、观澜中心小学、龙华中心医院②、银河新村、观澜二小、观澜供电所、宝昌发电厂、福民社康中心、永联厂、精英小学、冼屋村、九龙山花园总站</t>
  </si>
  <si>
    <t xml:space="preserve">九龙山花园总站、冼屋村、精英小学、永联厂、福民社康中心、宝昌发电厂、观澜供电所、观澜二小、龙华中心医院②、观澜中心小学、吉盛酒店②、岗头村、观澜汽车站、向西村、高尔夫球场、深德技校、石一村小组、牛湖农贸市场、鳌湖老村、万松高、科展、国升工业区、观澜邮电局、君子布市场、黄背坑路口、田心小区、君子布路口、兴发路口、铭可达物流园、牛湖收费站、天堂围路口、宝德厂、牛湖车队总站、观澜大水田村总站</t>
  </si>
  <si>
    <t xml:space="preserve">无名路、裕新路、环观南路、君新路、高尔夫大道、观澜大道、观澜人民路</t>
  </si>
  <si>
    <t xml:space="preserve">无名路、观澜人民路、观澜大道、高尔夫大道、君新路、环观南路、裕新路</t>
  </si>
  <si>
    <t xml:space="preserve">M259</t>
  </si>
  <si>
    <t xml:space="preserve">固戍地铁公交接驳站、山环电子厂、泰华梧桐岛、维尔康食品公司、全一电子、华丰工业区北、华丰工业区、固戍地铁站、联升购物广场、固戍红湾、华万工业园、银田工业区、西乡客运站、昆仑泌尿外科医院、西乡盐田、同仁妇科医院、西乡步行街、西乡径贝村、流塘旧村、安华工业区、文汇中学、永联学校、上合市场、上华村、大浪居委、海关大厦、宝安国检、洪浪居委、宝安中学（东）、新安职业所、安置小区、东方明工业城、大宝北路公交总站</t>
  </si>
  <si>
    <t xml:space="preserve">大宝北路公交总站、东方明工业城、安置小区、新安职业所、海关大厦南、海关大厦、大浪居委、上华村、上合市场、永联学校、安华工业区、流塘旧村、西乡径贝村、河东、西乡步行街、同仁妇科医院、西乡盐田、昆仑泌尿外科医院、西乡客运站、银田工业区、华万工业园、固戍红湾、联升购物广场、固戍地铁站、华丰工业区、华丰工业区北、全一电子、维尔康食品公司、泰华梧桐岛、山环电子厂、固戍地铁公交接驳站</t>
  </si>
  <si>
    <t xml:space="preserve">航空路、南昌路、航城大道、宝安大道、新安五路、新安四路、前进一路、上川路、新安三路、新安二路、洪浪南路、大宝路</t>
  </si>
  <si>
    <t xml:space="preserve">大宝路、洪浪北路、新安三路、上川路、前进一路、新安四路、新安五路、宝安大道、航城大道、南昌路、航空路</t>
  </si>
  <si>
    <t xml:space="preserve">M260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龙侨华工业园</t>
    </r>
  </si>
  <si>
    <t xml:space="preserve">龙侨华工业园、华丰数码科技园、广田股份、鹏辉达工业园、松岗好万年百货、燕川公交场站、燕景集贸市场、致高电子厂路口、亚力山卓、标尚学校、惠家乐超市、喜高厂、臻鼎科技、松岗公园东、松岗教堂、集信名城幼儿园、集信名城、松岗人民医院前门、松岗人民医院、花果山公园、松岗文化艺术中心、松岗桥底、松岗街道办、松岗天虹商场①、松裕立交、松裕立交、东盛科技园、众兴百货、桂景园北、松裕路口、世纪东方广场、邯泰鞋业、华美工业园、大田洋公交场站、集美工业园、桃花源松岗分园、深亚加油站、潭头第二工业区、潭头西综合场站</t>
  </si>
  <si>
    <t xml:space="preserve">潭头西综合场站、潭头第二工业区、深亚加油站、桃花源松岗分园、集美工业园、大田洋公交场站、华美工业园、邯泰鞋业、世纪东方广场、松裕路口、桂景园北、众兴百货、东盛科技园、松岗天虹商场①、松岗街道办、松岗文化艺术中心、松岗花果山、集信名城、集信名城幼儿园、松岗公园东、臻鼎科技、喜高厂、惠家乐超市、标尚学校②、燕景华庭、致高路口、燕景集贸市场、燕岭公园、松岗好万年百货、鹏辉达工业园、广田股份、燕川北部工业园、龙侨华工业园</t>
  </si>
  <si>
    <t xml:space="preserve">一零四乡道、朝阳路、燕朝路、红湖路、广田路、松罗路、红湖路、燕罗公路、松罗路、沙江东路、沙江路、工业街、松岗坑尾路、广深公路、东方一路、松裕路、大田洋松裕路、田园路、芙蓉路</t>
  </si>
  <si>
    <t xml:space="preserve">无名路、芙蓉路、田园路、大田洋松裕路、松裕路、东方一路、广深公路、沙江东路、松罗路、燕罗公路、红湖路、松罗路、广田路、红湖路、燕朝路、朝阳路、一零四乡道</t>
  </si>
  <si>
    <t xml:space="preserve">M261</t>
  </si>
  <si>
    <t xml:space="preserve">公明合水口总站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甲子塘总站</t>
    </r>
  </si>
  <si>
    <t xml:space="preserve">云彩幼儿园、合水口市场、马田、佳华百货①、广雅花园、红花山公园、冠德科技、环球公司、光明新区人民医院、将石、东坑、公明塘尾、万丰工业区、恒海工业园、甲子塘总站</t>
  </si>
  <si>
    <t xml:space="preserve">甲子塘总站、光明大道路口、万丰工业区、公明塘尾、东坑、将石、光明新区人民医院②、光明高级中学、冠德科技、红花山公园、广雅花园、佳华百货、公明汽车站、三和百货、合水口居委、马田、云彩幼儿园</t>
  </si>
  <si>
    <t xml:space="preserve">无名路、马田路、松白公路、长春中路、振明路、红花中路、松白公路、光明大道、甲子塘大道、甲子塘路</t>
  </si>
  <si>
    <t xml:space="preserve">无名路、甲子塘路、甲子塘大道、光明大道、松白公路、红花中路、振明路、长春中路、松白公路、马田路、无名路</t>
  </si>
  <si>
    <t xml:space="preserve">M262</t>
  </si>
  <si>
    <t xml:space="preserve">石岩恩斯迈、拓邦工业园、宏发工业区、塘头社区、塘头又一村、塘头新村、一电科技①、台湾工业区、山城工业区、石岩计生中心、浪心村委、河滨花园、石岩街道办、官田村、宝燃油站、长城工业区、水田社区、水田收费站、上横朗、下横朗村、羊台山、大浪石观工业区、龙华村、龙华敬老院、龙观路口、龙胜村、大浪交警中队、上塘路口、风和日丽北、油松工业区、万众城、牛栏前、沙吓、水尾、东边、沙元埔、民康路口、横岭工业区、横岭、白石龙地铁站、新彩隧道口、中级法院、关山月美术馆①、少年宫、儿童医院、市民中心、深业花园公交总站</t>
  </si>
  <si>
    <t xml:space="preserve">深业花园公交总站、市民中心、儿童医院、中心书城北、少年宫、关山月美术馆①、中级法院、新彩隧道口、白石龙地铁站、横岭、横岭工业区、民康路口、沙元埔、东边、水尾、沙吓、牛栏前、万众城、油松工业区、风和日丽北、上塘路口、大浪交警中队、龙胜村、龙观路口、龙华敬老院、龙华村、大浪石观工业区、羊台山、下横朗村、水田收费站、水田社区、长城工业区、宝燃油站、官田村、石岩街道办、河滨花园、浪心村委、石岩计生中心、山城工业区、台湾工业区、塘头路口、塘头新村、塘头又一村、塘头社区、宏发工业区、拓邦工业园、石岩恩斯迈</t>
  </si>
  <si>
    <t xml:space="preserve">无名路、塘头大道、松白公路、宝石南路、宝石东路、石观路、布龙公路、龙观路、工业西路、工业路、民治大道、民乐路、石龙路、民塘路、金龙路、新区大道、新彩隧道、彩田路、红荔路、益田路、福田福中路、海田路</t>
  </si>
  <si>
    <t xml:space="preserve">福中一路、彩田路、福田福中路、益田路、红荔路、彩田路、新彩隧道、新区大道、金龙路、民塘路、石龙路、民乐路、民治大道、工业路、工业西路、龙观路、布龙公路、石观路、宝石东路、宝石南路、松白公路、塘头大道</t>
  </si>
  <si>
    <t xml:space="preserve">M263</t>
  </si>
  <si>
    <r>
      <rPr>
        <sz val="10"/>
        <rFont val="Noto Sans"/>
        <family val="2"/>
      </rPr>
      <t xml:space="preserve">观澜湖公交总站、向西村、观澜汽车站②、岗头村、吉盛酒店、观澜中心小学、龙华中心医院②、银河新村、观澜二小、观澜交警中队、田背路口、竹村、清湖市场、龙华汽车站、城市明珠、人民医院龙华分院、狮头岭村委、景乐市场、弓村、金侨花园、东环一路中、第十工业区、油松派出所、松和小学、牛栏前市场、上油松村、水斗新村、利金城工业园、里石排、五和路口、五和地铁站、四季花城①、坂田民营市场、光雅园路口、万科第五园西、南坑村、家和花园、星光之约、五和大道南、万家灯火、滢水山庄①、梅林联检站（关外）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梅林联检站（关外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滢水山庄、万家灯火、五和大道南、星光之约、家和花园、南坑村、万科第五园西、光雅园路口、坂田民营市场、四季花城、五和地铁站、里石排、利金城工业园、水斗新村、上油松村、牛栏前市场、松和小学、油松派出所、第十工业区、东环一路中、金侨花园、弓村、景乐市场、狮头岭村委、人民医院龙华分院、城市明珠、龙华汽车站、清湖市场、竹村、田背路口、观澜交警中队、观澜二小、龙华中心医院②、观澜中心小学、吉盛酒店①、岗头村、观澜汽车站、向西村、观澜湖公交总站</t>
    </r>
  </si>
  <si>
    <t xml:space="preserve">无名路、高尔夫大道、观澜大道、龙观东路、龙观路、东环一路、民清路、民清一路、工业路、吉华路、五和大道、梅板大道、梅观路</t>
  </si>
  <si>
    <t xml:space="preserve">无名路、梅观路、梅板大道、五和大道、吉华路、工业路、民清一路、民清路、东环一路、龙观路、龙观东路、观澜大道、高尔夫大道</t>
  </si>
  <si>
    <t xml:space="preserve">M264</t>
  </si>
  <si>
    <t xml:space="preserve">平湖鹅公岭总站</t>
  </si>
  <si>
    <t xml:space="preserve">平湖鹅公岭总站、鹅溪小学、大皇公、平湖龙洲百货、平湖中心小学、平湖派出所、平湖广场西、平湖汽车站、山厦医院、山厦路口、顺平路口、辅城坳小学、嘉湖路口、辅城坳天桥、吉坑村口、樟坑径下围村口、樟坑径下围工业园、观澜高新园、大和工业区、安佳工业园、中航格澜郡、格兰云天酒店、竹村、博文学校、清湖路口、清湖社区工作站、清湖地铁站、新宝城酒店、大润发、金侨花园、华侨苑、电信大厦、龙泉酒店、丰润居委会、银泉花园、锦绣江南西、大岭社区、上塘村口、龙胜地铁站、和平里花园公交总站</t>
  </si>
  <si>
    <t xml:space="preserve">和平里花园公交总站、国泰家私城、西头居委会、上塘村口、大岭社区、锦绣江南西①、银泉花园、丰润居委会、龙泉酒店、电信大厦、华侨苑、金侨花园、山咀头、大润发、新宝城酒店、清湖地铁站、清湖社区工作站、清湖路口、博文学校、竹村、格兰云天酒店、中航格澜郡、安佳工业园、大和工业区、观澜高新园、樟坑径下围工业园、樟坑径下围村口、吉坑村口、辅城坳天桥、嘉湖路口、辅城坳小学、顺平路口、山厦路口、山厦医院、平湖汽车站、平湖广场西、平湖派出所、平湖中心小学、平湖龙洲百货、大皇公、鹅溪小学、平湖鹅公岭总站</t>
  </si>
  <si>
    <t xml:space="preserve">东门路、平湖大街、平龙路、环观南路、观澜大道、龙观东路、华清大道、梅龙大道、清湖路、和平路、东环一路、建设路、人民路、布龙路、和平路</t>
  </si>
  <si>
    <t xml:space="preserve">无名路、布龙路、人民路、建设路、东环一路、和平路、清湖路、梅龙大道、华清大道、龙观东路、观澜大道、环观南路、平龙路、平湖大街、东门路</t>
  </si>
  <si>
    <t xml:space="preserve">M265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华南城北公交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华南城北公交总站、华南城交易中心、华南城北门、华南城、广弘美居、任屋村、万惠隆百货、平湖汽车站、平湖广场西、平湖派出所、平湖中心小学、平湖龙洲百货、大皇公、龙运通平湖客运站、鹅公岭社区、倍光工业园、良安田村委、新木村、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工业区、明辉工业园、白泥坑大门、白泥坑、丹平金鹏物流、丹平人行天桥、丹竹头汽车站、丹竹头村委、吉厦街、沙西桥、吉厦村、沙湾汽车站、沙湾天桥、沙湾路口、樟树布社区、南岭村、南湾街道办、南湾人民医院、百门前工业区、大芬油画村、木棉湾地铁站①、龙珠花园①、深圳东站、布吉街、龙岗区第二人民医院、布吉中学、布吉西环路口、森鑫源学校、又一村花园、大靓市场、翠枫实验学校、翠枫豪园、翠枫豪园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翠枫豪园总站、翠枫豪园、翠枫实验学校、大靓市场、又一村花园、森鑫源学校、布吉西环路口、龙岗区第二人民医院、布吉街、百合星城北、深圳东站、龙珠花园、木棉湾地铁站①、大芬油画村、百门前工业区、南湾人民医院、南湾街道办、南岭村、樟树布社区、沙湾路口、沙湾天桥、沙湾汽车站②、吉厦村、沙西桥、吉厦街、丹竹头村委、丹竹头汽车站、丹平人行天桥、丹平金鹏物流、白泥坑、明辉工业园、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工业区、新木村、良安田村委、倍光工业园、鹅公岭社区、龙运通平湖客运站、大皇公、平湖龙洲百货、平湖中心小学、平湖派出所、平湖广场西、平湖汽车站、万惠隆百货、任屋村、广弘美居、华润配送中心、华南城北门、华南城交易中心、华南城北公交总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华南大道、富安大道、平新北路、平新路、平龙路、平湖大街、东深路、良白路、丹平快速辅路、丹平快速、丹平公路辅路、丹沙路、沙平南路、丹沙路、布沙路、布龙路、龙岗大道、吉华路、西环路、华龙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华龙路、西环路、吉华路、湖南路、百鸽路、龙岗大道、布沙路、丹沙路、沙平南路、丹沙路、丹平公路辅路、丹平快速、丹平快速辅路、良白路、东深路、平湖大街、平龙路、平新路、平新北路、富安大道、华南大道</t>
    </r>
  </si>
  <si>
    <t xml:space="preserve">M266</t>
  </si>
  <si>
    <t xml:space="preserve">浪背总站</t>
  </si>
  <si>
    <t xml:space="preserve">和悦居、六约地铁公交接驳站、龙岗高级中学、梧桐学校、中海大山地、深坑工业区、振业城西、六约地铁站、牛始埔居民小组、六约社区、塘坑地铁站、横岗街道办、力嘉工业区、横岗志健广场、横岗地铁站①、独竹、永湖地铁站、银海工业区、水晶之城、荷坳地铁站、荷坳社区、大运地铁站、爱联社区、爱联地铁站、爱联小学、岗贝社区、吉祥地铁站①、龙兴联泰、龙城广场地铁站①、南联天桥、南联地铁站、龙岗街道办、龙岗长途客运站、双龙地铁站③、龙东汽车站、龙东社区、新大坑市场、同乐工业区、同乐社区、同乐路口、同心工业园、丁甲岭老村、吓坑市场、吓坑第二工业区、恒利工业区、浪背市场、浪背第六工业区、浪背总站</t>
  </si>
  <si>
    <r>
      <rPr>
        <sz val="10"/>
        <rFont val="Noto Sans"/>
        <family val="2"/>
      </rPr>
      <t xml:space="preserve">浪背总站、同乐第六工业区、恒利工业区、吓坑第二工业区、吓坑市场、丁甲岭老村、主力学校、龙岗同乐村、同乐路口、同乐社区、同乐工业区、新大坑市场、龙东社区、龙东汽车站、双龙地铁站②、龙岗长途客运站、龙岗街道办、南联地铁站、南联天桥、龙城广场地铁站①、龙兴联泰、吉祥地铁站①、岗贝社区、爱联小学、爱联地铁站、爱联社区、龙岗</t>
    </r>
    <r>
      <rPr>
        <sz val="10"/>
        <rFont val="宋体"/>
        <family val="0"/>
        <charset val="134"/>
      </rPr>
      <t xml:space="preserve">COCOPark</t>
    </r>
    <r>
      <rPr>
        <sz val="10"/>
        <rFont val="Noto Sans"/>
        <family val="2"/>
      </rPr>
      <t xml:space="preserve">东、大运地铁站、荷坳社区、荷坳地铁站、水晶之城、银海工业区、永湖地铁站、独竹、横岗地铁站①、横岗志健广场、力嘉工业区、横岗街道办、塘坑地铁站、六约社区、牛始埔居民小组、六约地铁站、振业城西、深坑工业区、中海大山地、梧桐学校、龙岗高级中学、六约地铁公交接驳站、和悦居</t>
    </r>
  </si>
  <si>
    <t xml:space="preserve">牛始埔路、龙岗大道、梧桐路、红棉路、深峰路、龙岗大道、深汕公路、丰顺路、同德路、同心路、吓坑路</t>
  </si>
  <si>
    <t xml:space="preserve">无名路、吓坑路、同庆路、丰顺路、深汕公路、龙岗大道、深峰路、红棉路、梧桐路、龙岗大道、牛始埔路</t>
  </si>
  <si>
    <t xml:space="preserve">M267</t>
  </si>
  <si>
    <r>
      <rPr>
        <sz val="10"/>
        <rFont val="Noto Sans"/>
        <family val="2"/>
      </rPr>
      <t xml:space="preserve">草埔地铁站（关外</t>
    </r>
    <r>
      <rPr>
        <sz val="10"/>
        <rFont val="宋体"/>
        <family val="0"/>
        <charset val="134"/>
      </rPr>
      <t xml:space="preserve">)</t>
    </r>
  </si>
  <si>
    <t xml:space="preserve">华南城北公交总站、华南城、龙湖学校、启英学校、辅城坳天桥、新田市场②、新田居委会、牛轭岭新村、观澜建材市场、福楼村、松元市场、观澜汽车站②、岗头村、吉盛酒店、观澜中心小学、荷叶榕市场、观澜二中、龙华市场监管局、观澜天虹商场、大和路口、富士施乐、金鼎盛工业园、富士康北门、金荣达工业园、岗头市场、岗头村委、坂田街道二办、象角塘、雪象花园新村、下雪商业城、上雪市场、羽利厂、岗头路口、上雪工业区、红门、秀峰路口、恒通工业区、丽湖花园、上水径、上水径天桥、下水径、布吉一村、布吉中学、龙岗区第二人民医院、布吉街、荣超花园⑤、草埔地铁站（关外）</t>
  </si>
  <si>
    <t xml:space="preserve">草埔地铁站（关外）、荣超花园④、布吉街、龙岗区第二人民医院、布吉中学、布吉一村、下水径、上水径、丽湖花园、恒通工业区、秀峰路口、红门、上雪工业区、岗头路口、羽利厂、上雪市场、下雪商业城、雪象花园新村、象角塘、坂田街道二办、岗头村委、岗头市场、金荣达工业园、富士康北门、金鼎盛工业园、硅谷动力清湖园、富士施乐、大和路口、观澜天虹商场、龙华市场监管局、观澜二中、荷叶榕市场、观澜中心小学、吉盛酒店①、岗头村、观澜汽车站、松元市场、福楼村、观澜建材市场、牛轭岭新村、新田居委会、新田市场②、辅城坳天桥、启英学校、龙湖学校、华润配送中心、华南城北公交总站</t>
  </si>
  <si>
    <t xml:space="preserve">无名路、富安大道、嘉湖路、平龙路、观平路、观澜大道、大和路、雪岗南路、环城北路、雪岗北路、雪岗南路、吉华路、布龙路、吉华路、龙岗大道、布吉路</t>
  </si>
  <si>
    <t xml:space="preserve">布吉路、龙岗大道、吉华路、布龙路、吉华路、雪岗南路、雪岗北路、环城北路、雪岗南路、大和路、观澜大道、观平路、平龙路、嘉湖路、富安大道、无名路</t>
  </si>
  <si>
    <t xml:space="preserve">M268</t>
  </si>
  <si>
    <t xml:space="preserve">坪山欧姆龙</t>
  </si>
  <si>
    <t xml:space="preserve">甘坑总站</t>
  </si>
  <si>
    <r>
      <rPr>
        <sz val="10"/>
        <rFont val="Noto Sans"/>
        <family val="2"/>
      </rPr>
      <t xml:space="preserve">太阳村、石井市场、坪山二小、石井派出所、沙坣新村、谷仓吓、三洋湖、坪山人民医院、坪山中学、马峦居委、坪山公园、坪山批发市场、坪山广场、宝山派出所、坪山汽车站、珠洋坑、宝龙路口、坪山交通运输局、同乐社区、同乐工业区、新大坑市场、龙东社区、双龙地铁站②、龙岗长途客运站、龙岗街道办、南联地铁站、南联天桥、龙城广场地铁站、龙兴联泰、吉祥地铁站、岗贝社区、爱联小学、爱联地铁站、爱联社区、龙岗</t>
    </r>
    <r>
      <rPr>
        <sz val="10"/>
        <rFont val="宋体"/>
        <family val="0"/>
        <charset val="134"/>
      </rPr>
      <t xml:space="preserve">COCOPark</t>
    </r>
    <r>
      <rPr>
        <sz val="10"/>
        <rFont val="Noto Sans"/>
        <family val="2"/>
      </rPr>
      <t xml:space="preserve">东、大运地铁站、荷坳社区、荷坳地铁站、水晶之城、银海工业区、永湖地铁站、独竹、横岗地铁站、横岗志健广场、力嘉工业区、横岗街道办、塘坑地铁站、六约社区、牛始埔居民小组、六约地铁站、深坑居民小组、金银坑、丹竹头社区、丹竹头地铁站、桂芳园、大芬地铁站②、木棉湾地铁站①、龙珠花园③、深圳东站、布吉街、龙岗区第二人民医院、布吉中学、布吉一村、下水径、丽湖花园、恒通工业区、秀峰路口、卡板厂、秀峰工业区、凉帽村、家家乐市场、甘坑村委</t>
    </r>
  </si>
  <si>
    <t xml:space="preserve">甘坑村委、家家乐市场、凉帽村、秀峰工业区、卡板厂、秀峰路口、恒通工业区、丽湖花园、上水径天桥、下水径、布吉一村、布吉中学、龙岗区第二人民医院、布吉街、深圳东站、龙珠花园、木棉湾地铁站①、大芬地铁站②、桂芳园、丹竹头地铁站、丹竹头社区、金银坑、深坑居民小组、六约地铁站、牛始埔居民小组、六约社区、塘坑地铁站、横岗街道办、力嘉工业区、横岗志健广场、横岗地铁站、独竹、永湖地铁站、银海工业区、水晶之城、荷坳地铁站、荷坳社区、大运地铁站、爱联社区、爱联地铁站、爱联小学、岗贝社区、吉祥地铁站、龙兴联泰、龙城广场地铁站、南联天桥、南联地铁站、龙岗街道办、龙岗长途客运站、双龙地铁站③、龙东社区、新大坑市场、同乐工业区、同乐社区、坪山交通运输局、宝龙路口、珠洋坑、坪山汽车站、宝山派出所、坪山广场、坪山批发市场、坪山公园、坪山中心小学、坪山中学、坪山人民医院、三洋湖、谷仓吓、沙坣新村、农牧公司、坪山二小、石井市场、太阳村</t>
  </si>
  <si>
    <t xml:space="preserve">坪葵公路、东纵路、深汕公路、龙岗大道、龙岗大道辅路、龙岗大道、龙岗大道辅路、龙岗大道、龙岗大道辅路、龙岗大道、吉华路、布龙路、吉华路、秀峰路、甘李路</t>
  </si>
  <si>
    <t xml:space="preserve">甘李路、秀峰路、吉华路、布龙路、吉华路、湖南路、龙岗大道、龙岗大道辅路、龙岗大道、龙岗大道辅路、龙岗大道、深汕公路、东纵路、坪葵公路</t>
  </si>
  <si>
    <t xml:space="preserve">M269</t>
  </si>
  <si>
    <t xml:space="preserve">草埔地铁站（关外）</t>
  </si>
  <si>
    <t xml:space="preserve">华南城北公交总站、华南城、富伟厂、平湖中心小学、平湖派出所、平湖广场西、平湖汽车站、山厦医院、山厦路口、顺平路口、辅城坳小学、辅城坳天桥、新田市场①、新田居委会、牛轭岭新村、观澜建材市场、福楼村、松元市场、观澜汽车站②、岗头村、吉盛酒店、观澜中心小学、龙华中心医院①、观澜二小、观澜第四工业区、田背路口、竹村、清湖市场、龙华汽车站、城市明珠、人民医院龙华分院、龙华天虹商场、龙华市场、龙华地税、龙华地铁站、建泰轮胎厂、上塘路口、风和日丽北、油松工业区、牛栏前市场、上油松村、水斗新村、利金城工业园、里石排、坂田市场、坂田路口（西）、天安花园、宝利工业区、岗头路口、上雪工业区、红门、秀峰路口、恒通工业区、丽湖花园、上水径、上水径天桥、下水径、布吉一村、布吉中学、龙岗区第二人民医院、布吉街、荣超花园②、草埔地铁站（关外）</t>
  </si>
  <si>
    <t xml:space="preserve">草埔地铁站（关外）、荣超花园④、布吉街、龙岗区第二人民医院、布吉中学、布吉一村、下水径、上水径、丽湖花园、恒通工业区、秀峰路口、红门、上雪工业区、岗头路口、宝利工业区、天安花园、坂田路口（西）、坂田市场、里石排、利金城工业园、水斗新村、上油松村、牛栏前市场、油松工业区、风和日丽北、上塘路口、建泰轮胎厂、龙华地铁站、龙华地税、龙华市场、金龙华广场、龙华天虹商场、人民医院龙华分院、城市明珠、龙华汽车站、清湖市场、竹村、田背路口、观澜第四工业区、观澜二小、龙华中心医院①、观澜中心小学、吉盛酒店①、岗头村、观澜汽车站、松元市场、福楼村、观澜建材市场、牛轭岭新村、新田居委会、新田市场①、辅城坳天桥、辅城坳小学、顺平路口、山厦路口、平湖汽车站、平湖广场西、平湖派出所、平湖中心小学、富伟厂、华南城北公交总站</t>
  </si>
  <si>
    <t xml:space="preserve">无名路、富安大道、平湖大街、平龙路、观平路、观澜大道、龙观东路、龙观路、人民路、和平路、工业路、吉华路、布龙路、吉华路、龙岗大道、布吉路</t>
  </si>
  <si>
    <t xml:space="preserve">布吉路、龙岗大道、吉华路、布龙路、吉华路、工业路、和平路、人民路、龙观路、龙观东路、观澜大道、观平路、平龙路、平湖大街、富安大道、无名路</t>
  </si>
  <si>
    <t xml:space="preserve">M270</t>
  </si>
  <si>
    <t xml:space="preserve">辅城坳总站</t>
  </si>
  <si>
    <t xml:space="preserve">海吉星农贸市场、海吉星物流园、综合市场、白泥坑村委、白泥坑小桥、明辉工业园、良安田、鹅公岭市场、鹅公岭村委、汉成、鹅溪小学、大皇公、平湖龙洲百货、平湖中心小学、平湖派出所、平湖广场西、平湖汽车站、山厦医院、山厦路口、顺平商业街、天濠百货、白虎头、菲弥特、港龙、启英学校、明华电子厂、建保精密、环山路口、辅城坳老村委、辅城坳村委、辅城坳总站</t>
  </si>
  <si>
    <r>
      <rPr>
        <sz val="10"/>
        <rFont val="Noto Sans"/>
        <family val="2"/>
      </rPr>
      <t xml:space="preserve">辅城坳总站、辅城坳老村委、环山路口、建保精密、明华电子厂、启英学校、港龙、菲弥特、白虎头、天濠百货、顺平商业街、顺平路口、山厦路口、平湖汽车站、平湖广场西、平湖派出所、平湖中心小学、平湖龙洲百货、大皇公、鹅溪小学、鹅公岭村委、鹅公岭市场、倍光工业园、良安田村委、新木村、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工业区、明辉工业园、白泥坑小桥、白泥坑村委、综合市场、海吉星物流园、海吉星农贸市场</t>
    </r>
  </si>
  <si>
    <t xml:space="preserve">东泰路、横东岭路、浦田路、莲塘路、沿沙南路、良白路、丹平快速、丹平公路、东深路、东门路、平湖大街、平龙路、工业大道、富裕路、嘉湖路、立新街、岭南街</t>
  </si>
  <si>
    <t xml:space="preserve">无名路、岭南街、立新街、嘉湖路、富裕路、工业大道、平龙路、平湖大街、东门路、东深路、良白路、沿沙南路、莲塘路、浦田路、横东岭路、东泰路、大山路、良白路、富裕路</t>
  </si>
  <si>
    <t xml:space="preserve">M271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民乐地铁站（关外）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吉厦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民乐地铁站（关外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滢水山庄、万家灯火、星光之约、家和花园、南坑村、万科第五园西、光雅园路口、坂田民营市场、四季花城、五和地铁站、五和路口、坂田市场、坂田路口（西）、天安花园、宝利工业区、岗头路口、上雪工业区、红门、秀峰路口、恒通工业区、丽湖花园、上水径、上水径天桥、下水径、布吉一村、布吉中学、龙岗区第二人民医院、布吉街、百合星城北、深圳东站、龙珠花园、木棉湾地铁站①、大芬油画村、百门前工业区、南湾人民医院、南湾街道办、南岭村委、沙西小学、富源居、吉厦街、吉厦路口、吉厦早禾坑工业区、吉厦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吉厦总站、吉厦早禾坑工业区、吉厦路口、吉厦街、富源居、沙西小学、南岭村委、南岭村、南湾街道办、南湾人民医院、百门前工业区、大芬油画村、木棉湾地铁站①、龙珠花园①、深圳东站、布吉街、龙岗区第二人民医院、布吉中学、布吉一村、下水径、上水径、丽湖花园、恒通工业区、秀峰路口、红门、上雪工业区、岗头路口、宝利工业区、天安花园、坂田路口（西）、坂田市场、五和路口、五和地铁站、四季花城①、坂田民营市场、光雅园路口、万科第五园西、南坑村、家和花园、星光之约、万家灯火、滢水山庄①、民乐地铁站（关外）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梅观路、梅板大道、五和大道、吉华路、布龙路、吉华路、湖南路、百鸽路、龙岗大道、布沙路、开放路、南岭南路、南岭东路、沙平南路、裕昌路、简竹路、丹沙路、简竹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简竹路、丹沙路、简竹路、裕昌路、沙平南路、南岭东路、南岭南路、开放路、布沙路、布龙路、龙岗大道、吉华路、布龙路、吉华路、五和大道、梅板大道、梅观路</t>
    </r>
  </si>
  <si>
    <t xml:space="preserve">M272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华为单身公寓北</t>
    </r>
  </si>
  <si>
    <t xml:space="preserve">华为单身公寓北、华为基地、坂田华城百货、岗头市场南、岗头市场、岗头村委、坂田街道二办、象角塘、雪象新村、下雪商业城、上雪市场、羽利厂、岗头路口、上雪工业区、红门、秀峰路口、恒通工业区、丽湖花园、上水径、上水径天桥、下水径、布吉一村、布吉中学、龙岗区第二人民医院、布吉街、信义假日名城、建盈工业区、龙珠花园后门、华美工业区、天时印刷厂、烟雨春天、木棉市场、金贝贝幼儿园、木棉湾总站、东方半岛、半岛苑、康达尔、景芬路口、布吉慢城</t>
  </si>
  <si>
    <t xml:space="preserve">布吉慢城、景芬路口、康达尔、布吉汽车站、半岛苑、东方半岛、木棉湾总站、金贝贝幼儿园、木棉市场、烟雨春天、天时印刷厂、华美工业区、龙珠花园后门、建盈工业区、信义假日名城、布吉街、龙岗区第二人民医院、布吉中学、布吉一村、下水径、上水径、上水径地铁站、丽湖花园、恒通工业区、秀峰路口、红门、上雪工业区、岗头路口、羽利厂、上雪市场、下雪商业城、雪象新村、象角塘、坂田街道二办、岗头村委、岗头市场、岗头市场南、坂田华城百货、华为基地、华为单身公寓北</t>
  </si>
  <si>
    <t xml:space="preserve">稼先路、冲之大道、环城北路、雪岗北路、雪岗南路、吉华路、布龙路、吉华路、湖南路、百鸽路、锦龙路、中元路、京南路、木棉路、布吉沿河路、湖西路、布沙路、布龙路、景芬路、科技园路</t>
  </si>
  <si>
    <t xml:space="preserve">科技园路、景芬路、布龙路、布沙路、湖西路、布吉沿河路、木棉路、京南路、中元路、锦龙路、百鸽路、龙岗大道、吉华路、布龙路、吉华路、雪岗南路、雪岗北路、环城北路、冲之大道、稼先路</t>
  </si>
  <si>
    <t xml:space="preserve">M273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秀峰工业区</t>
    </r>
  </si>
  <si>
    <t xml:space="preserve">凉帽村、家家乐市场、甘坑村委、甘坑新村、恒特美科技园、中盛科技园、上李朗第二工业区、宝福珠宝园、李朗国际珠宝园、第三人民医院、联创科技园、布吉交警中队、康桥紫郡、布澜路口、桂芳园、大芬地铁站①、木棉湾地铁站①、龙珠花园①、深圳东站、布吉街</t>
  </si>
  <si>
    <r>
      <rPr>
        <sz val="10"/>
        <rFont val="Noto Sans"/>
        <family val="2"/>
      </rPr>
      <t xml:space="preserve">布吉街、深圳东站、龙珠花园、木棉湾地铁站①、大芬地铁站②、布澜路口、康桥紫郡、布吉交警中队、联创科技园、第三人民医院、李朗国际珠宝园、宝福珠宝园②、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设计园、恒特美科技园、甘坑新村、甘坑村委、家家乐市场、凉帽村</t>
    </r>
  </si>
  <si>
    <t xml:space="preserve">甘李路、布澜路、龙岗大道、吉华路、无名路</t>
  </si>
  <si>
    <t xml:space="preserve">无名路、吉华路、湖南路、龙岗大道、布澜路、甘李路</t>
  </si>
  <si>
    <t xml:space="preserve">M274</t>
  </si>
  <si>
    <t xml:space="preserve">南澳杨梅坑</t>
  </si>
  <si>
    <t xml:space="preserve">大鹏中心、石禾塘、大鹏第一工业区、大鹏第四工业区、布新社区、布锦村、同富工业区、水头市场、水头村、水头沙、海贝湾、南澳水产市场、南澳街道办、南澳中学北门、上下横岗、新大村委、新大市场、新圩、沙浦村、东山码头、东山小学、荔枝山村、大碓村、高岭、七星湾路口、桔钓沙、浪骑、海滨度假中心、南澳杨梅坑</t>
  </si>
  <si>
    <t xml:space="preserve">南澳杨梅坑、海滨度假中心、浪骑、桔钓沙、七星湾路口、高岭、大碓村、荔枝山村、东山小学、东山码头、沙浦村、新圩、新大市场、新大村委、上下横岗、南隆社区、南澳医院、南澳供电所、南澳街道办、南澳水产市场、海贝湾、水头沙、水头村、水头市场、同富工业区、布锦村、布新社区、大鹏第四工业区、大鹏第一工业区、大鹏中心</t>
  </si>
  <si>
    <t xml:space="preserve">迎宾路、葵南路、水头路、三五九省道、海滨北路、海滨南路、同富路、同福路、南西公路、二四七乡道、新大路、新东路</t>
  </si>
  <si>
    <t xml:space="preserve">新东路、新大路、二四七乡道、南西公路、同福路、人民路、富民路、同富路、海滨南路、海滨北路、三五九省道、水头路、葵南路、迎宾路</t>
  </si>
  <si>
    <t xml:space="preserve">M275</t>
  </si>
  <si>
    <t xml:space="preserve">横岭总站</t>
  </si>
  <si>
    <t xml:space="preserve">横岭总站、宝迪化工厂、横岭路口、年丰村、富地岗新围、四方埔村委、坪东小学、坪东村委、坪东路口、坪洲百货、坪地中学东、怡心广场、鼎尚华庭、金水桥工业区、香园新村、香园路口、九里香、乌料龙、龙岭南路口、新恒生、坪西南路口、低山村、新生社区、龙岗中心医院、双龙地铁站①、龙岗长途客运站、龙岗街道办、南联地铁站、南联天桥、龙城广场地铁站②、龙兴联泰、吉祥地铁站②、鸿基花园、龙城中学、新亚洲花园、愉园新村、欧景城、龙岗汽车总站、华业玫瑰郡、兰著学校、百合盛世、五联市场、五联图书馆、朱古石、五联利源手袋厂</t>
  </si>
  <si>
    <t xml:space="preserve">五联利源手袋厂、朱古石、五联图书馆、五联市场、龙城文化产业园、百合盛世、兰著学校、华业玫瑰郡、龙岗汽车总站、欧景城、愉园新村、新亚洲花园、龙城中学、鸿基花园、吉祥地铁站②、龙兴联泰、龙城广场地铁站②、南联天桥、南联地铁站、龙岗街道办、龙岗长途客运站、双龙地铁站①、龙岗中心医院、新生社区、低山村、坪西南路口、新恒生、龙岭南路口、乌料龙、九里香、香园路口、香园新村、金水桥工业区、鼎尚华庭、怡心广场、坪地中学东、坪洲百货、坪东路口、坪东村委、坪东小学、四方埔村委、富地岗新围、年丰村、横岭路口、宝迪化工厂、横岭总站</t>
  </si>
  <si>
    <t xml:space="preserve">横岭中路、坪地横岭路、坪梓路、四方埔街、同心中路、同心路、龙岗大道、教育中路、吉祥路、吉祥二路、坪西北路、坪西中路、坪西路、龙岗大道、吉祥中路、吉祥路、三十八号路、连心路</t>
  </si>
  <si>
    <t xml:space="preserve">无名路、连心路、三十八号路、吉祥路、吉祥中路、龙岗大道、深汕公路、龙岗大道、坪西路、坪西中路、坪西北路、吉祥二路、吉祥路、教育中路、龙岗大道、同心路、同心中路、四方埔街、坪梓路、坪地横岭路、横岭中路、横岭北路</t>
  </si>
  <si>
    <t xml:space="preserve">M276</t>
  </si>
  <si>
    <t xml:space="preserve">龙岗区残联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龙岗坑尾村</t>
    </r>
  </si>
  <si>
    <t xml:space="preserve">中海康城国际南、中海康城国际东、中海康城国际、福安学校、黄阁翠苑北、黄阁翠苑北、黄阁坑市场、留学生创业园、龙岗天安数码城、白灰围、君悦龙庭、爱地花园、回龙埔、龙岗汽车总站、龙潭公园、紫薇花园、龙岗公安分局、世贸百货、龙岗交通运输局、宝能城市广场、城龙花园、尚景欣园、好万家建材市场、盛平天桥、东港酒店、华升学校、平冈中学、龙岗邮政支局、中心医院路口、利民市场、洪围村委、建文中学、大围村、沙背沥市场、兰水波、兰水坣、池屋新村、众乐园、吓坑第二工业区、恒利工业区、吓坑第二工业区、吓坑市场、丁甲岭老村、新布村路口、同心工业园、榕树吓村、同心路口、同乐家私城、同乐市场、同乐村委、同乐派出所、大坑路口</t>
  </si>
  <si>
    <t xml:space="preserve">龙岗坑尾村、大坑路口、同乐派出所、同乐村委、同乐市场、同乐家私城、同心路口、榕树吓村、同心工业园、新布村路口、丁甲岭老村、吓坑市场、吓坑第二工业区、恒利工业区、吓坑第二工业区、众乐园、池屋新村、兰水坣、兰水波、沙背沥市场、大围村、建文中学、洪围村委、利民市场、中心医院路口、龙岗中心医院、龙岗中心医院、龙岗邮政支局、平冈中学、华升学校、东港酒店、盛平天桥、好万家建材市场、尚景欣园、城龙花园、宝能城市广场、龙岗交通运输局、建设大厦、世贸百货、龙岗公安分局、紫薇花园、龙潭公园、城市花园、龙岗汽车总站、回龙埔、爱地花园、君悦龙庭、白灰围、龙岗天安数码城、留学生创业园、黄阁坑市场、福安学校、中海康城国际、中海康城国际东、中海康城国际南</t>
  </si>
  <si>
    <t xml:space="preserve">北通道、如意路、仙岭路、清辉路、龙兴大道、清松路、华美中路、清林路、黄阁路、白灰围一路、平安路、龙平西路、吉祥路、龙福路、龙岗公园路、清林路、德政路、龙翔大道、龙岗建设路、建设路、龙福路、龙城大道、龙平东路、桥东路、向东路、同富路、向东路、东升新路、兰水路、南通道、兰水路、吓坑路、同心路、乐园路、大坑路、景盛路</t>
  </si>
  <si>
    <t xml:space="preserve">景盛路、大坑路、乐园路、同心路、吓坑路、兰水路、南通道、兰水路、东升新路、向东路、龙岗大道、龙平东路、龙城大道、龙福路、建设路、龙岗建设路、龙翔大道、德政路、清林路、龙岗公园路、龙福路、吉祥路、龙平西路、平安路、白灰围一路、黄阁路、清林路、华美中路、清松路、龙兴大道、清辉路、仙岭路、如意路、北通道</t>
  </si>
  <si>
    <t xml:space="preserve">M277</t>
  </si>
  <si>
    <t xml:space="preserve">嶂背总站</t>
  </si>
  <si>
    <t xml:space="preserve">惠安百货、仟惠百货、友爱门诊、嶂背步行街、园湖科技园、嶂背桥头、如意路口、爱联第二市场、昌盛百货、建新社区东、龙城医院、东都花园、公园大地、紫薇步行街、万科广场、世贸百货、建设大厦、盛平街、盛平村委、盛龙路口、华升学校、平冈中学、龙兴街、双龙地铁站③、龙东社区、新大坑市场、同乐汽车站、同乐工业区、同乐社区、坪山交通运输局、宝龙路口、珠洋坑、坪山汽车站、宝山派出所、坪山国惠康、坪山建设银行、坪山批发市场、浪尾村、丰田村、坪山高级中学、新龙路口、澳子头社康中心、谢屋村、沙湖市场、南湖工业区、汤坑小学、汤亨花园、汤坑三路、汤坑二路、老围村、家德马峦工业园、赤子香村、楼角村</t>
  </si>
  <si>
    <t xml:space="preserve">楼角村、赤子香村、家德马峦工业园、老围村、汤坑二路、汤坑三路、汤亨花园、汤坑小学、南湖工业区、沙湖市场、谢屋村、新龙路口、坪山高级中学、丰田村、浪尾村、坪山批发市场、坪山建设银行、坪山国惠康、宝山派出所、坪山汽车站、珠洋坑、宝龙路口、坪山交通运输局、同乐社区、同乐工业区、同乐汽车站、新大坑市场、龙东社区、双龙地铁站②、龙兴街、平冈中学、华升学校、盛龙路口、盛平村委、盛平街、建设大厦、世贸百货、万科广场、紫薇步行街、公园大地、东都花园、龙城医院、建新社区东、昌盛百货、爱联第二市场、如意路口、嶂背桥头、园湖科技园、嶂背步行街、友爱门诊、仟惠百货、惠安百货</t>
  </si>
  <si>
    <t xml:space="preserve">园湖路、嶂背路、宝荷路、如意路、龙翔大道、盛龙路、碧新路、龙平东路、龙兴街、龙岗大道、深汕公路、金山路、东纵路、金碧路、锦龙大道、锦龙路、沙湖路、同富路、同裕路、汤坑三路、汤坑二路、同富西路、汤坑路、同裕路、汤坑二路</t>
  </si>
  <si>
    <t xml:space="preserve">汤坑二路、同裕路、汤坑路、同富西路、汤坑二路、汤坑三路、同裕路、同富路、沙湖路、锦龙路、锦龙大道、金碧路、东纵路、金山路、深汕公路、龙岗大道、龙兴街、龙平东路、碧新路、盛龙路、龙翔大道、如意路、宝荷路、嶂背路、园湖路</t>
  </si>
  <si>
    <t xml:space="preserve">M278</t>
  </si>
  <si>
    <t xml:space="preserve">爱联嶂背村</t>
  </si>
  <si>
    <r>
      <rPr>
        <sz val="10"/>
        <rFont val="宋体"/>
        <family val="0"/>
        <charset val="134"/>
      </rPr>
      <t xml:space="preserve">861</t>
    </r>
    <r>
      <rPr>
        <sz val="10"/>
        <rFont val="Noto Sans"/>
        <family val="2"/>
      </rPr>
      <t xml:space="preserve">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鸿源商场、嶂背综合市场、赐昱、联城广场、园湖科技园、嶂背桥头、富生酒店、爱联社区、爱联地铁站、爱联小学、岗贝社区、鸿基花园、紫薇步行街、万科广场、世贸百货、建设大厦、龙岗文化中心、仁安医院、南联新一佳、九州家园、龙园路口、平冈中学、龙兴街、双龙地铁站③、龙东社区、新大坑市场、同乐工业区、同乐社区、坪山交通运输局、兄弟工业区、兄弟厂、宝龙路口、珠洋坑、坪山汽车站、宝山派出所、坪山国惠康、坪山建设银行、坪山批发市场、碧岭路口、浪尾村、</t>
    </r>
    <r>
      <rPr>
        <sz val="10"/>
        <rFont val="宋体"/>
        <family val="0"/>
        <charset val="134"/>
      </rPr>
      <t xml:space="preserve">861</t>
    </r>
    <r>
      <rPr>
        <sz val="10"/>
        <rFont val="Noto Sans"/>
        <family val="2"/>
      </rPr>
      <t xml:space="preserve">总站</t>
    </r>
  </si>
  <si>
    <r>
      <rPr>
        <sz val="10"/>
        <rFont val="宋体"/>
        <family val="0"/>
        <charset val="134"/>
      </rPr>
      <t xml:space="preserve">861</t>
    </r>
    <r>
      <rPr>
        <sz val="10"/>
        <rFont val="Noto Sans"/>
        <family val="2"/>
      </rPr>
      <t xml:space="preserve">总站、华大科技、浪尾村、碧岭路口、坪山批发市场、坪山建设银行、坪山国惠康、宝山派出所、坪山汽车站、珠洋坑、兄弟厂、兄弟工业区、坪山交通运输局、同乐社区、同乐工业区、新大坑市场、龙东社区、双龙地铁站②、龙兴街、平冈中学、龙园路口、九州家园、南联新一佳、仁安医院、龙岗文化中心、建设大厦、世贸百货、万科广场、鸿基花园、岗贝社区、爱联小学、爱联地铁站、爱联社区、富生酒店、嶂背桥头、园湖科技园、联城广场、赐昱、嶂背综合市场、鸿源商场</t>
    </r>
  </si>
  <si>
    <t xml:space="preserve">嶂背路、爱新路、龙岗大道、吉祥中路、龙翔大道、龙城大道、融发桥、龙河路、龙岗龙园路、龙平东路、龙兴街、龙岗大道、深汕公路、宝龙大道、锦龙三路、清风大道、锦龙四路、宝龙大道、深汕公路、金山路、东纵路、金碧路、锦龙大道、清风大道、锦龙三路</t>
  </si>
  <si>
    <t xml:space="preserve">锦龙三路、清风大道、锦龙大道、金碧路、东纵路、金山路、深汕公路、宝龙大道、锦龙四路、清风大道、锦龙三路、宝龙大道、深汕公路、龙岗大道、龙兴街、龙平东路、龙岗龙园路、茶都一路、融发桥、龙城大道、龙翔大道、吉祥中路、龙岗大道、爱新路、嶂背路</t>
  </si>
  <si>
    <t xml:space="preserve">M279</t>
  </si>
  <si>
    <t xml:space="preserve">坪地六联</t>
  </si>
  <si>
    <t xml:space="preserve">大鹏中心①、大鹏第二工业区、比克厂、中冠厂、葵新站、知己集团、葵涌比亚迪、高源村委、石碑村、葵涌奔康、石碑村、葵涌文化艺术中心、葵涌老街、葵兴小区、葵涌邮局、大鹏新区管委会西、大鹏交通运输局、金龟村、欧姆龙站、太阳村、石井市场、坪山二小、石井派出所、沙坣新村、谷仓吓、三洋湖、坪山人民医院、坪山中学、马峦居委、坪山公园、坪山批发市场、坪山广场、宝山派出所、坪山汽车站、珠洋坑、宝龙路口、坪山交通运输局、同乐社区、同乐工业区、新大坑市场、龙东社区、龙岗中心医院、新生社区、低山村、坪西路口、坪西村天桥、坪地文化宫、坪地中学、坪洲百货、坪地街道办、坪东工业区、坪地人民医院、坪地刘屋村、六联社区、学坑桥洞、学坑篮球场、龙佳百货、金工厂、坪地六联</t>
  </si>
  <si>
    <t xml:space="preserve">坪地六联、金工厂、龙佳百货、学坑篮球场、学坑桥洞、六联社区、坪地刘屋村、坪地人民医院、坪东工业区、坪地街道办、坪洲百货、坪地中学、坪地文化宫、坪西村天桥、坪西路口、低山村、新生社区、龙岗中心医院、龙东社区、新大坑市场、同乐工业区、同乐社区、坪山交通运输局、宝龙路口、珠洋坑、坪山汽车站、宝山派出所、坪山广场、坪山批发市场、坪山公园、坪山中心小学、坪山中学、坪山人民医院、三洋湖、谷仓吓、沙坣新村、农牧公司、坪山二小、石井市场、太阳村、欧姆龙站、金龟村、大鹏新区管委会西、葵涌邮局、葵兴小区、葵涌老街、葵涌文化艺术中心、石碑村、葵涌奔康、石碑村、高源村委、葵涌比亚迪、知己集团、葵新站、中冠厂、比克厂、大鹏第二工业区、大鹏中心①</t>
  </si>
  <si>
    <t xml:space="preserve">迎宾路、三六零省道、三零九省道、葵鹏路、金业大道、金葵东路、延安路、华强路、延安路、金业大道、商业东街、商业西街、葵新路、葵新北路、葵政东路、坪葵公路、东纵路、深汕公路、龙岗大道、惠深公路、龙岗大道、罗屋街、確鸣东路</t>
  </si>
  <si>
    <t xml:space="preserve">確鸣东路、屯富路、龙岗大道、深汕公路、东纵路、坪葵公路、葵政东路、葵新北路、葵新路、商业西街、商业东街、金业大道、延安路、华强路、延安路、金葵东路、金业大道、葵鹏路、三零九省道、三六零省道、迎宾路</t>
  </si>
  <si>
    <t xml:space="preserve">M280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牛眠岭总站</t>
    </r>
  </si>
  <si>
    <t xml:space="preserve">牛眠岭总站、牛眠岭村桥头、四方埔卫生站、四方埔路口、高喜路电子厂、合兴酒楼、坪地法庭、坪东工业区、坪地街道办、坪洲百货、坪地中学、七彩人生、坪西村天桥、坪西路口、低山村、新生社区、龙岗中心医院、双龙地铁站①、龙兴街、平冈中学、华升学校、盛龙路口、盛平村委、盛平街、建设大厦、世贸百货、万科广场、紫薇步行街、公园大地、东都花园、龙城医院、龙岗老干中心、龙城街道办、阳光天健城、中海凯骊酒店北、龙岗中医院、福安学校、黄阁翠苑北、黄阁坑市场、留学生创业园、龙岗党校、香林玫瑰园、君悦龙庭、水蓝湾总站</t>
  </si>
  <si>
    <t xml:space="preserve">水蓝湾总站、君悦龙庭、香林玫瑰园、龙岗党校、留学生创业园、黄阁坑市场、福安学校、龙岗中医院、阳光天健城、龙城街道办、龙岗老干中心、龙城医院、东都花园、公园大地、紫薇步行街、万科广场、世贸百货、建设大厦、盛平街、盛平村委、盛龙路口、华升学校、平冈中学、龙兴街、双龙地铁站①、龙岗中心医院、新生社区、低山村、坪西路口、坪西村天桥、七彩人生、坪地中学、坪洲百货、坪地街道办、坪东工业区、坪地法庭、合兴酒楼、高喜路电子厂、四方埔路口、四方埔卫生站、牛眠岭村桥头、牛眠岭总站</t>
  </si>
  <si>
    <t xml:space="preserve">无名路、裕民巷、东雅路、兴埔路、同心中路、西湖塘街、人民南路、富民路、富坪中路、龙岗大道、惠深公路、龙岗大道、龙兴街、龙平东路、碧新路、盛龙路、龙翔大道、如意路、龙岗沙园路、黄阁路、如意路、大运路、清辉路、龙兴大道、清松路、华美中路、清林路、平安路、龙平西路、无名路</t>
  </si>
  <si>
    <t xml:space="preserve">无名路、龙平西路、平安路、清林路、华美中路、清松路、龙兴大道、清辉路、大运路、如意路、黄阁路、龙岗沙园路、如意路、龙翔大道、盛龙路、碧新路、龙平东路、龙兴街、龙岗大道、深汕公路、龙岗大道、惠深公路、龙岗大道、龙岗大道辅道、富坪中路、富民路、人民南路、西湖塘街、同心中路、兴埔路、东雅路、裕民巷、无名路</t>
  </si>
  <si>
    <t xml:space="preserve">M281</t>
  </si>
  <si>
    <r>
      <rPr>
        <sz val="10"/>
        <rFont val="Noto Sans"/>
        <family val="2"/>
      </rPr>
      <t xml:space="preserve">百鸽笼总站、百丽物流中心、罗岗居委会、银龙汽配城、菁华园、信义假日名城、百合星城北、龙珠花园、木棉湾地铁站①、东方半岛、半岛苑、布吉汽车站、布吉警署、三联桥头、中海怡翠、丽湖花园、恒通工业区、秀峰路口、红门、上雪工业区、岗头路口、羽利厂、上雪市场、下雪商业城、雪象新村、象角塘、坂田街道二办、岗头村委、岗头市场、岗头市场南、坂田华城百货、华为基地、华为单身公寓北、万科城、中海日辉台、坂田路口（西）、坂田市场、五和路口、五和地铁站、四季花城②、坂田民营市场、光雅园路口、万科第五园西、南坑村、家和花园、星光之约、五和大道南、万家灯火、滢水山庄①、民乐地铁站（关外）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民乐地铁站（关外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滢水山庄、万家灯火、五和大道南、星光之约、家和花园、南坑村、万科第五园西、光雅园路口、坂田民营市场、四季花城、五和地铁站、五和路口、坂田市场、坂田路口北、中海日辉台、万科城、华为单身公寓北、华为基地、坂田华城百货、岗头市场南、岗头市场、岗头村委、坂田街道二办、象角塘、雪象新村、下雪商业城、上雪市场、羽利厂、岗头路口、上雪工业区、红门、秀峰路口、恒通工业区、丽湖花园、中海怡翠、三联桥头、布吉警署、布吉汽车站、半岛苑、东方半岛、木棉湾地铁站①、龙珠花园①、百合星城北、信义假日名城、菁华园、银龙汽配城、罗岗居委会、百丽物流中心、 百鸽笼总站</t>
    </r>
  </si>
  <si>
    <t xml:space="preserve">无名路、罗岗路、荣华路、百鸽路、龙岗大道、布龙路、吉华路、雪岗南路、雪岗北路、环城北路、冲之大道、稼先路、坂雪岗大道、吉华路、五和大道、梅板大道、梅观路</t>
  </si>
  <si>
    <t xml:space="preserve">无名路、梅观路、梅板大道、五和大道、吉华路、坂雪岗大道、稼先路、冲之大道、环城北路、雪岗北路、雪岗南路、吉华路、布龙路、龙岗大道、百鸽路、荣华路、罗岗路</t>
  </si>
  <si>
    <t xml:space="preserve">M282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民乐地铁站</t>
    </r>
  </si>
  <si>
    <t xml:space="preserve">滢水山庄、万家灯火、五和大道南、星光之约、家和花园、南坑村、万科第五园西、光雅园路口、坂田民营市场、四季花城、五和地铁站、五和路口、坂田市场、坂田路口北、中海日辉台、万科城、华为单身公寓北、华为基地、坂田华城百货、华为高速路口、富士康北门、清湖老村、清湖小学、清湖市场、龙华汽车站、人民医院龙华分院、龙华天虹商场、龙华市场、龙华地税、金侨花园、龙华人民医院、龙华文化广场、共和新村、瓦窑排、龙华富士康、油富商城、香缇雅苑、万众城、牛栏前、沙吓、水尾、东边、沙元埔、民康路口、横岭工业区①、横岭、惠鑫公寓①</t>
  </si>
  <si>
    <t xml:space="preserve">惠鑫公寓、横岭、横岭工业区、民康路口、沙元埔、东边、水尾、沙吓、牛栏前、万众城、香缇雅苑、油富商城、龙华富士康、瓦窑排、共和新村、龙华文化广场、龙华人民医院、金侨花园、龙华地税、龙华市场、龙华天虹商场、人民医院龙华分院、龙华汽车站、清湖市场、清湖老村、富士康北门、华为高速路口、坂田华城百货、华为基地、华为单身公寓北、万科城、中海日辉台、坂田路口（西）、坂田市场、五和路口、四季花城②、坂田民营市场、光雅园路口、万科第五园西、南坑村、家和花园、星光之约、五和大道南、万家灯火、滢水山庄①</t>
  </si>
  <si>
    <t xml:space="preserve">梅观路、梅板大道、五和大道、吉华路、坂雪岗大道、稼先路、冲之大道、张衡路、五和大道、雪岗南路、大和路、清华东路、华清大道、龙观东路、龙观路、人民路、和平路、东环一路、建设路、东环二路、油松路、东环一路、民清路、民清一路、民治大道、民乐路、梅龙路、梅观路、梅观高速、梅观路</t>
  </si>
  <si>
    <t xml:space="preserve">梅观路、梅板大道、梅龙路、民乐路、民治大道、民清一路、民清路、东环一路、油松路、东环二路、建设路、东环一路、和平路、人民路、龙观路、龙观东路、华清大道、清华东路、大和路、雪岗南路、五和大道、张衡路、冲之大道、稼先路、坂雪岗大道、吉华路、五和大道、梅板大道、梅观路、梅观高速、梅观路</t>
  </si>
  <si>
    <t xml:space="preserve">M283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草埔地铁站⑴</t>
    </r>
  </si>
  <si>
    <r>
      <rPr>
        <sz val="10"/>
        <rFont val="Noto Sans"/>
        <family val="2"/>
      </rPr>
      <t xml:space="preserve">辅城坳总站、辅城坳老村委、环山路口、建保精密、明华电子厂、启英学校、菲弥特、白虎头、天濠百货、顺平商业街、顺平路口、山厦路口、平湖汽车站、平湖广场西、平湖派出所、平湖中心小学、平湖龙洲百货、大皇公、鹅溪小学、鹅公岭村委、鹅公岭市场、倍光工业园、良安田村委、新木村、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工业区、明辉工业园、白泥坑大门、丹平金鹏物流、丹平人行天桥、丹竹头汽车站、丹竹头社区、丹竹头地铁站、桂芳园、大芬地铁站①、木棉湾地铁站②、龙珠花园①、深圳东站、荣超花园④、草埔地铁站⑴</t>
    </r>
  </si>
  <si>
    <r>
      <rPr>
        <sz val="10"/>
        <rFont val="Noto Sans"/>
        <family val="2"/>
      </rPr>
      <t xml:space="preserve">草埔地铁站（关外）、荣超花园③、深圳东站、龙珠花园、木棉湾地铁站②、大芬地铁站②、桂芳园、丹竹头地铁站、丹竹头社区、丹竹头汽车站、丹平人行天桥、丹平金鹏物流、白泥坑、明辉工业园、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工业区、新木村、良安田村委、倍光工业园、鹅公岭社区、大皇公、平湖龙洲百货、平湖中心小学、平湖派出所、平湖广场西、平湖汽车站、山厦医院、山厦路口、顺平商业街、天濠百货、白虎头、菲弥特、港龙、启英学校、明华电子厂、建保精密、环山路口、辅城坳老村委、辅城坳总站</t>
    </r>
  </si>
  <si>
    <t xml:space="preserve">无名路、岭南街、立新街、嘉湖路、富裕路、工业大道、平龙路、平湖大街、东门路、东深路、良白路、丹平快速、丹平公路、深惠路、龙岗大道、布吉路、无名路</t>
  </si>
  <si>
    <t xml:space="preserve">布吉路、龙岗大道、丹沙路、丹平公路、丹平快速、良白路、东深路、平湖大街、平龙路、工业大道、富裕路、嘉湖路、立新街、岭南街</t>
  </si>
  <si>
    <t xml:space="preserve">M284</t>
  </si>
  <si>
    <r>
      <rPr>
        <sz val="10"/>
        <rFont val="Noto Sans"/>
        <family val="2"/>
      </rPr>
      <t xml:space="preserve">下石家总站、下石家路口、光明高级中学、公明办事处、公明天虹②、公明居委会、公明老街、合水口第三工业区、公明行政执法队、埃迪蒙托、松岗汽车站、松岗街道办、松岗天虹商场、松裕立交、蚌岗、潭头路口、新桥第三工业区、沙井中心客运站、上星村委、沙井万佳百货、沙井创新、马鞍山南、学府雅苑、兼松合利、南沙派出所、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总站、沙井珠宝交易中心、雅美厂、红发工业区、桥头市场、永佳福商场、永威五金塑料厂、富桥工业区、新和村、福永海鲜市场、机场北、福围、航空物流园、后瑞地铁站②、空港物流、华胜实验学校、西乡奋达科技、固戍地铁站、联升购物广场、华万工业园、银田工业区、西乡客运站、永丰路口、坪洲地铁站、渔业社区、海滨新村、深业新岸线、宝安行政中心北、宝安赛格、创业天虹南、海滨中学、宝安市场监管分局、新乐社区、南头小关</t>
    </r>
  </si>
  <si>
    <r>
      <rPr>
        <sz val="10"/>
        <rFont val="Noto Sans"/>
        <family val="2"/>
      </rPr>
      <t xml:space="preserve">南头小关、新乐社区、宝安市场监管分局、海滨中学、宝安赛格、宝安行政中心北、深业新岸线、海滨新村、渔业社区、坪洲地铁站、永丰路口、西乡盐田、西乡客运站、银田工业区、华万工业园、联升购物广场、固戍地铁站、西乡安居家园、西乡奋达科技、华胜实验学校、空港物流、后瑞地铁站、航空物流园、福围、机场北、福永海鲜市场、新和村、富桥工业区、永威五金塑料厂、永佳福商场、桥头市场、红发工业区、雅美厂、沙井珠宝交易中心、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总站、南沙派出所、开元小学、学府雅苑、马鞍山南、壆岗三村、沙井万佳百货、上星村委、沙井中心客运站、新桥第三工业区、潭头路口、蚌岗、松裕立交、松岗天虹商场、松岗街道办、松岗汽车站、埃迪蒙托、公明行政执法队、合水口第三工业区、公明老街、公明居委会、公明天虹②、公明办事处、下石家路口、下石家总站</t>
    </r>
  </si>
  <si>
    <t xml:space="preserve">下石加路、公明南环大道、松白公路、长春中路、振明路、松白公路、松白路、广深公路、新沙路、宝安大道、南环路、沙井路、和沙路、凤塘大道、桥塘路、桥和路、永福路、宝安大道、西乡大道、新湖路、海城路、宝源路、宝源南路、裕安一路、宝安大道、创业一路、翻身路、湖滨中路</t>
  </si>
  <si>
    <t xml:space="preserve">湖滨中路、翻身路、创业一路、宝安大道、裕安一路、宝源南路、宝源路、海城路、新湖路、西乡大道、宝安大道、永福路、桥和路、桥塘路、凤塘大道、和沙路、沙井路、南环路、宝安大道、新沙路、广深公路、松白路、松白公路、振明路、长春中路、松白公路、公明南环大道、下石加路</t>
  </si>
  <si>
    <t xml:space="preserve">M285</t>
  </si>
  <si>
    <t xml:space="preserve">黎光工业区总站、黎光社康中心、黎光村、陂头吓新村、硅谷动力观澜园、大富工业区、章阁市场、深雅五金塑料厂、塘前村、勋力公司、吉岭村综合楼、溢佳工业园、新塘村口、观澜成霖厂、悦兴围村口、联泰厂、福民影剧院、观澜第一工业区、长湖头村、龙华中心医院②、观澜中心小学、吉盛酒店②、岗头村、观澜汽车站、向西村、高尔夫球场、观澜牛湖水厂、俄地吓小区、南兴工业区、维重厂、版画村、版画基地、观澜大水田村总站</t>
  </si>
  <si>
    <t xml:space="preserve">观澜大水田村总站、版画基地、版画村、维重厂、南兴工业区、俄地吓小区、观澜牛湖水厂、高尔夫球场、向西村、观澜汽车站①、岗头村、吉盛酒店、观澜中心小学、龙华中心医院②、银河新村、长湖头村、福民影剧院、联泰厂、悦兴围村口、观澜成霖厂、新塘村口、溢佳工业园、吉岭村综合楼、勋力公司、塘前村、深雅五金塑料厂、章阁市场、大富工业区、硅谷动力观澜园、陂头吓新村、捷坤工业区、黎光村、黎光社康中心、黎光工业区总站</t>
  </si>
  <si>
    <t xml:space="preserve">黎光工业路、泗黎路、桂月路、福前路、观澜福前路、悦兴路、泗黎路、观澜大道、高尔夫大道、裕新路</t>
  </si>
  <si>
    <t xml:space="preserve">无名路、裕新路、高尔夫大道、观澜大道、泗黎路、悦兴路、观澜福前路、福前路、桂月路、泗黎路、黎光工业路</t>
  </si>
  <si>
    <t xml:space="preserve">M286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观澜富士康宿舍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樟坑径总站</t>
    </r>
  </si>
  <si>
    <t xml:space="preserve">观澜富士康宿舍、家家乐百货、三村路口、二村市场、万和百货、富士康南门、金湖湾园区、观悦酒店、吉岭新村、福城办事处、大富工业区路口、永勤厂、龙华社保分局、丹坑村、长湖头村、龙华中心医院②、观澜中心小学、吉盛酒店①、岗头村、观澜汽车站、松元市场、福楼村、观澜建材市场、牛轭岭新村、新田居委会、新田市场①、吉坑村口、樟坑径下围、樟坑径市场、上围村口、樟坑径社区、樟坑径公园</t>
  </si>
  <si>
    <t xml:space="preserve">樟坑径总站、樟坑径公园、樟坑径社区、上围村口、樟坑径市场、樟坑径下围、吉坑村口、新田市场①、新田居委会、牛轭岭新村、观澜建材市场、福楼村、松元市场、观澜汽车站②、岗头村、吉盛酒店、观澜中心小学、龙华中心医院②、银河新村、长湖头村、丹坑村、龙华社保分局、永勤厂、大富工业区路口、福城办事处、吉岭新村、观悦酒店、金湖湾园区、富士康南门、大水坑一村、宝源科技、万和百货、二村市场、三村路口、家家乐百货、观澜富士康宿舍</t>
  </si>
  <si>
    <t xml:space="preserve">无名路、桔坑路、观光路、泗黎路、观澜大道、观平路、环观南路、仙湖路、宝业路、上围路</t>
  </si>
  <si>
    <t xml:space="preserve">上围路、宝业路、仙湖路、环观南路、观平路、观澜大道、泗黎路、观光路、桔坑路、无名路</t>
  </si>
  <si>
    <t xml:space="preserve">M287</t>
  </si>
  <si>
    <t xml:space="preserve">观澜大富工业区、章阁市场、大富工业区、硅谷动力观澜园、陂头吓新村、丰盛集团、陂头小区、陂老村、佳怡工业园、企坪村、桂花二市场、庙溪新村、庙溪一市场、蚌岭村口、桂花小学、观澜办事处、桂花新村、放马铺、桂新路口、岗头村、吉盛酒店、观澜中心小学、荷叶榕市场、观澜二中、大和市场、龙华市场监管局、观澜天虹商场、大和路口、富士施乐、龙华花半里、龙华新区办事大厅、清湖社区工作站、清湖地铁公交接驳站</t>
  </si>
  <si>
    <t xml:space="preserve">清湖地铁公交接驳站、清湖地铁站、清湖社区工作站、龙华新区办事大厅、龙华花半里、富士施乐、大和路口、观澜天虹商场、龙华市场监管局、大和市场、观澜二中、荷叶榕市场、观澜中心小学、吉盛酒店②、岗头村、桂新路口、放马铺、桂花新村、观澜办事处、桂花小学、蚌岭村口、庙溪一市场、庙溪新村、桂花二市场、企坪村、佳怡工业园、陂老村、陂头小区、丰盛集团、陂头吓新村、硅谷动力观澜园、大富工业区、章阁市场、观澜大富工业区</t>
  </si>
  <si>
    <t xml:space="preserve">无名路、福前路、桂月路、观澜桂花路、桂新路、观澜大道、大和路、清平路、梅龙大道、清湖路、和平路</t>
  </si>
  <si>
    <t xml:space="preserve">和平路、清湖路、梅龙大道、清平路、大和路、观澜大道、桂新路、观澜桂花路、桂月路、福前路</t>
  </si>
  <si>
    <t xml:space="preserve">M288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牛湖石二村</t>
    </r>
  </si>
  <si>
    <t xml:space="preserve">牛湖石二村、牛湖老村路口、驼鸟山庄、版画基地、牛湖车队总站、宝德厂、天堂围路口、铭可达物流园、兴发路口、君子布村口、华侨山庄、和记仓储、新田市场①、新田居委会、牛轭岭新村、观澜建材市场、福楼村、松元市场、观澜汽车站②、岗头村、吉盛酒店、观澜中心小学、龙华中心医院②、银河新村、观澜二小、福民派出所、福苑工业区、新村后门、茜坑老村综合市场、茜坑公交总站</t>
  </si>
  <si>
    <r>
      <rPr>
        <sz val="10"/>
        <rFont val="Noto Sans"/>
        <family val="2"/>
      </rPr>
      <t xml:space="preserve">茜坑公交总站、茜坑老村综合市场、新村后门、福苑工业区、福民派出所、观澜二小、龙华中心医院②、观澜中心小学、吉盛酒店①、岗头村、观澜汽车站、松元市场、福楼村、观澜建材市场、牛轭岭新村、新田居委会、新田市场①、新田路口、和记仓储、华侨山庄、君子布村口、兴发路口、铭可达物流园、牛湖收费站、天堂围路口、宝德厂、牛湖车队总站、版画基地、驼鸟山庄、牛湖老村路口、鳌湖老村、牛湖市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牛湖石二村</t>
    </r>
  </si>
  <si>
    <t xml:space="preserve">无名路、高尔夫大道、兴业路、裕新路、环观南路、观平路、观澜大道、观澜人民路、福民路、茜坑路</t>
  </si>
  <si>
    <t xml:space="preserve">无名路、茜坑路、福民路、观澜人民路、观澜大道、观平路、环观南路、裕新路、兴业路、高尔夫大道</t>
  </si>
  <si>
    <t xml:space="preserve">M289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白鸽湖村</t>
    </r>
  </si>
  <si>
    <t xml:space="preserve">观澜大水田村总站、牛湖车队总站、宝德厂、天堂围路口、牛湖收费站、鸿达印刷厂、鳌湖老村、牛湖农贸市场、石一村小组、深德技校、高尔夫球场、向西村、观澜汽车站①、岗头村、吉盛酒店、观澜中心小学、荷叶榕市场、观澜二中、大和市场、龙华市场监管局、观澜天虹商场、安佳工业园、大和工业区、观澜高新园、樟坑径下围工业园、樟坑径下围村口、白鸽湖村</t>
  </si>
  <si>
    <t xml:space="preserve">白鸽湖村、樟坑径下围村口、樟坑径下围工业园、观澜高新园、大和工业区、安佳工业园、观澜天虹商场、龙华市场监管局、大和市场、观澜二中、荷叶榕市场、观澜中心小学、吉盛酒店②、岗头村、观澜汽车站、向西村、高尔夫球场、深德技校、石一村小组、牛湖农贸市场、鳌湖老村、鸿达印刷厂、牛湖收费站、天堂围路口、宝德厂、牛湖车队总站、观澜大水田村总站</t>
  </si>
  <si>
    <t xml:space="preserve">无名路、裕新路、高尔夫大道、观澜大道、大和路、环观南路、白鸽湖路</t>
  </si>
  <si>
    <t xml:space="preserve">白鸽湖路、环观南路、大和路、观澜大道、高尔夫大道、裕新路</t>
  </si>
  <si>
    <t xml:space="preserve">M290</t>
  </si>
  <si>
    <t xml:space="preserve">盐田北公交总站、义乌华贸城、永安北三街路口、新港大厦、乐群小学、盐港医院、东海丽景花园、明珠花园、盐田派出所、北山路口、莲塘、罗湖体育馆①、黄贝岭、黄贝岭地铁站①、冶金大厦、京鹏大厦、广深宾馆、国贸</t>
  </si>
  <si>
    <t xml:space="preserve">国贸、广深宾馆、京鹏大厦、冶金大厦、黄贝岭地铁站②、黄贝岭、罗湖体育馆①、莲塘、盐田②、北山路口、盐田派出所、明珠花园、东海丽景花园、盐港医院、乐群小学、新港大厦、永安北三街路口、义乌华贸城、盐田北公交总站</t>
  </si>
  <si>
    <t xml:space="preserve">永安南一街、东海道、洪安三街、北山道、东部沿海高速、罗沙路、沿河路、深南东路、东门南路、嘉宾路、人民南路</t>
  </si>
  <si>
    <t xml:space="preserve">人民南路、深南东路、新秀路、沿河路、罗沙路、东部沿海高速、北山道、洪安三街、东海道、永安南一街</t>
  </si>
  <si>
    <t xml:space="preserve">M291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燕川公交场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机场东地铁站</t>
    </r>
    <r>
      <rPr>
        <sz val="10"/>
        <rFont val="宋体"/>
        <family val="0"/>
        <charset val="134"/>
      </rPr>
      <t xml:space="preserve">-06</t>
    </r>
  </si>
  <si>
    <r>
      <rPr>
        <sz val="10"/>
        <rFont val="Noto Sans"/>
        <family val="2"/>
      </rPr>
      <t xml:space="preserve">燕川公交场站、燕景集贸市场、致高路口、化雨中英文学校、南岭酒店、塘下涌社康中心、洋涌工业区、沙二路口、松岗地铁站、星际花园、松岗第一小学、翡翠市场、松岗街道办、松岗天虹商场、松裕立交、蚌岗、潭头路口、芙蓉立交、新桥第三工业区、长丰酒店、新桥农贸市场、幸福居、沙井宝安书城、沙井国美、沙井市民广场、沙井天虹商场、丽沙花都、新丰莛、迪能激光大厦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工业区、惠丰工业园、福永塘尾、福永东坑、桥南、桥头地铁站、桥头、同泰时代中心、福永地铁站①、福桥、新和①、福永海鲜市场、机场北、机场东地铁站</t>
    </r>
    <r>
      <rPr>
        <sz val="10"/>
        <rFont val="宋体"/>
        <family val="0"/>
        <charset val="134"/>
      </rPr>
      <t xml:space="preserve">-06</t>
    </r>
  </si>
  <si>
    <r>
      <rPr>
        <sz val="10"/>
        <rFont val="Noto Sans"/>
        <family val="2"/>
      </rPr>
      <t xml:space="preserve">机场东公交接驳站、福围、机场北、怀德新村、福永海鲜市场、新和①、福永地铁站①、福海、同泰时代中心、桥头、桥头地铁站、桥南、福永东坑、福永塘尾、广三保养猪场、惠丰工业园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工业区、迪能激光大厦、新丰莛、丽沙花都、沙井天虹商场、沙井市民广场、沙井国美、沙井宝安书城、新福大厦、幸福居、大庙路口、新桥农贸市场、长丰酒店、新桥第三工业区、芙蓉立交、潭头路口、蚌岗、松裕立交、松岗天虹商场、松岗街道办、翡翠市场、松岗第一小学、星际花园、松岗地铁站、沙二路口、洋涌工业区、塘下涌社康中心、南岭酒店、化雨中英文学校、致高路口、燕景集贸市场、中台电热、有馀厂、燕川公交场站</t>
    </r>
  </si>
  <si>
    <t xml:space="preserve">无名路、红湖路、广田路、宝安大道、松明大道、广深公路、北环路、中心路、凤塘大道、宝安大道</t>
  </si>
  <si>
    <t xml:space="preserve">无名路、宝安大道、凤塘大道、中心路、北环路、广深公路、松明大道、宝安大道、广田路、红湖路</t>
  </si>
  <si>
    <t xml:space="preserve">M292</t>
  </si>
  <si>
    <t xml:space="preserve">沙井边防站、沙四科技园、启航步行街、大富科技、蚝三村委、西环沙二新村、凯嘉酒店、东兴花园、沙井人民医院、东塘街路口、沙井街道办、明珠市场、盛芳园、沙井公园、壆岗派出所、沙井国税、沙井宝安书城、沙井国美、沙井市民广场、沙井市民广场南、沙井劳动社保站、沙井德普电子城总站</t>
  </si>
  <si>
    <t xml:space="preserve">沙井德普电子城总站、沙井劳动社保站、沙井市民广场南、沙井市民广场、沙井国美、沙井宝安书城、沙井国税、壆岗派出所、沙井公园、盛芳园、明珠市场、沙井街道办、东塘村、沙井人民医院、东兴花园、凯嘉酒店、西环沙二新村、蚝三村委、大富科技、启航步行街、沙四科技园、沙井边防站</t>
  </si>
  <si>
    <t xml:space="preserve">西沙路、蚝乡路、西环路、新沙路、环镇路、蚝乡路、中心路、沙井创新路、上星路、上星南路、岗仔路</t>
  </si>
  <si>
    <t xml:space="preserve">岗仔路、上星南路、上星路、沙井创新路、中心路、蚝乡路、环镇路、新沙路、西环路、蚝乡路、西沙路</t>
  </si>
  <si>
    <t xml:space="preserve">M293</t>
  </si>
  <si>
    <t xml:space="preserve">站前路东、行政九路、万科金域东郡、大工业区广场、坪山公安分局①、坪山图书馆、国盛大源、燕子岭公园、燕子岭、大工业区南门、启隆路口、大工业区东门、保安公司、福兴达工业园、沃尔核材、青松兰景路口、青松翠景路口、村田厂、锦绣翠竹路、深圳燃气、兰景丹梓大道路口、光祖中心市场、吉祥路南、坪山妇幼、龙田住宅区、大窝村路口、龙窝路口、研杨工艺厂、大窝村</t>
  </si>
  <si>
    <t xml:space="preserve">大窝村、研杨工艺厂、龙窝路口、大窝村路口、龙田住宅区、坪山妇幼、吉祥路南、光祖中心市场、兰景丹梓大道路口、深圳燃气、锦绣翠竹路、村田厂、青松翠景路口、青松兰景路口、沃尔核材、福兴达工业园、保安公司、大工业区东门、启隆路口、大工业区南门、燕子岭、燕子岭公园、国盛大源、坪山图书馆、坪山公安分局①、大工业区广场、万科金域东郡、行政九路、站前路东</t>
  </si>
  <si>
    <t xml:space="preserve">站前路、行政九路、行政二路、新和四路、行政八路、金牛西路、启隆路、绿荫北路、兰竹路、兰景路、青松西路、翠景路、锦绣西路、兰景路、兰景北路、吉祥路、人民路、光祖北路、龙兴南路、龙湾路、龙窝路、大窝村道</t>
  </si>
  <si>
    <t xml:space="preserve">大窝村道、龙窝路、龙湾路、龙兴南路、光祖北路、人民路、吉祥路、兰景北路、兰景路、锦绣西路、翠景路、青松西路、兰景路、兰竹路、绿荫北路、启隆路、金牛西路、行政八路、新和四路、行政二路、行政九路、站前路</t>
  </si>
  <si>
    <t xml:space="preserve">M294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竹坑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竹坑总站、德菲厂、新联购物商场、竹坑村委、沙梨园、河晨村口、十六回收站、横塘村、石井村委、坪山二小、农牧公司、利和百货、从客隆商场、比亚迪二号门、比亚迪一号门、坪环酒楼、大万世居、深业东城上邸、牛角龙、坪山高级中学、乐兴家具广场、澳子头村、沙湖路口、万隆制品厂、特警训练基地、加油站、汤坑路口、碧岭大工业区、碧岭居委、石夹路口、金宜工业区、精密厂、混凝土公司、银海工业区、水晶之城、荷坳地铁站、荷坳社区、大运地铁站、大运地铁接驳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大运地铁接驳站、大运地铁站、荷坳社区、荷坳地铁站、水晶之城、混凝土公司、精密厂、金宜工业区、石夹路口、碧岭居委、碧岭大工业区、汤坑路口、加油站、特警训练基地、万隆制品厂、沙湖路口、澳子头村、乐兴家具广场、坪山高级中学、深业东城国际、牛角龙、大万世居、坪环酒楼、坪山比亚迪、比亚迪一号门、比亚迪二号门、利和百货、农牧公司、坪山二小、石井村委、横塘村、十六回收站、河晨村口、沙梨园、竹坑村委、新联购物商场、竹坑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金牛东路、金牛路、金田路、东纵路、比亚迪路、中山大道、锦龙大道、横坪公路、龙岗大道、深惠路辅路、宝荷路、深惠路辅路、龙兴大道、龙格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龙兴大道、深惠路辅路、龙岗大道、横坪公路、锦龙大道、中山大道、比亚迪路、东纵路、金田路、金牛路、金牛东路</t>
    </r>
  </si>
  <si>
    <t xml:space="preserve">M295</t>
  </si>
  <si>
    <t xml:space="preserve">坑梓公交基地、田脚村、金沙路北、金沙村委、震雄集团②、坑梓城管办、坑梓第二市场、宏富百货、坑梓大新百货、坑梓办事处、沙梨园小区、光祖路口、光祖中心市场、兰景丹梓大道路口、深圳燃气、深宇科技园、沃尔核材、福兴达工业园、竹坑第一工业区、望牛岗、大工业区南门、燕子岭、燕子岭公园、国盛大源、坪山公安分局①、六联酒店、飞东村、坪山电子城、坪山建设银行、深业东城上邸、牛角龙、坪山高级中学、乐兴家具广场、澳子头村、沙湖路口、万隆制品厂、汤坑路口、碧岭大工业区、碧岭居委、金宜工业区、混凝土公司、永湖地铁站、独竹、横岗地铁站、横岗志健广场、力嘉工业区、横岗街道办、塘坑地铁站、六约社区、牛始埔居民小组、六约地铁站、深坑居民小组、金银坑、丹竹头地铁站、桂芳园、大芬地铁站①、木棉湾地铁站①、龙珠花园②、深圳东站交通枢纽公交场站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深圳东站交通枢纽公交场站、龙珠花园、木棉湾地铁站①、大芬地铁站①、桂芳园、丹竹头地铁站、金银坑、深坑居民小组、六约地铁站、牛始埔居民小组、六约社区、塘坑地铁站、横岗街道办、力嘉工业区、横岗志健广场、横岗地铁站、独竹、永湖地铁站、混凝土公司、金宜工业区、碧岭居委、碧岭大工业区、汤坑路口、万隆制品厂、沙湖路口、澳子头村、乐兴家具广场、坪山高级中学、深业东城国际、牛角龙、深业东城上邸、坪山建设银行、坪山电子城、飞东村、六联酒店、坪山公安分局①、国盛大源、燕子岭公园、燕子岭、大工业区南门、望牛岗、竹坑第一工业区、福兴达工业园、沃尔核材、深宇科技园、深圳燃气、兰景丹梓大道路口、光祖中心市场、光祖路口、沙梨园小区、坑梓办事处、坑梓大新百货、宏富百货、坑梓第二市场、坑梓城管办、震雄集团②、金沙村委、金沙路北、田脚村、东部公交基地</t>
    </r>
  </si>
  <si>
    <t xml:space="preserve">锦绣东路、深汕公路、金沙路、人民路、光祖北路、吉祥路、兰景北路、兰景路、兰景中路、金牛路、金牛西路、深汕公路、金山路、中山大道、锦龙大道、横坪公路、龙岗大道、深惠路、龙岗大道、无名路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无名路、龙岗大道、横坪公路、锦龙大道、中山大道、金山路、深汕公路、金牛西路、金牛路、兰景中路、兰景路、兰景北路、吉祥路、光祖北路、人民路、金沙路、深汕公路</t>
    </r>
  </si>
  <si>
    <t xml:space="preserve">M296</t>
  </si>
  <si>
    <t xml:space="preserve">龙岗中心医院</t>
  </si>
  <si>
    <t xml:space="preserve">水祖坑、田头山游泳池、散屋村、田心社康中心、坪山水厂、田心居委、九鼎厂、新曲村、田头居委、田头市场、马安岭村、创景路口、赛格三星、多彩科技、健马科技、连展科技公司、竹坑第一工业区、黄泥园、望牛岗、大工业区南门、燕子岭、燕子岭公园、国盛大源、坪山图书馆、坪山公安分局①、六联酒店、飞东村、坪山电子城、坪山国惠康、宝山派出所、坪山汽车站、珠洋坑、宝龙路口、坪山交通运输局、同乐社区、同乐工业区、同乐高速路口、新大坑市场、龙东社区、龙东汽车站、龙岗中心医院</t>
  </si>
  <si>
    <t xml:space="preserve">龙岗中心医院、龙东汽车站、龙东社区、新大坑市场、同乐高速路口、同乐工业区、同乐社区、坪山交通运输局、宝龙路口、珠洋坑、坪山汽车站、宝山派出所、坪山国惠康、坪山电子城、飞东村、六联酒店、坪山公安分局①、坪山图书馆、国盛大源、燕子岭公园、燕子岭、大工业区南门、望牛岗、黄泥园、竹坑第一工业区、连展科技公司、健马科技、多彩科技、赛格三星、创景路口、马安岭村、田头市场、田头居委、新曲村、九鼎厂、田心居委、坪山水厂、田心社康中心、散屋村、田头山游泳池、水祖坑</t>
  </si>
  <si>
    <t xml:space="preserve">金田路、创景路、兰竹路、兰景中路、金牛路、金牛西路、深汕公路、龙岗大道</t>
  </si>
  <si>
    <t xml:space="preserve">龙岗大道、深汕公路、金牛西路、金牛路、兰景中路、兰竹路、创景路、金田路、无名路</t>
  </si>
  <si>
    <t xml:space="preserve">M297</t>
  </si>
  <si>
    <t xml:space="preserve">坑梓永盛泰工业园</t>
  </si>
  <si>
    <t xml:space="preserve">大窝路口、龙田住宅区、坪山妇幼、沙梨园小区、光祖路口、坑梓影剧院、海关大楼、新南天家具、深汕路口、海关路口、秀新油站、坪山新区管委会、坪山中心广场、六联酒店、飞东村、坪山电子城①、坪山国惠康、坪山广场、金碧东纵路口、浪尾村、丰田村、乐兴家具广场、澳子头村、沙湖路口、万隆制品厂、特警训练基地、机动训练大队、汤坑路口、碧岭大工业区、碧岭居委、石夹路口、京宜工业区、精密厂、混凝土公司</t>
  </si>
  <si>
    <t xml:space="preserve">混凝土公司、精密厂、京宜工业区、石夹路口、碧岭居委、碧岭大工业区、汤坑路口、机动训练大队、特警训练基地、万隆制品厂、沙湖路口、澳子头村、乐兴家具广场、丰田村、浪尾村、金碧东纵路口、坪山广场、坪山国惠康、坪山电子城①、飞东村、六联酒店、坪山中心广场、坪山新区管委会、秀新油站、海关路口、深汕路口、新南天家具、海关大楼、坑梓影剧院、光祖路口、沙梨园小区、坪山妇幼、龙田住宅区、大窝路口</t>
  </si>
  <si>
    <t xml:space="preserve">莹展路、龙兴南路、光祖北路、吉康路、兰景路、丹梓大道、深汕公路、东纵路、金碧路、横坪公路</t>
  </si>
  <si>
    <t xml:space="preserve">横坪公路、金碧路、东纵路、深汕公路、丹梓大道、兰景路、吉康路、光祖北路、龙兴南路、莹展路</t>
  </si>
  <si>
    <t xml:space="preserve">M299</t>
  </si>
  <si>
    <t xml:space="preserve">深圳湾口岸、后海滨路口、北师大附中、后海新村、北师大附小、创业路东、海岸城、卓越后海中心、科苑地铁站、高科技中心、深南科苑立交北、科苑北、科苑北环立交、朗山路口、朗山路中、松坪村、松坪学校小学部、茶光①、西丽社区、西丽法庭②、西丽劳力市场、红花岭、平山村南、长岭陂地铁站、深圳北站交通枢纽公交场站</t>
  </si>
  <si>
    <t xml:space="preserve">深圳北站交通枢纽公交场站、长岭陂地铁站、平山村南、红花岭、西丽劳力市场、西丽法庭②、西丽社区、茶光①、松坪学校小学部、松坪村、朗山路中、朗山路口、科苑北环立交②、科苑立交南、科苑北、深南科苑立交北、高科技中心、科苑地铁站、卓越后海中心、漾日湾畔、海岸城、创业路东、北师大附小、后海新村、北师大附中、后海滨路口、深圳湾口岸</t>
  </si>
  <si>
    <t xml:space="preserve">东四路、东三路、口岸联络道、东滨路、后海大道、创业路、文心五路、海德三道、科苑大道、科苑南路、科苑路、朗山路、松坪山路、宝深路、沙河西路、留仙大道、民塘路</t>
  </si>
  <si>
    <t xml:space="preserve">民塘路、留仙大道、沙河西路、宝深路、松坪山路、朗山路、科苑路、科苑南路、科苑大道、海德三道、文心五路、创业路、后海大道、东滨路、口岸联络道、东二路、东四路</t>
  </si>
  <si>
    <t xml:space="preserve">M300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深圳北站交通枢纽公交场站</t>
    </r>
  </si>
  <si>
    <t xml:space="preserve">深圳北站交通枢纽公交场站、樟坑、潜龙花园、石龙路口、滢水山庄、万家灯火、五和大道南、星光之约、家和花园、南坑村、雅园路口、坂田手造文化街、万科五园幼儿园、五园小学、珠江旭景佳园、富豪花园、坂田地铁站、宏扬学校、丽湖花园、中海怡翠、三联桥头、布吉汽车站、大芬地铁站②、布澜路口、康桥紫郡、布吉交警中队、联创科技园、第三人民医院、李朗国际珠宝园、粤信创意园、左右家私、金积嘉科技园、华美嘉配送中心、新木盛低碳产业园、上木古村、华南城西门、任屋村、平湖任屋村总站</t>
  </si>
  <si>
    <t xml:space="preserve">平湖任屋村总站、平湖广场西、平湖派出所、平湖中心小学、华南城、华南城西门、上木古村、新木盛低碳产业园、华美嘉配送中心、金积嘉科技园、左右家私、宝福珠宝园、李朗国际珠宝园、第三人民医院、联创科技园、布吉交警中队、康桥紫郡、布澜路口、桂芳园、大芬地铁站②、布吉汽车站、中海怡翠、丽湖花园、宏扬学校、富豪花园、珠江旭景佳园、坂田民营市场、光雅园路口、万科第五园西、南坑村、家和花园、星光之约、五和大道南、万家灯火、滢水山庄①、惠鑫公寓、石龙路口、潜龙花园、深圳北站交通枢纽公交场站</t>
  </si>
  <si>
    <t xml:space="preserve">无名路、新区大道、留仙大道、梅龙路、梅板大道、五和大道、雅园路、坂雪岗大道、布龙路、龙岗大道、布澜路、平吉大道、平新南路、平新北路、任屋同富路</t>
  </si>
  <si>
    <t xml:space="preserve">任屋同富路、平新北路、平新路、平龙路、平湖大街、富安大道、平新北路、平新南路、平吉大道、布澜路、龙岗大道、布龙路、坂雪岗大道、永香西路、五和大道、梅板大道、梅龙路、玉龙路、致远中路、留仙大道、民塘路</t>
  </si>
  <si>
    <t xml:space="preserve">M301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大浪服装基地总站</t>
    </r>
  </si>
  <si>
    <t xml:space="preserve">时尚创意城总站、时尚创意城西、时尚创意城北、石龙仔路口、石凹公园、华荣综合市场、桃园宾馆、大浪行政中心、大浪同富裕工业区、龙华妇幼中心、羊台山、大浪石观工业区、赤岭头村、国泰家私城、西头居委会、上塘村口、锦绣江南、中诺工业区、梅花山庄、坂田医院、坂田地铁站、杨美地铁站、宏扬学校、丽湖花园、中海怡翠、三联桥头、布吉汽车站、东方半岛、大芬油画村、百门前工业区、南湾人民医院、南湾街道办、南岭村、樟树布社区、沙湾路口、沙湾天桥、沙湾汽车站、丹平社区、丹平人行天桥、丹平金鹏物流、深圳法律创意园、联创科技园、第三人民医院、李朗国际珠宝园、粤信创意园、左右家私、万国食品城总站</t>
  </si>
  <si>
    <t xml:space="preserve">万国食品城总站、左右家私、宝福珠宝园、李朗国际珠宝园、第三人民医院、联创科技园、深圳法律创意园、丹平金鹏物流、丹平人行天桥、丹平社区、沙湾汽车站、沙湾天桥、沙湾路口、樟树布社区、南岭村、南湾街道办、南湾人民医院、百门前工业区、大芬油画村、东方半岛、布吉汽车站、三联桥头、中海怡翠、丽湖花园、宏扬学校、杨美地铁站、坂田医院、梅花山庄、中诺工业区、锦绣江南、上塘村口、西头居委会、国泰家私城、赤岭头村、大浪石观工业区、羊台山、龙华妇幼中心、大浪同富裕工业区、大浪行政中心、桃园宾馆、华荣综合市场、石凹公园、石龙仔路口、时尚创意城北、时尚创意城西、时尚创意城总站</t>
  </si>
  <si>
    <t xml:space="preserve">无名路、大浪北路、浪荣路、华荣路、华旺路、布龙公路、布龙路、布沙路、丹沙路、丹平公路、盛宝路、布澜路、平吉大道</t>
  </si>
  <si>
    <t xml:space="preserve">无名路、平吉大道、布澜路、盛宝路、丹平公路、丹沙路、布沙路、布龙路、布龙公路、华旺路、华荣路、浪荣路、大浪北路</t>
  </si>
  <si>
    <t xml:space="preserve">M302</t>
  </si>
  <si>
    <t xml:space="preserve">民乐地铁公交接驳站</t>
  </si>
  <si>
    <t xml:space="preserve">平湖华南城总站、华南城交易中心、华南城北门、富伟厂、平湖中心小学、平湖派出所、平湖广场西、平湖汽车站、山厦医院、山厦路口、顺平路口、辅城坳小学、嘉湖路口、辅城坳天桥、新田市场②、新田居委会、牛轭岭新村、观澜建材市场、福楼村、松元市场、观澜汽车站②、岗头村、吉盛酒店、观澜中心小学、龙华中心医院①、银河新村、观澜二小、观澜体育中心、龙华市场监管局、观澜天虹商场、大和路口、富士施乐、龙华花半里、龙华新区办事大厅、国鸿大厦、清湖社区工作站、清湖地铁站、文化广场北、伍屋村、富士康西门、汇景豪庭、松和小学、万众城、牛栏前、沙吓、水尾、东边、沙元埔、民康路口、横岭工业区、横岭、惠鑫公寓②、民乐地铁公交接驳站</t>
  </si>
  <si>
    <t xml:space="preserve">民乐地铁公交接驳站、书香门第、惠鑫公寓、横岭、横岭工业区、民康路口、沙元埔、东边、水尾、沙吓、牛栏前、万众城、松和小学、汇景豪庭、富士康西门、伍屋村、文化广场北、清湖地铁站、清湖社区工作站、国鸿大厦、龙华新区办事大厅、龙华花半里、富士施乐、大和路口、观澜天虹商场、龙华市场监管局、观澜体育中心、观澜二小、龙华中心医院①、观澜中心小学、吉盛酒店①、岗头村、观澜汽车站、松元市场、福楼村、观澜建材市场、牛轭岭新村、新田居委会、新田市场②、辅城坳天桥、嘉湖路口、辅城坳小学、顺平路口、山厦路口、平湖汽车站、平湖广场西、平湖派出所、平湖中心小学、富伟厂、富民路口、华南城北门、华南城交易中心、平湖华南城总站</t>
  </si>
  <si>
    <t xml:space="preserve">富安大道、平新北路、华南大道、富安大道、平湖大街、平龙路、观平路、观澜大道、观澜人民路、大和路、清平路、梅龙大道、清湖路、和平路、清泉路、民清路、民清一路、民治大道、民乐路、梅龙路、金龙路、民塘路</t>
  </si>
  <si>
    <t xml:space="preserve">无名路、民塘路、新区大道、金龙路、梅龙路、民乐路、民治大道、民清一路、民清路、清泉路、和平路、清湖路、梅龙大道、清平路、大和路、观澜人民路、观澜大道、观平路、平龙路、平湖大街、富安大道、华南大道、平新北路、富安大道</t>
  </si>
  <si>
    <t xml:space="preserve">M303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水岸新都</t>
    </r>
  </si>
  <si>
    <t xml:space="preserve">大运地铁接驳站、嶂背路口、宝荷农贸市场、肿瘤医院、正中、宝荷沙荷路口、比亚迪学校、万科科技园、南约广场、江业百货、东华学校、龙岗大浪路口、南联学校、龙新派出所、鹏达学校、南联路口、南联天桥、龙城广场地铁站①、龙城广场、龙岗文化中心、城龙花园、天健花园、城市花园、龙岗汽车总站、志达工业园、好万家建材市场、盛平天桥、龙园印象、百富城、龙岗骨科医院、田祖站、新生总站、水岸新都</t>
  </si>
  <si>
    <t xml:space="preserve">水岸新都、新生总站、田祖站、龙岗骨科医院、百富城、盛平天桥、好万家建材市场、志达工业园、龙岗汽车总站、城市花园、天健花园、城龙花园、龙岗文化中心、龙城广场、龙城广场地铁站①、南联天桥、南联路口、鹏达学校、龙新派出所、南联学校、龙岗大浪路口、东华学校、江业百货、南约广场、万科科技园、比亚迪学校、宝荷沙荷路口、正中、肿瘤医院、宝荷农贸市场、嶂背路口、大运地铁接驳站</t>
  </si>
  <si>
    <t xml:space="preserve">龙飞大道、龙岗大道、宝荷路、碧新路、植物园路、龙岗大道、龙城大道、龙福路、吉祥路、龙平西路、龙平东路、碧新路、新生路、仙田路、丰田路</t>
  </si>
  <si>
    <t xml:space="preserve">丰田路、仙田路、新生路、碧新路、龙平东路、龙平西路、吉祥路、龙福路、龙城大道、龙岗大道、植物园路、碧新路、宝荷路、龙岗大道、龙飞大道</t>
  </si>
  <si>
    <t xml:space="preserve">M304</t>
  </si>
  <si>
    <t xml:space="preserve">宝荷农贸市场、如意路口、爱联第二市场、昌盛百货、建新社区东、龙城医院、东都花园、公园大地、龙城中学、新亚洲花园、龙岗妇儿中心、龙岗海关大厦、龙岗交警大队、龙岗人民医院、回龙埔、老围新村、志达工业园、好万家建材市场、盛平天桥、东港酒店、华升学校、平冈中学、龙兴街、双龙地铁站③、龙东汽车站、龙东社区、龙东村委、万汇百货、泰隆百货、龙洲学校、吓井社区、上井村社区、广惠百货、龙山永久墓园、立山环保、合荣实业、大浪小区、东华学校、南约警务室、江业百货、南约广场、万科科技园、宝龙比亚迪、比亚迪学校、宝龙加油站、宝荷沙荷路口、正中、肿瘤医院</t>
  </si>
  <si>
    <t xml:space="preserve">肿瘤医院、正中、宝荷沙荷路口、比亚迪学校、宝龙比亚迪、万科科技园、南约广场、江业百货、南约警务室、大浪小区、合荣实业、立山环保、龙山永久墓园、源盛村东、广惠百货、上井村社区、吓井社区、龙洲学校、泰隆百货、万汇百货、龙东村委、龙东社区、龙东汽车站、双龙地铁站②、龙兴街、平冈中学、华升学校、东港酒店、盛平天桥、好万家建材市场、志达工业园、老围新村、回龙埔、龙岗人民医院、龙岗交警大队、龙岗海关大厦、龙岗妇儿中心、新亚洲花园、龙城中学、公园大地、东都花园、龙城医院、建新社区东、昌盛百货、爱联第二市场、如意路口、宝荷农贸市场、宝荷物流中心</t>
  </si>
  <si>
    <t xml:space="preserve">宝南路、宝荷路、如意路、龙翔大道、吉祥路、清林路、爱心路、龙平西路、龙平东路、龙兴街、龙岗大道、深汕公路、源盛路、龙湖路、龙南路、南通道、龙南路、大浪路、龙南路、植物园路、碧新路、宝坪路、宝荷路、宝南路</t>
  </si>
  <si>
    <t xml:space="preserve">宝荷路、宝南路、宝荷路、宝坪路、碧新路、植物园路、龙南路、大浪路、龙南路、南通道、龙南路、龙湖路、源盛路、深汕公路、龙岗大道、龙兴街、龙平东路、龙平西路、爱心路、清林路、吉祥路、龙翔大道、如意路、宝荷路、无名路</t>
  </si>
  <si>
    <t xml:space="preserve">M305</t>
  </si>
  <si>
    <t xml:space="preserve">宝龙总站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方兴科技园</t>
    </r>
  </si>
  <si>
    <r>
      <rPr>
        <sz val="10"/>
        <rFont val="Noto Sans"/>
        <family val="2"/>
      </rPr>
      <t xml:space="preserve">老大坑、老大坑路口、大坑路口、同乐派出所、同乐路口、人人购物商场、丁甲岭老村、恒森家具、吓坑市场、众乐园、池屋新村、兰水坣、兰水波、沙背沥市场、大围村、建文中学、洪围村委、建文小学、桥背村、双龙地铁站②、龙岗长途客运站、龙岗街道办、南联路口、鹏达学校、慈海医院、南联夜市、龙运通龙岗客运站、银珠岭社区、君豪宾馆、杰准公司、方兴科技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方兴科技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、杰准公司、君豪宾馆、南联第五工业区、南联第五工业区、银珠岭社区、龙运通龙岗客运站、南联夜市、慈海医院、鹏达学校、南联路口、龙岗街道办、龙岗长途客运站、双龙地铁站③、桥背村、建文小学、利民市场、洪围村委、建文中学、大围村、沙背沥市场、沙背沥路口、兰水波、兰水坣、池屋新村、众乐园、吓坑市场、恒森家具、丁甲岭老村、主力学校、人人购物商场、同乐路口、同乐派出所、大坑路口、老大坑路口、老大坑</t>
    </r>
  </si>
  <si>
    <t xml:space="preserve">锦龙大道、南同大道、大坑路、龙岗惠民路、丰顺路、丰顺三巷、同德路、同心路、吓坑路、兰水路、南通道、兰水路、东升新路、向东路、紫苑街、兴东大街、深汕公路、龙岗大道、植物园路、鹏达路、向银路、南通道、宝南路</t>
  </si>
  <si>
    <t xml:space="preserve">宝南路、南通道、向银路、鹏达路、植物园路、龙岗大道、深汕公路、兴东大街、紫苑街、向东路、东升新路、兰水路、南通道、兰水路、吓坑路、同庆路、同德路、丰顺三巷、丰顺路、龙岗惠民路、大坑路、南同大道、锦龙大道</t>
  </si>
  <si>
    <t xml:space="preserve">M306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红花岭工业区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红花岭工业区、添利工业园、民润百货、龙西村委、彦华门诊部、区保安公司、欧意轩花园、志达工业园、龙岗汽车总站、欧景城、愉园新村、紫薇花园、龙岗公安分局、世贸百货、建设大厦、龙岗文化中心、龙城广场、三和隆人才市场、圳埔岭村、银珠岭小区南、圳埔岭南、深宝电力工业园、四维园林、中信、宝横路口、比亚迪学校、宝龙比亚迪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宝龙比亚迪、比亚迪学校、宝龙加油站、宝横路口、中信、四维园林、深宝电力工业园、圳埔岭南、圳埔岭村、三和隆人才市场、龙城广场、龙岗文化中心、建设大厦、世贸百货、龙岗公安分局、紫薇花园、愉园新村、欧景城、龙岗汽车总站、志达工业园、欧意轩花园、区保安公司、彦华门诊部、龙西村委、民润百货、添利工业园、红花岭工业区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清水路、富民路、龙西中路、龙岗北通道辅路、龙城大道、龙平西路、吉祥路、清林路、德政路、龙翔大道、龙城大道、南通道、宝荷路、宝坪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宝坪路、宝荷路、南通道、龙城大道、龙翔大道、德政路、清林路、吉祥路、龙平西路、龙城大道、龙岗北通道辅路、龙西中路、富民路、清水路</t>
    </r>
  </si>
  <si>
    <t xml:space="preserve">M307</t>
  </si>
  <si>
    <t xml:space="preserve">龙西公交总站</t>
  </si>
  <si>
    <r>
      <rPr>
        <sz val="10"/>
        <rFont val="Noto Sans"/>
        <family val="2"/>
      </rPr>
      <t xml:space="preserve">龙西公交场站、添利工业园、五联社区、崇和学校、美信佳百货、龙西五联路、龙西市场路口、对面岭工业区、楼吓大门、龙西路口、龙岗城管局、怡丰工业区、百富城、百富城、龙岗骨科医院、田祖站、新生派出所、新生小学、新生村大门、龙岗中心医院、双龙地铁站①、龙兴街、平冈中学、龙园路口、九州家园、南联新一佳（</t>
    </r>
    <r>
      <rPr>
        <sz val="10"/>
        <rFont val="宋体"/>
        <family val="0"/>
        <charset val="134"/>
      </rPr>
      <t xml:space="preserve">M307</t>
    </r>
    <r>
      <rPr>
        <sz val="10"/>
        <rFont val="Noto Sans"/>
        <family val="2"/>
      </rPr>
      <t xml:space="preserve">）、丰丽学校、雅豪大门、国际茶都、龙岗文化中心、建设大厦、世贸百货、龙岗公安分局、紫薇花园、愉园新村、欧景城、欧景花园、实验学校、龙岗区防疫站、白灰围、龙平路口、水蓝湾总站</t>
    </r>
  </si>
  <si>
    <r>
      <rPr>
        <sz val="10"/>
        <rFont val="Noto Sans"/>
        <family val="2"/>
      </rPr>
      <t xml:space="preserve">水蓝湾总站、白灰围、龙岗区防疫站、实验学校、欧景花园、欧景城、愉园新村、紫薇花园、龙岗公安分局、世贸百货、建设大厦、龙岗文化中心、国际茶都、雅豪大门、丰丽学校、南联新一佳（</t>
    </r>
    <r>
      <rPr>
        <sz val="10"/>
        <rFont val="宋体"/>
        <family val="0"/>
        <charset val="134"/>
      </rPr>
      <t xml:space="preserve">M307</t>
    </r>
    <r>
      <rPr>
        <sz val="10"/>
        <rFont val="Noto Sans"/>
        <family val="2"/>
      </rPr>
      <t xml:space="preserve">）、九州家园、龙园路口、平冈中学、龙兴街、双龙地铁站①、龙岗中心医院、新生村大门、新生小学、新生派出所、田祖站、龙岗骨科医院、百富城四区、怡丰工业区、龙岗城管局、龙西路口、楼吓大门、对面岭工业区、龙西市场路口、龙西五联路、美信佳百货、崇和学校、五联社区、龙西公交场站</t>
    </r>
  </si>
  <si>
    <t xml:space="preserve">玉湖二巷、清水路、齐心路、五联路、富民路、龙西中路、龙岗北通道、碧新路、新生路、龙岗大道、龙兴街、龙平东路、龙岗龙园路、南联路、龙河路、茶都一路、融发桥、龙城大道、龙翔大道、德政路、清林路、吉祥路、龙福路、龙福西路、白灰围一路、黄阁路、龙平西路</t>
  </si>
  <si>
    <t xml:space="preserve">龙平西路、白灰围一路、龙福西路、龙福路、吉祥路、清林路、德政路、龙翔大道、龙城大道、融发桥、龙河路、南联路、龙岗龙园路、龙平东路、龙兴街、龙岗大道、深汕公路、龙岗大道、新生路、碧新路、龙岗北通道、龙西中路、富民路、五联路、齐心路、清水路、玉湖二巷</t>
  </si>
  <si>
    <t xml:space="preserve">M308</t>
  </si>
  <si>
    <r>
      <rPr>
        <sz val="10"/>
        <rFont val="宋体"/>
        <family val="0"/>
        <charset val="134"/>
      </rPr>
      <t xml:space="preserve">M308</t>
    </r>
    <r>
      <rPr>
        <sz val="10"/>
        <rFont val="Noto Sans"/>
        <family val="2"/>
      </rPr>
      <t xml:space="preserve">坪地总站</t>
    </r>
  </si>
  <si>
    <r>
      <rPr>
        <sz val="10"/>
        <rFont val="宋体"/>
        <family val="0"/>
        <charset val="134"/>
      </rPr>
      <t xml:space="preserve">861</t>
    </r>
    <r>
      <rPr>
        <sz val="10"/>
        <rFont val="Noto Sans"/>
        <family val="2"/>
      </rPr>
      <t xml:space="preserve">总站、兄弟厂、天马威、鸿源工业区、亚星厂、老大坑、老大坑路口、方正微电子、宝龙五路路口、同洲电子、日生、欧帝厂、宝龙交警中队、科陆工业园、赛格导航、宝龙比亚迪、万科科技园、南约广场、江业百货、南约警务室、东华学校、龙岗大浪路口、华英大厦、南联水口村、南联学校、龙新派出所、鹏达路口、鹏达学校、南联路口、南联村委、九州家园、龙园路口、平冈中学、龙兴街、双龙地铁站①、龙岗中心医院、新生社区、低山村、坪西路口、坪西村天桥、七彩人生、坪地文化宫、坪地中学东、怡心广场、鼎尚华庭、金田百货、白石塘村、白石塘、冠旭电子、深南电路厂、耀群厂、</t>
    </r>
    <r>
      <rPr>
        <sz val="10"/>
        <rFont val="宋体"/>
        <family val="0"/>
        <charset val="134"/>
      </rPr>
      <t xml:space="preserve">M308</t>
    </r>
    <r>
      <rPr>
        <sz val="10"/>
        <rFont val="Noto Sans"/>
        <family val="2"/>
      </rPr>
      <t xml:space="preserve">坪地总站</t>
    </r>
  </si>
  <si>
    <r>
      <rPr>
        <sz val="10"/>
        <rFont val="宋体"/>
        <family val="0"/>
        <charset val="134"/>
      </rPr>
      <t xml:space="preserve">M308</t>
    </r>
    <r>
      <rPr>
        <sz val="10"/>
        <rFont val="Noto Sans"/>
        <family val="2"/>
      </rPr>
      <t xml:space="preserve">坪地总站、耀群厂、深南电路厂、冠旭电子、白石塘、白石塘村、金田百货、鼎尚华庭、怡心广场、坪地中学东、坪地中学、坪地文化宫、七彩人生、坪西村天桥、坪西路口、低山村、新生社区、龙岗中心医院、双龙地铁站①、龙兴街、平冈中学、龙园路口、九州家园、南联村委、南联路口、鹏达学校、鹏达路口、龙新派出所、南联学校、南联水口村、华英大厦、龙岗大浪路口、东华学校、南约警务室、江业百货、南约广场、万科科技园、宝龙比亚迪、赛格导航、科陆工业园、宝龙交警中队、欧帝厂、日生、同洲电子、新中桥工业园、方正微电子、老大坑路口、老大坑、亚星厂、鸿源工业区、金众蓝钻、兄弟厂、</t>
    </r>
    <r>
      <rPr>
        <sz val="10"/>
        <rFont val="宋体"/>
        <family val="0"/>
        <charset val="134"/>
      </rPr>
      <t xml:space="preserve">861</t>
    </r>
    <r>
      <rPr>
        <sz val="10"/>
        <rFont val="Noto Sans"/>
        <family val="2"/>
      </rPr>
      <t xml:space="preserve">总站</t>
    </r>
  </si>
  <si>
    <t xml:space="preserve">锦龙三路、宝龙大道、锦龙二路、南同大道、宝龙六路、高科大道、宝龙五路、宝龙大道、宝龙三路、高科大道、宝龙一路、翠宝路、宝坪路、碧新路、植物园路、南联路、龙岗龙园路、龙平东路、龙兴街、龙岗大道、深汕公路、龙岗大道、惠深公路、龙岗大道、教育中路、教育北路、龙腾路、二号路、横坪公路、富坪北路、富坪中路、富民路</t>
  </si>
  <si>
    <t xml:space="preserve">无名路、富民路、富坪中路、富坪北路、横坪公路、二号路、龙腾路、教育北路、教育中路、龙岗大道、惠深公路、龙岗大道、龙兴街、龙平东路、龙岗龙园路、南联路、植物园路、碧新路、宝坪路、翠宝路、宝龙一路、高科大道、宝龙三路、宝龙大道、宝龙六路、南同大道、锦龙二路、宝龙大道、锦龙三路</t>
  </si>
  <si>
    <t xml:space="preserve">M309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岗头总站</t>
    </r>
  </si>
  <si>
    <r>
      <rPr>
        <sz val="10"/>
        <rFont val="Noto Sans"/>
        <family val="2"/>
      </rPr>
      <t xml:space="preserve">岗头市场、岗头村委、坂田街道二办、象角塘、雪象花园新村、下雪商业城、上雪市场、羽利厂、岗头路口、上雪工业区、红门、秀峰路口、恒通工业区、丽湖花园、中海怡翠、三联桥头、布吉警署、布吉汽车站、半岛苑、东方半岛、大芬油画村、百门前工业区、南湾人民医院、南湾街道办、南岭村、樟树布社区、沙湾路口、沙湾天桥、沙湾汽车站②、吉厦村、沙西桥、吉厦街、丹竹头村委、金银坑、深坑居民小组、六约地铁站、牛始埔居民小组、六约社区、塘坑地铁站、横岗街道办、力嘉工业区、横岗志健广场、横岗地铁站①、横岗派出所、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工业区、信义玻璃厂、永佳利、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工业区总站</t>
    </r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工业区总站、永佳利、信义玻璃厂、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工业区、独竹、横岗地铁站①、横岗志健广场、力嘉工业区、横岗街道办、塘坑地铁站、六约社区、牛始埔居民小组、六约地铁站、深坑居民小组、金银坑、丹竹头村委、吉厦街、沙西桥、吉厦村、沙湾汽车站、沙湾天桥、沙湾路口、樟树布社区、南岭村、南湾街道办、南湾人民医院、百门前工业区、大芬油画村、东方半岛、半岛苑、布吉汽车站、布吉警署、三联桥头、中海怡翠、丽湖花园、恒通工业区、秀峰路口、红门、上雪工业区、岗头路口、羽利厂、上雪市场、下雪商业城、雪象花园新村、象角塘、坂田街道二办、岗头村委、岗头市场</t>
    </r>
  </si>
  <si>
    <t xml:space="preserve">雪岗南路、环城北路、雪岗北路、雪岗南路、吉华路、布龙路、布沙路、丹沙路、沙平南路、龙岗大道、广达路、信义路</t>
  </si>
  <si>
    <t xml:space="preserve">无名路、信义路、广达路、龙岗大道、丹平公路、丹沙路、沙平南路、丹沙路、布沙路、布龙路、吉华路、雪岗南路、雪岗北路、环城北路、雪岗南路</t>
  </si>
  <si>
    <t xml:space="preserve">M310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深圳东站东广场</t>
    </r>
  </si>
  <si>
    <t xml:space="preserve">闳晖科技园、金沙名都、南沙派出所、兼松合利、塘尾地铁站、桥头地铁站、福永地铁站①、怀德村委、福永桥底、白石厦村、福永卫生监督所、凤凰花苑、凤凰立交、稔田社区、凤凰客运站、沙井南环路口、沙井电子城、上寮市场、沙井中心客运站、新桥第三工业区、潭头路口、松岗天虹商场、松岗街道办、星港城购物中心、松岗汽车站、公明行政执法队、宝田医院、三和百货、公明汽车站①、光明新区人民医院、将石、东坑、塘尾、田寮路口、田寮、玉律、石岩湖路口、石岩径贝村、石岩汽车站、万联商场、石岩影剧院、官田村、宝燃油站、长城工业区①、水田社区、羊台山、龙华石观工业区、龙华村、深圳龙华敬老院、龙观路口、龙胜村、建泰轮胎厂、上塘路口、风和日丽北、油松工业区、牛栏前市场、上油松村、水斗新村、利金城工业园、里石排、坂田市场、坂田路口（西）、天安花园、宝利工业区、岗头路口、上雪工业区、红门、秀峰路口、丽湖花园、三联桥头、布吉汽车站、东方半岛、木棉湾地铁站①、龙珠花园②、深圳东站东广场</t>
  </si>
  <si>
    <t xml:space="preserve">深圳东站东广场、龙珠花园②、木棉湾地铁站①、东方半岛、布吉汽车站、三联桥头、丽湖花园、秀峰路口、红门、上雪工业区、岗头路口、宝利工业区、天安花园、坂田路口（西）、坂田市场、里石排、利金城工业园、水斗新村、上油松村、牛栏前市场、油松工业区、风和日丽北、上塘路口、建泰轮胎厂、龙胜村、龙观路口、深圳龙华敬老院、龙华村、龙华石观工业区、羊台山、水田社区、长城工业区①、宝燃油站、官田村、石岩影剧院、万联商场、石岩汽车站、石岩径贝村、石岩湖路口、玉律、田寮、田寮路口、塘尾、东坑、将石、光明新区人民医院、公明汽车站、三和百货、公明宝田医院、公明行政执法队、松岗汽车站、星港城购物中心、松岗街道办、松岗天虹商场、潭头路口、新桥第三工业区、沙井中心客运站、上寮市场、沙井电子城、沙井南环路口、凤凰客运站、稔田社区、凤凰立交、凤凰花苑、福永卫生监督所、白石厦村、福永桥底、怀德村委、福永地铁站、桥头地铁站、塘尾地铁站、兼松合利、南沙派出所、金沙名都、闳晖科技园</t>
  </si>
  <si>
    <t xml:space="preserve">建安路、松福大道、南环路、宝安大道、福永大道、广深公路、松白路、松白公路、宝石西路、宝石东路、石观路、布龙公路、龙观路、工业西路、工业路、吉华路、布龙路、龙岗大道</t>
  </si>
  <si>
    <t xml:space="preserve">无名路、龙岗大道、布龙路、吉华路、工业路、工业西路、龙观路、布龙公路、石观路、宝石东路、宝石西路、松白公路、松白路、广深公路、福永大道、宝安大道、南环路、松福大道、建安路</t>
  </si>
  <si>
    <t xml:space="preserve">M311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大草埔总站</t>
    </r>
  </si>
  <si>
    <r>
      <rPr>
        <sz val="10"/>
        <rFont val="Noto Sans"/>
        <family val="2"/>
      </rPr>
      <t xml:space="preserve">平湖广场、平湖广场西、平湖派出所、平湖中心小学、平湖龙洲百货、大皇公、鹅公岭社区、世纪工业区、湖田路口、开田科技园、富民警务室、富民工业区、华南城、华南城西门、上木古村、新木盛低碳产业园、华美嘉配送中心、友信食品城、金积嘉科技园、左右家私、宝福珠宝园、李朗国际珠宝园、第三人民医院、联创科技园、日塑、宝鼎威货运、宝冠路口、左庭右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左庭右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国际名城、石芽岭公园、布龙立交、大世纪花园、布吉天虹、龙岗区第二人民医院、布吉街、百合星城北、深圳东站东广场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深圳东站东广场、深圳东站、布吉街、龙岗区第二人民医院、布吉天虹、大世纪花园、布龙立交、石芽岭公园、国际名城、左庭右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宝冠路口、宝鼎威货运、日塑、布吉交警中队、联创科技园、第三人民医院、李朗国际珠宝园、粤信创意园、左右家私、金积嘉科技园、友信食品城、华美嘉配送中心、新木盛低碳产业园、上木古村、华南城西门、华润配送中心、华南城、富民工业区、富民警务室、湖田路口、世纪工业区、鹅公岭社区、大皇公、平湖龙洲百货、平湖中心小学、平湖派出所、平湖广场西、平湖广场、军事管理区</t>
    </r>
  </si>
  <si>
    <t xml:space="preserve">华昌路、平龙路、平湖大街、湖田路、平安大道、富安大道、平新北路、平新南路、平吉大道、布澜路、盛宝路、宝冠路、红棉路、东西干道、中兴路、吉华路、湖南路、百鸽路</t>
  </si>
  <si>
    <t xml:space="preserve">无名路、龙岗大道、吉华路、中兴路、东西干道、红棉路、宝冠路、盛宝路、布澜路、平吉大道、平新南路、平新北路、富安大道、平安大道、湖田路、平湖大街、平龙路、华昌路</t>
  </si>
  <si>
    <t xml:space="preserve">M312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东海购物广场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上梅林村公交总站、梅林阁、梅林三村、梅林二村、梅林一村①、福田农批市场、高达苑、下梅林一街、福田外语学校西、景田沃尔玛、特发小区、枫丹雅苑、金地网球中心、翠海花园①、香域中央花园、高级中学北校区、市儿童乐园、竹园小学、高级中学初中部、香蜜湖医院、名人俱乐部、东海购物广场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农科中心公交总站、东海购物广场、名人俱乐部、香蜜湖医院、高级中学初中部、竹园小学、市儿童乐园、高级中学北校区、香域中央花园、翠海花园、金地网球中心、枫丹雅苑、特发小区、福田外语学校西、下梅林一街、高达苑、福田农批市场、梅林一村、梅林二村、梅林三村、梅林三村东、上梅林村上梅林市场福田二医院、上梅林村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中康路、梅林路、下梅林一街、香梅路、侨香路、农园路、泽田路、农林路、香林路、农园路、香轩路、农轩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农轩路、香轩路、农园路、香林路、农林路、泽田路、农园路、侨香路、侨香路辅路、侨香路、香梅路、下梅林一街、梅林路、梅村路、福田梅华路、中康路、梅林路</t>
    </r>
  </si>
  <si>
    <t xml:space="preserve">M313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西乡三围码头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沙河东公交总站</t>
    </r>
  </si>
  <si>
    <t xml:space="preserve">西乡三围码头总站、华创达科技园南、固戍井湾新村、固戍海滨新村、固戍污水厂、西乡体育中心西①、恒生医院、玉湖湾花园、碧海公馆、富通城二期、西乡盐田大门、大益广场、丽景城、富盈门①、雁盟文化产业园、安华工业区、文汇中学、诺铂广场①、宝安海雅百货、灵芝公园北、洪浪北地铁站、新安税务所、新福市场①、金威啤酒厂、留仙洞、南山福利中心、中兴人才公寓东、第二高级中学、直升机场、北环朗山二号路口、海能达大厦、科苑立交南、科苑北、深南科苑立交北、高科技中心、中兴通讯②、高新公寓、高新公寓南、沙河信息园、中信红树湾、沙河东公交总站</t>
  </si>
  <si>
    <t xml:space="preserve">沙河东公交总站、海滨实验小学、中信红树湾、沙河信息园、高新公寓、中兴通讯②、高科技中心、深南科苑立交北、科苑北、海能达大厦、北环朗山二号路口、直升机场、第二高级中学、中兴人才公寓东、深职院西校区、南山福利中心、留仙洞、金威啤酒厂、新福市场①、新安税务所、洪浪北地铁站、灵芝公园北、宝安海雅百货、诺铂广场、文汇中学、安华工业区、雁盟文化产业园、富盈门①、丽景城、新安市场、大益广场、西乡盐田大门、富通城二期、碧海公馆、玉湖湾花园、恒生医院、西乡体育中心西、固戍污水厂、固戍海滨新村、固戍井湾新村、西乡三围码头总站</t>
  </si>
  <si>
    <t xml:space="preserve">无名路、宝源路、银田路、兴业路、西乡大道、前进二路、前进一路、创业二路、创业东路、留仙村路、同乐路、留仙大道、１号路、茶光路、同乐路、南海大道、北环大道、科苑路、科苑南路、高新南四道、科技南路、白石路、深湾二路、白石三道</t>
  </si>
  <si>
    <t xml:space="preserve">无名路、深湾一路、白石路、科技南路、高新南四道、科苑南路、科苑路、北环大道、南海大道、同乐路、茶光路、１号路、留仙大道、同乐路、留仙村路、创业东路、创业二路、前进一路、前进二路、西乡大道、兴业路、银田路、宝源路</t>
  </si>
  <si>
    <t xml:space="preserve">M314</t>
  </si>
  <si>
    <t xml:space="preserve">大运地铁接驳站、大运地铁站、荷坳地铁站、永湖地铁站、盐田坳、北山路口、西山吓、海港大厦、盐田区政府、海景海山路口、盐田精茂城、沙头角公交总站</t>
  </si>
  <si>
    <t xml:space="preserve">沙头角公交总站、盐田精茂城、海景海山路口、盐田区政府、海港大厦、西山吓、北山路口、盐田坳、永湖地铁站、荷坳地铁站、大运地铁站、大运地铁接驳站</t>
  </si>
  <si>
    <t xml:space="preserve">龙兴大道、深惠路、龙岗大道、惠盐北路、惠盐中路、惠盐南路、北山道、深盐路、海涛东路、东和路、海景二路、海山东三街</t>
  </si>
  <si>
    <t xml:space="preserve">海山东三街、海景二路、东和路、海涛东路、深盐路、北山道、惠盐南路、惠盐中路、惠盐北路、龙岗大道、宝荷路、龙岗大道、龙兴大道</t>
  </si>
  <si>
    <t xml:space="preserve">M315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大运新城充电站</t>
    </r>
  </si>
  <si>
    <t xml:space="preserve">华中师大附中、中海康城国际东、中海康城国际、龙岗中医院、体育运动学校东、大运公园、大运中心体育场、大运中心、陂头背新村、建新社区、龙城医院、东都花园、公园大地、紫薇步行街、万科广场、世贸百货、建设大厦、龙岗文化中心、龙城广场、龙城广场地铁站①、南联天桥、南联路口、鹏达学校、鹏达路口、龙新派出所、南联学校、南联水口村、华英大厦、龙岗大浪路口、东华学校、南约警务室、江业百货、南约广场、博凯迈、江联百货、联合工业区、同乐科技园</t>
  </si>
  <si>
    <t xml:space="preserve">同乐科技园、联合工业区、江联百货、博凯迈、南约广场、江业百货、南约警务室、东华学校、龙岗大浪路口、华英大厦、南联水口村、南联学校、龙新派出所、鹏达路口、鹏达学校、南联路口、南联天桥、龙城广场地铁站①、龙城广场、龙岗文化中心、建设大厦、世贸百货、万科广场、紫薇步行街、公园大地、东都花园、龙城医院、建新社区、陂头背新村、大运中心、大运中心体育场、体育运动学校东、龙岗中医院、中海康城国际、中海康城国际东</t>
  </si>
  <si>
    <t xml:space="preserve">北通道、竹篱路、仙岭路、清辉路、大运路、如意路、龙兴大道、龙翔大道、龙城大道、龙岗大道、植物园路、龙南路、南同大道、锦龙大道</t>
  </si>
  <si>
    <t xml:space="preserve">锦龙大道、南同大道、龙南路、植物园路、龙岗大道、龙城大道、龙翔大道、龙兴大道、如意路、大运路、清辉路、仙岭路、如意路、北通道</t>
  </si>
  <si>
    <t xml:space="preserve">M316</t>
  </si>
  <si>
    <t xml:space="preserve">大运地铁站</t>
  </si>
  <si>
    <t xml:space="preserve">坪地六联总站</t>
  </si>
  <si>
    <t xml:space="preserve">大运地铁站、嶂背路口、宝荷农贸市场、宝荷物流中心、深宝电力工业园、圳埔岭南、银珠岭小区南、南联第五工业区、南联学校、龙新派出所、鹏达路口、鹏达花园南门、叠翠新峰、龙岗国税局、龙岗华兴苑、龙岗长途客运站、双龙地铁站①、龙岗中心医院、新生社区、低山村、坪西南路口、新恒生、龙岭南路口、乌料龙、坪西村委、九里香、香园路口、香园新村、冠旭电子、深南电路厂、坪地汽车站</t>
  </si>
  <si>
    <t xml:space="preserve">坪地汽车站、深南电路厂、冠旭电子、香园新村、香园路口、九里香、乌料龙、龙岭南路口、新恒生、坪西南路口、低山村、新生社区、龙岗中心医院、双龙地铁站①、龙岗长途客运站、龙岗华兴苑、龙岗国税局、叠翠新峰、鹏达花园南门、鹏达路口、龙新派出所、南联学校、南联第五工业区、银珠岭小区南、圳埔岭南、深宝电力工业园、嶂背路口、大运地铁站</t>
  </si>
  <si>
    <t xml:space="preserve">深惠路、宝荷路、南通道、植物园路、鹏达路、碧新路、银威路、龙岗路、龙岗大道、深汕公路、龙岗大道、坪西路、坪西中路、坪地花园路、东兴路、坪西中路、坪西北路、吉祥二路、誉隆路、横坪公路、教育北路、龙腾路、二号路、人民北路，振兴路，富坪北路，富坪中路</t>
  </si>
  <si>
    <t xml:space="preserve">富坪中路、富坪北路、振兴路、人民北路、二号路、龙腾路、教育北路、横坪公路、誉隆路、吉祥二路、坪西北路、坪西中路、坪西路、龙岗大道、龙岗路、银威路、碧新路、鹏达路、植物园路、南通道、宝荷路、深惠路</t>
  </si>
  <si>
    <t xml:space="preserve">M317</t>
  </si>
  <si>
    <r>
      <rPr>
        <sz val="10"/>
        <rFont val="Noto Sans"/>
        <family val="2"/>
      </rPr>
      <t xml:space="preserve">兄弟工业区、天马、金众蓝钻风景、锦龙大道路口、宝龙派出所、新中桥工业园、同洲电子、日生、五洲龙、宝龙交警中队、南约广场、东华学校、南联学校南、龙岗平南社区、叠翠新峰、摩尔城、罗瑞合社区、九州家园西、盛平天桥、好万家建材市场、志达工业园、回龙埔、爱地花园、招商依山郡、龙平路口、龙岗天安数码城、龙岗中专、黄阁翠苑北、天昊华庭、中海康城国际东、华中师大附中、体育运动学校西、体育运动学校南、大运游泳馆、大运中心副馆、大运中心体育馆、龙岗</t>
    </r>
    <r>
      <rPr>
        <sz val="10"/>
        <rFont val="宋体"/>
        <family val="0"/>
        <charset val="134"/>
      </rPr>
      <t xml:space="preserve">COCOPark</t>
    </r>
    <r>
      <rPr>
        <sz val="10"/>
        <rFont val="Noto Sans"/>
        <family val="2"/>
      </rPr>
      <t xml:space="preserve">西、大运地铁接驳站</t>
    </r>
  </si>
  <si>
    <r>
      <rPr>
        <sz val="10"/>
        <rFont val="Noto Sans"/>
        <family val="2"/>
      </rPr>
      <t xml:space="preserve">大运地铁接驳站、荷坳社区、大运地铁站、龙岗</t>
    </r>
    <r>
      <rPr>
        <sz val="10"/>
        <rFont val="宋体"/>
        <family val="0"/>
        <charset val="134"/>
      </rPr>
      <t xml:space="preserve">COCOPark</t>
    </r>
    <r>
      <rPr>
        <sz val="10"/>
        <rFont val="Noto Sans"/>
        <family val="2"/>
      </rPr>
      <t xml:space="preserve">西、大运中心体育馆、大运中心副馆、大运游泳馆、体育运动学校南、体育运动学校西、华中师大附中、中海康城国际东、天昊华庭、黄阁翠苑北、龙岗中专、龙岗天安数码城、龙平路口、招商依山郡、爱地花园、回龙埔、志达工业园、好万家建材市场、盛平天桥、龙园印象、九州家园西、罗瑞合社区、摩尔城、叠翠新峰、龙岗平南社区、南联水口村、东华学校、南约广场、宝龙交警中队、五洲龙、日生、同洲电子、新中桥工业园、宝龙派出所、锦龙大道路口、金众蓝钻风景、天马、兄弟工业区</t>
    </r>
  </si>
  <si>
    <t xml:space="preserve">站前路、宝龙大道、宝龙一路、高科大道、碧新路、植物园路、爱南路、碧新路、龙平东路、龙平西路、黄阁路、清霞路、飞扬路、青春路、大运路、黄阁路、龙岗大道、龙飞大道</t>
  </si>
  <si>
    <t xml:space="preserve">龙兴大道、龙岗大道、宝荷路、黄阁路、大运路、鼓岭路、仙岭路、清松路、黄阁路、龙平西路、龙平东路、碧新路、南通道、植物园路、碧新路、高科大道、宝龙一路、宝龙大道</t>
  </si>
  <si>
    <t xml:space="preserve">M318</t>
  </si>
  <si>
    <t xml:space="preserve">大运地铁接驳站、龙城水厂、信息学院东、大运中心、陂头背新村、建新社区、龙城医院、东都花园、公园大地、龙城中学、新亚洲花园、龙岗妇儿中心、龙岗海关大厦、和兴花园、龙岗党校、龙岗天安数码城西、龙城高级中学南、水蓝湾总站</t>
  </si>
  <si>
    <t xml:space="preserve">水蓝湾总站、招商依山郡、龙平路口、龙岗天安数码城、龙岗党校、和兴花园、龙岗海关大厦、龙岗妇儿中心、新亚洲花园、龙城中学、公园大地、东都花园、龙城医院、建新社区、陂头背新村、大运中心、信息学院东、龙城水厂、大运地铁接驳站</t>
  </si>
  <si>
    <t xml:space="preserve">龙飞大道、龙翔大道、吉祥路、清林路、腾飞路、龙平西路</t>
  </si>
  <si>
    <t xml:space="preserve">龙平西路、黄阁路、清林路、吉祥路、龙翔大道、龙飞大道</t>
  </si>
  <si>
    <t xml:space="preserve">M319</t>
  </si>
  <si>
    <t xml:space="preserve">华中师大附中、体育运动学校北、中海凯骊酒店北、阳光天健城、龙城街道办、龙岗老干中心、建新社区东、昌盛百货、爱联地铁站、爱联小学、岗贝社区、鸿基花园、龙城中学、新亚洲花园、愉园新村、欧景城、城市花园、清林小学、中央悦城、紫麟山、欧意轩花园、龙岗城管局、关爱门诊部、龙西村委、民润百货、龙西公交场站</t>
  </si>
  <si>
    <t xml:space="preserve">龙西公交场站、添利工业园、民润百货、龙西村委、关爱门诊部、龙岗城管局、欧意轩花园、紫麟山、中央悦城、清林小学、城市花园、欧景城、愉园新村、新亚洲花园、龙城中学、鸿基花园、岗贝社区、爱联小学、爱联地铁站、昌盛百货、建新社区东、龙岗老干中心、龙城街道办、阳光天健城、中海凯骊酒店北、体育运动学校北</t>
  </si>
  <si>
    <t xml:space="preserve">盐龙大道辅道、风采路、飞扬路、如意路、黄阁路、龙岗沙园路、如意路、龙岗大道、吉祥中路、吉祥路、龙福路、长兴南路、长兴北路、三十八号路、龙城大道、龙岗北通道、龙西中路、富民路、清水路、玉湖二巷</t>
  </si>
  <si>
    <t xml:space="preserve">玉湖二巷、清水路、富民路、龙西中路、龙岗北通道、龙城大道、三十八号路、长兴北路、长兴南路、龙福路、吉祥路、吉祥中路、龙岗大道、如意路、龙岗沙园路、黄阁路、如意路、盐龙大道辅道</t>
  </si>
  <si>
    <t xml:space="preserve">M320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龙新社区工作站</t>
    </r>
  </si>
  <si>
    <t xml:space="preserve">大运新城场站</t>
  </si>
  <si>
    <t xml:space="preserve">龙新社区工作站、赤石岗市场、赤石岗小区、义乌小商品市场、龙东村委、泰隆百货、联基工业区、龙南路口、南联学校、南联第五工业区、圳埔岭村、三和隆人才市场、龙兴联泰、吉祥地铁站②、岗贝社区、爱联小学、爱联地铁站、昌盛百货、建新社区东、龙岗老干中心、奥林华府、第三高级中学、嘉欣园、中海康城国际、中海康城国际东、大运新城总站</t>
  </si>
  <si>
    <t xml:space="preserve">大运新城场站、华中师大附中、中海康城国际东、中海康城国际、嘉欣园、奥林华府、龙岗老干中心、建新社区东、昌盛百货、爱联地铁站、爱联小学、岗贝社区、吉祥地铁站①、龙兴联泰、三和隆人才市场、圳埔岭村、银珠岭小区南、南联第五工业区、南联学校南、龙南路口、联基工业区、泰隆百货、龙东村委、新大坑市场、富业商品批发城、义乌小商品市场、赤石岗小区、赤石岗市场、龙新社区工作站</t>
  </si>
  <si>
    <t xml:space="preserve">南通道、同富路、鸿基路、深汕公路、源盛路、龙湖路、打石岭路、南通道、植物园路、南通道、龙城大道、龙岗大道、如意路、黄阁路、清辉路、仙岭路、如意路、北通道</t>
  </si>
  <si>
    <t xml:space="preserve">北通道、竹篱路、仙岭路、清辉路、黄阁路、如意路、龙岗大道、龙城大道、南通道、龙湖路、源盛路、深汕公路、鸿基路、同富路、南通道</t>
  </si>
  <si>
    <t xml:space="preserve">M321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大鹏汽车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南澳洋畴湾</t>
    </r>
  </si>
  <si>
    <t xml:space="preserve">大鹏汽车站、大鹏中心小学、嶺吓花园、大鹏城管、大鹏第一工业区、大鹏第四工业区、布新社区、布锦村、同富工业区、水头市场、水头村、水头沙、海贝湾、南澳水产市场、丽景海景酒店、双拥码头、斜吓村、世纪海景、南澳洋畴湾</t>
  </si>
  <si>
    <t xml:space="preserve">南澳洋畴湾、世纪海景、斜吓村、双拥码头、丽景海景酒店、南澳水产市场、海贝湾、水头沙、水头村、水头市场、同富工业区、布锦村、布新社区、大鹏第四工业区、大鹏第一工业区、大鹏城管、嶺吓花园、大鹏中心小学、大鹏汽车站</t>
  </si>
  <si>
    <t xml:space="preserve">中山路、大鹏公园路、迎宾路、葵南路、水头路、三五九省道、海滨北路、海滨南路、海港路</t>
  </si>
  <si>
    <t xml:space="preserve">无名路、海港路、海滨南路、海滨北路、三五九省道、水头路、葵南路、迎宾路、大鹏公园路、中山路</t>
  </si>
  <si>
    <t xml:space="preserve">M322</t>
  </si>
  <si>
    <t xml:space="preserve">碧岭公交总站</t>
  </si>
  <si>
    <t xml:space="preserve">华中师大附中、中海康城国际东、中海康城国际、龙岗中医院、体育运动学校东、大运公园、大运中心体育场、信息学院东、龙城水厂、大运地铁接驳站、大运地铁站、荷坳社区、大运地铁站、爱联社区、爱联第二市场、如意路口、宝荷农贸市场、宝荷物流中心、正中、宝荷沙荷路口、比亚迪学校、炳坑村、宝龙一路路口、五洲龙、日生、同洲电子、新中桥工业园、宝龙派出所、锦龙大道路口、锦龙路口、金众蓝钻风景、兄弟厂路口、浪尾路口、华大科技、坪山高级中学、新龙路口、澳子头社康中心、谢屋村、沙湖市场、沙湖居委、南湖工业区、汤亨花园、老围村、碧岭村公交总站</t>
  </si>
  <si>
    <r>
      <rPr>
        <sz val="10"/>
        <rFont val="Noto Sans"/>
        <family val="2"/>
      </rPr>
      <t xml:space="preserve">老围村、汤亨花园、南湖工业区、沙湖居委、沙湖市场、谢屋村、新龙路口、坪山高级中学、华大科技、浪尾路口、金众蓝钻风景、锦龙路口、锦龙大道路口、宝龙派出所、新中桥工业园、同洲电子、日生、五洲龙、宝龙一路路口、炳坑村、比亚迪学校、宝龙加油站、宝荷沙荷路口、正中、肿瘤医院、宝荷农贸市场、如意路口、爱联第二市场、爱联社区、龙岗</t>
    </r>
    <r>
      <rPr>
        <sz val="10"/>
        <rFont val="宋体"/>
        <family val="0"/>
        <charset val="134"/>
      </rPr>
      <t xml:space="preserve">COCOPark</t>
    </r>
    <r>
      <rPr>
        <sz val="10"/>
        <rFont val="Noto Sans"/>
        <family val="2"/>
      </rPr>
      <t xml:space="preserve">东、大运地铁接驳站、龙城水厂、信息学院东、大运中心体育场、体育运动学校东、龙岗中医院、中海康城国际、中海康城国际东</t>
    </r>
  </si>
  <si>
    <t xml:space="preserve">盐龙大道辅道、风采路、飞扬路、清辉路、大运路、如意路、龙兴大道、龙岗大道、如意路、宝荷路、宝龙大道、锦龙二路、清风大道、锦龙大道、锦龙路、沙湖路、同富路、同裕路、同富西路</t>
  </si>
  <si>
    <t xml:space="preserve">无名路、同富西路、同裕路、同富路、沙湖路、锦龙路、锦龙大道、清风大道、锦龙二路、宝龙大道、宝荷路、如意路、龙岗大道、龙兴大道、如意路、大运路、清辉路、飞扬路、如意路、盐龙大道辅道</t>
  </si>
  <si>
    <t xml:space="preserve">M324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甘坑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六约新村</t>
    </r>
  </si>
  <si>
    <t xml:space="preserve">甘坑总站、恒特美科技园、中盛科技园、上李朗第二工业区、宝福珠宝园、李朗国际珠宝园、第三人民医院、联创科技园、布吉交警中队、康桥紫郡、布澜路口、桂芳园、丹竹头地铁站、金银坑、深坑居民小组、梧桐学校、中海大山地、六约新村</t>
  </si>
  <si>
    <r>
      <rPr>
        <sz val="10"/>
        <rFont val="Noto Sans"/>
        <family val="2"/>
      </rPr>
      <t xml:space="preserve">六约新村、梧桐学校、深坑居民小组、金银坑、丹竹头地铁站、布澜路口、康桥紫郡、布吉交警中队、联创科技园、第三人民医院、李朗国际珠宝园、宝福珠宝园②、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设计园、恒特美科技园、甘坑总站</t>
    </r>
  </si>
  <si>
    <t xml:space="preserve">甘李路、布澜路、龙岗大道、深惠路、龙岗大道、梧桐路、红棉路</t>
  </si>
  <si>
    <t xml:space="preserve">红棉路、梧桐路、龙岗大道、布澜路、甘李路</t>
  </si>
  <si>
    <t xml:space="preserve">M325</t>
  </si>
  <si>
    <t xml:space="preserve">牛角龙、深业东城上邸、东方威尼斯、坪山建设银行、坪山电子城②、飞东村、六联酒店、大工业区广场、万科金域东郡、行政九路、站前路东、坪山火车站、深汕路口、新南天家具、海关大楼、坑梓公园、奔达康、北方国际、卢屋村、锦绣金辉路口</t>
  </si>
  <si>
    <t xml:space="preserve">锦绣金辉路口、卢屋村、北方国际、奔达康、坑梓公园、海关大楼、新南天家具、深汕路口、坪山火车站、站前路东、行政九路、万科金域东郡、大工业区广场、六联酒店、飞东村、坪山电子城②、坪山建设银行、东方威尼斯、深业东城上邸、牛角龙</t>
  </si>
  <si>
    <t xml:space="preserve">振环路、中山大道、金山路、深汕公路、行政八路、行政五路、行政二路、行政九路、丹梓西路、丹梓大道、宝梓南路、锦绣西路、锦绣东路</t>
  </si>
  <si>
    <t xml:space="preserve">无名路、锦绣东路、锦绣西路、宝梓南路、丹梓大道、丹梓西路、行政九路、行政二路、行政五路、行政八路、深汕公路、金山路、中山大道</t>
  </si>
  <si>
    <t xml:space="preserve">M326</t>
  </si>
  <si>
    <t xml:space="preserve">坑梓沙田总站</t>
  </si>
  <si>
    <t xml:space="preserve">中集公司、坪山体育馆②、坪山体育馆①、大万世居、东方威尼斯、坪山批发市场、坪山广场、坪山国惠康、坪山电子城①、飞东村、六联酒店、大工业区广场、万科金域东郡、行政九路、深汕路口、新南天家具、海关大楼、兰景丹梓大道路口、光祖中心市场、光祖路口、沙梨园小区、坑梓办事处、坑梓大新百货、宏富百货、坑梓第二市场、坑梓城管办、坑梓防疫站、震雄集团、龙翔兴公司、金田学校、坑梓保安大队、沙田村委、沙田南路中、下廖居民小组、沙坜工业区</t>
  </si>
  <si>
    <t xml:space="preserve">沙坜工业区、下廖居民小组、沙田南路中、沙田村委、坑梓保安大队、金田学校、龙翔兴公司、震雄集团、坑梓防疫站、坑梓城管办、坑梓第二市场、宏富百货、坑梓大新百货、坑梓办事处、沙梨园小区、光祖路口、光祖中心市场、兰景丹梓大道路口、海关大楼、新南天家具、深汕路口、行政九路、万科金域东郡、大工业区广场、六联酒店、飞东村、坪山电子城①、坪山国惠康、坪山广场、坪山批发市场、东方威尼斯、大万世居、坪山体育馆①、坪山体育馆②、中集公司</t>
  </si>
  <si>
    <t xml:space="preserve">锦龙大道、新合路、比亚迪路、中山大道、东纵路、深汕公路、行政八路、行政五路、行政二路、行政九路、丹梓西路、丹梓大道、兰景路、兰景北路、吉祥路、光祖北路、人民路、金沙路、深汕公路、沙田南路、秀沙路、深汕公路</t>
  </si>
  <si>
    <t xml:space="preserve">深汕公路、秀沙路、沙田南路、深汕公路、金沙路、人民路、光祖北路、吉祥路、兰景北路、兰景路、丹梓大道、丹梓西路、行政九路、行政二路、行政五路、行政八路、深汕公路、东纵路、中山大道、比亚迪路、新合路、锦龙大道</t>
  </si>
  <si>
    <t xml:space="preserve">M327</t>
  </si>
  <si>
    <t xml:space="preserve">坑梓三角楼总站</t>
  </si>
  <si>
    <t xml:space="preserve">水祖坑、田头山游泳池、散屋村、田心社康中心、坪山水厂、田心居委、九鼎厂、新曲村、田头居委、田头市场、马安岭村、创景路口、青兰二路南、青兰二路北、青松西路东、聚龙山公园、青松路口、青松兰景路口、深宇科技园、锦绣翠竹路、坪山外国语学校、宝梓路口、坑梓电信局、坑梓法庭、坑梓成校、坑梓第二市场、宏富百货、坑梓大新百货、秀新村、坑梓中心小学、西坑居民小组、老坑幼儿园、东坑村路口、老坑幼儿园、老坑社区、老坑工业区</t>
  </si>
  <si>
    <t xml:space="preserve">老坑工业区、老坑社区、老坑幼儿园、东坑村路口、西坑居民小组、坑梓中心小学、秀新村、宏富百货、坑梓第二市场、坑梓成校、坑梓法庭、坑梓电信局、宝梓路口、坪山外国语学校、锦绣翠竹路、深宇科技园、青松兰景路口、青松路口、聚龙山公园、青松西路东、青兰二路北、青兰二路南、创景路口、马安岭村、田头市场、田头居委、新曲村、九鼎厂、田心居委、坪山水厂、田心社康中心、散屋村、田头山游泳池、水祖坑</t>
  </si>
  <si>
    <t xml:space="preserve">金田路、创景路、兰竹路、青兰二路、青松西路、兰景路、锦绣西路、宝梓南路、宝梓中路、人民路、梓兴路、城兴路、光祖北路、吉祥路、深汕公路、吉康路</t>
  </si>
  <si>
    <t xml:space="preserve">无名路、吉康路、深汕公路、吉祥路、光祖北路、城兴路、梓兴路、人民路、宝梓中路、宝梓南路、锦绣西路、兰景路、青松西路、青兰二路、兰竹路、创景路、金田路</t>
  </si>
  <si>
    <t xml:space="preserve">M330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宝安桃花源总站、铁岗水库、得润电子厂、铁岗公园、铁岗村、凤岗小学、凤凰岗村、宝安客运中心、新安市场、大益广场、西乡盐田大门、永丰路口、坪洲地铁站、径贝居委会、公交枢纽中心、君逸世家、幸福海岸、宝安机关幼儿园、新安中学高中部北、罗田公交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田公交总站、新安中学高中部北、宝安机关幼儿园、君逸世家、公交枢纽中心、径贝居委会、坪洲地铁站、永丰路口、西乡盐田大门、大益广场、新安市场、宝安客运中心、凤凰岗村、凤岗小学、铁岗村、铁岗公园、得润电子厂、铁岗水库、宝安桃花源总站</t>
    </r>
  </si>
  <si>
    <t xml:space="preserve">西乡水库路、宝田路、宝安路、宝田路、前进二路、西乡大道、新湖路、罗田路</t>
  </si>
  <si>
    <t xml:space="preserve">罗田路、新湖路、西乡大道、前进二路、宝田路、宝安路、宝田路、西乡水库路</t>
  </si>
  <si>
    <t xml:space="preserve">M331</t>
  </si>
  <si>
    <r>
      <rPr>
        <sz val="10"/>
        <rFont val="Noto Sans"/>
        <family val="2"/>
      </rPr>
      <t xml:space="preserve">福围、机场北、怀德新村、福永海鲜市场、新和村、新和二村、红牌工业区、富桥工业区、万家乐百货、嘉隆科技、东方山水酒店、晖信工业园、莱尔德电子、合家欢百货、华祥科技、高士拉链、西乡蚝业、艾默生工业园、怀德翠海、富源工业区、雅美厂、富士康、塘尾村委、塘尾派岀所、塘尾十一区、南玻集团、金信化工、</t>
    </r>
    <r>
      <rPr>
        <sz val="10"/>
        <rFont val="宋体"/>
        <family val="0"/>
        <charset val="134"/>
      </rPr>
      <t xml:space="preserve">YKK</t>
    </r>
    <r>
      <rPr>
        <sz val="10"/>
        <rFont val="Noto Sans"/>
        <family val="2"/>
      </rPr>
      <t xml:space="preserve">厂后门、沙一村委、立才学校、蚝一村委、安托山高科技园、锦绣路口、民主村委、民主新村</t>
    </r>
  </si>
  <si>
    <r>
      <rPr>
        <sz val="10"/>
        <rFont val="Noto Sans"/>
        <family val="2"/>
      </rPr>
      <t xml:space="preserve">民主新村、民主村委、锦绣路口、安托山高科技园、蚝一村委、立才学校、沙一村委、</t>
    </r>
    <r>
      <rPr>
        <sz val="10"/>
        <rFont val="宋体"/>
        <family val="0"/>
        <charset val="134"/>
      </rPr>
      <t xml:space="preserve">YKK</t>
    </r>
    <r>
      <rPr>
        <sz val="10"/>
        <rFont val="Noto Sans"/>
        <family val="2"/>
      </rPr>
      <t xml:space="preserve">厂后门、金信化工、塘尾十一区、塘尾派岀所、塘尾村委、富士康、雅美厂、富源工业区、怀德翠海、艾默生工业园、西乡蚝业、高士拉链、华祥科技、合家欢百货、莱尔德电子、晖信工业园、东方山水酒店、万家乐百货、富桥工业区、红牌工业区、新和二村、新和村、新 和、福永海鲜市场、机场北</t>
    </r>
  </si>
  <si>
    <t xml:space="preserve">宝安大道、永福路、蚝业路、永和路、重庆路、福园一路、凤塘大道、万里路、兴业西路、西环路、民主大道</t>
  </si>
  <si>
    <t xml:space="preserve">民主大道、西环路、兴业西路、万里路、凤塘大道、福园一路、重庆路、永和路、蚝业路、永福路、宝安大道</t>
  </si>
  <si>
    <t xml:space="preserve">M332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机场东地铁站</t>
    </r>
    <r>
      <rPr>
        <sz val="10"/>
        <rFont val="宋体"/>
        <family val="0"/>
        <charset val="134"/>
      </rPr>
      <t xml:space="preserve">-02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燕景集贸市场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机场东地铁站</t>
    </r>
    <r>
      <rPr>
        <sz val="10"/>
        <rFont val="宋体"/>
        <family val="0"/>
        <charset val="134"/>
      </rPr>
      <t xml:space="preserve">-02</t>
    </r>
    <r>
      <rPr>
        <sz val="10"/>
        <rFont val="Noto Sans"/>
        <family val="2"/>
      </rPr>
      <t xml:space="preserve">、机场海关、怀德翠岗、怀德商贸城、福永家私街、福永汽车站、福永卫生监督所、凤凰花苑、凤凰天桥、凤凰立交、凤凰油站、稔田社区、凤凰客运站、沙井南环路口、沙井电子城、上寮市场、上寮、沙井中心客运站、新桥派出所、新桥第三工业区、芙蓉立交、潭头路口、蚌岗、松裕立交、松岗天虹商场、松岗街道办、松岗文化艺术中心、松岗花果山、集信名城、集信名城幼儿园、松岗钢材市场、松岗富士康、喜高厂、燕景华庭、燕景集贸市场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燕川公交场站、燕景集贸市场、致高电子厂路口、喜高厂、松岗富士康、松岗钢材市场、集信名城幼儿园、集信名城、松岗人民医院前门、松岗人民医院、花果山公园、松岗文化艺术中心、松岗桥底、松岗街道办、松岗天虹商场、松裕立交、蚌岗、潭头路口、芙蓉立交、新桥第三工业区、新桥派出所、沙井中心客运站、上寮市场、沙井电子城、沙井南环路口、凤凰客运站、稔田社区、凤凰油站、凤凰立交、凤凰天桥、凤凰花苑、福永卫生监督所、福永汽车站、福永家私街、怀德商贸城、怀德翠岗、机场东地铁站</t>
    </r>
    <r>
      <rPr>
        <sz val="10"/>
        <rFont val="宋体"/>
        <family val="0"/>
        <charset val="134"/>
      </rPr>
      <t xml:space="preserve">-02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宝安大道、机场道、广深公路、广深公路辅路、沙江东路、松罗路、广田路、红湖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红湖路、广田路、松罗路、沙江东路、沙江路、工业街、松岗坑尾路、广深公路辅路、广深公路、机场道、航站四路、机场七道、宝安大道</t>
    </r>
  </si>
  <si>
    <t xml:space="preserve">M333</t>
  </si>
  <si>
    <t xml:space="preserve">机场东地铁站</t>
  </si>
  <si>
    <t xml:space="preserve">潭头西公交综合场站</t>
  </si>
  <si>
    <t xml:space="preserve">凤凰山脚、凤凰第二工业区、凤凰台湾街、凤凰社区、凤凰广场、凤凰油站、稔田社区、凤凰客运站、丽晶酒店、新丰莛、丽沙花都、沙井天虹商场、沙井市民广场、佳华天桥、沙井地铁站、沙井国税、新福大厦、幸福居、大庙路口、新桥农贸市场、长丰酒店、芙蓉工业区西、松岗鼎丰科技园、深亚加油站、潭头第二工业区、潭头居委会、潭头新二村、潭头工业区、潭头西综合场站</t>
  </si>
  <si>
    <t xml:space="preserve">潭头西综合场站、潭头新二村、潭头一村、潭头路口、芙蓉立交、潭头第二工业区、松岗鼎丰科技园、芙蓉工业区西、新桥汽配、长丰酒店、新桥农贸市场、幸福居、新福大厦、沙井国税、沙井赛格、沙井地铁站、佳华天桥、沙井万佳百货、沙井市民广场、沙井天虹商场、丽沙花都、新丰莛、丽晶酒店、沙井南环路口、凤凰客运站、稔田社区、凤凰油站、凤凰广场、凤凰社区、凤凰台湾街、凤凰第二工业区、凤凰山脚</t>
  </si>
  <si>
    <t xml:space="preserve">凤凰山大道、广深公路、南环路、中心路、新沙路、宝安大道、咸田路、中心路、北环路、外环路、芙蓉大道、芙蓉路、高速桥、潭头西路</t>
  </si>
  <si>
    <t xml:space="preserve">无名路、潭头西路、广深公路、芙蓉路、芙蓉大道、外环路、北环路、中心路、咸田路、宝安大道、新沙路、中心路、南环路、广深公路、凤塘大道、凤凰山大道</t>
  </si>
  <si>
    <t xml:space="preserve">M334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机场东地铁站</t>
    </r>
    <r>
      <rPr>
        <sz val="10"/>
        <rFont val="宋体"/>
        <family val="0"/>
        <charset val="134"/>
      </rPr>
      <t xml:space="preserve">-04</t>
    </r>
  </si>
  <si>
    <r>
      <rPr>
        <sz val="10"/>
        <rFont val="Noto Sans"/>
        <family val="2"/>
      </rPr>
      <t xml:space="preserve">机场东地铁站</t>
    </r>
    <r>
      <rPr>
        <sz val="10"/>
        <rFont val="宋体"/>
        <family val="0"/>
        <charset val="134"/>
      </rPr>
      <t xml:space="preserve">-04</t>
    </r>
    <r>
      <rPr>
        <sz val="10"/>
        <rFont val="Noto Sans"/>
        <family val="2"/>
      </rPr>
      <t xml:space="preserve">、福围、下十围第一工业区、福之都酒店、日东电器、怀德建材街、万福广场、汉永酒店、福永桥底、白石厦村、福永卫生监督所、凤凰花苑、凤凰天桥、凤凰立交、凤凰广场、凤凰社区、凤凰台湾街</t>
    </r>
  </si>
  <si>
    <r>
      <rPr>
        <sz val="10"/>
        <rFont val="Noto Sans"/>
        <family val="2"/>
      </rPr>
      <t xml:space="preserve">凤凰山脚、凤凰台湾街、凤凰社区、凤凰广场、凤凰立交、凤凰天桥、凤凰花苑、福永卫生监督所、白石厦村、福永桥底、汉永酒店、万福广场、怀德建材街、日东电器、福之都酒店、下十围第一工业区、机场北、机场东地铁站</t>
    </r>
    <r>
      <rPr>
        <sz val="10"/>
        <rFont val="宋体"/>
        <family val="0"/>
        <charset val="134"/>
      </rPr>
      <t xml:space="preserve">-04</t>
    </r>
  </si>
  <si>
    <t xml:space="preserve">无名路、宝安大道、下十围路、立新南路、福永福中路、怀德南路、福永大道、广深公路、凤凰山大道</t>
  </si>
  <si>
    <t xml:space="preserve">凤凰山大道、凤塘大道、广深公路、福永大道、怀德南路、福永福中路、立新南路、下十围路、宝安大道、无名路</t>
  </si>
  <si>
    <t xml:space="preserve">M335</t>
  </si>
  <si>
    <t xml:space="preserve">凤凰山公交综合场站、凤凰社区、凤凰天桥、凤凰花苑、福永汽车站、福永家私街、怀德商贸城、怀德翠岗、宝安交警大队、翠湖花园、黄田、钟屋、美万嘉商城、鹤洲桥底、恒丰工业城、富源工业城、富源教育城、蔗园布村、康桥书院、簕竹角村、黄麻布、黄金洞、宝山园、料坑工业区、料坑新村、麻布新村、石岩奋达科技、荔园山庄、石头山工业区、恒冠电子、山城商业街、石岩计生中心、浪心村委、河滨花园、石岩汽车站、石岩径贝村、安吉尔公司、北大方正、石岩湖路口、玉律、长圳路口、长圳邮政、长存路口、长圳总站</t>
  </si>
  <si>
    <t xml:space="preserve">长圳总站、长存路口、长圳路口、玉律、石岩湖路口、北大方正、安吉尔公司、石岩径贝村、石岩汽车站、河滨花园、浪心村委、宏发大世界、山城商业街、恒冠电子、石头山工业区、荔园山庄、石岩奋达科技、麻布新村、料坑新村、料坑工业区、宝山园、黄金洞、黄麻布、簕竹角村、康桥书院、蔗园布村、富源教育城、富源工业城、恒丰工业城、鹤洲桥底、美万嘉商城、钟屋、黄田、翠湖花园、宝安交警大队、怀德翠岗、怀德商贸城、福永家私街、福永汽车站、福永卫生监督所、凤凰花苑、凤凰天桥、凤凰社区、凤凰山公交综合场站</t>
  </si>
  <si>
    <t xml:space="preserve">无名路、腾丰一路、腾丰大道、凤凰山大道、凤塘大道、广深公路、洲石公路、宝石南路、宝石西路、松白公路、长圳路、公明长富路、长凤路</t>
  </si>
  <si>
    <t xml:space="preserve">长凤路、公明长富路、长圳路、松白公路、宝石西路、宝石南路、青年东路、松白公路、洲石公路、广深公路、福永凤凰路、凤凰山大道、腾丰大道、腾丰一路、无名路</t>
  </si>
  <si>
    <t xml:space="preserve">M336</t>
  </si>
  <si>
    <t xml:space="preserve">石岩汽车总站</t>
  </si>
  <si>
    <t xml:space="preserve">石岩汽车站总站、爱群路口、安合兴公司、石岩同富裕工业区、石岩执法大队、有信厂、东长长凤路口、海纳中心、培英文武学校、华润水泥、塘家南路口、东江科技园、光明留学生创业园、汇业科技园、邦凯电子、传麒山、新城公园南门、邦凯二路口、新城公园西门、深圳十中（在建）、光明医院</t>
  </si>
  <si>
    <t xml:space="preserve">光明医院、光明新区中心医院、光明体育中心、传麒山、邦凯电子、汇业科技园、光明留学生创业园、东江科技园、凤凰居委会、光侨龙大桥洞、塘家南路口、华润水泥、东长长凤路口、深坑枥、有信厂、石岩执法大队、石岩同富裕工业区、安合兴公司、石岩汽车总站</t>
  </si>
  <si>
    <t xml:space="preserve">无名路、宝石西路、爱群路、东长路、光侨大道、汇业路、邦凯路、邦凯二路、二十七号路、三十三号路、公园路、牛山路、华夏路</t>
  </si>
  <si>
    <t xml:space="preserve">无名路、华夏路、光侨大道、公园路、三十三号路、二十七号路、邦凯二路、邦凯路、汇业路、光侨大道、东长路、爱群路、宝石西路</t>
  </si>
  <si>
    <t xml:space="preserve">M337</t>
  </si>
  <si>
    <t xml:space="preserve">公明内衣城公交场站 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清湖地铁接驳站</t>
    </r>
  </si>
  <si>
    <t xml:space="preserve">科裕路口、公明内衣城公交场站、宝田医院、合水口居委、三和百货、公明汽车站①、公明办事处、环球公司、光明新区人民医院、将石、东坑、公明塘尾、万丰工业区、恒海工业园、甲子塘路口、东长路口、华星光电、平板显示园、光明大道换乘站、光明交通局、美景花园、深圳十中（在建）、光明管委会南、邦凯电子、汇业科技园、东江科技园、光明城站、联大工业园、白花、白花洞路口、宝源科技、大水坑一村、富士康南门、金湖湾园区、观悦酒店、吉岭新村、吉岭村综合楼、溢佳工业园、新塘村口、观澜成霖厂、悦兴围村口、福民影剧院、福民社康中心、观湖体育中心、龙华市场监管局、观澜天虹商场、富士施乐、龙华花半里、龙华新区办事大厅、清湖地铁公交接驳站</t>
  </si>
  <si>
    <t xml:space="preserve">清湖地铁公交接驳站、龙华新区办事大厅、龙华花半里、富士施乐、观澜天虹商场、龙华市场监管局、观湖体育中心、悦兴围一组、福民影剧院、悦兴围村口、观澜成霖厂、新塘村口、溢佳工业园、吉岭村综合楼、福城办事处、吉岭新村、观悦酒店、金湖湾园区、富士康南门、大水坑一村、宝源科技、白花洞路口、白花、联大工业园、光明城站、东江科技园、汇业科技园、邦凯电子、深圳十中（在建）、光明交通局、光明大道换乘站、平板显示园、华星光电、东长路口、甲子塘路口、光明大道路口、万丰工业区、公明塘尾、东坑、将石、光明新区人民医院②、光明高级中学、环球公司、公明办事处、三和百货、合水口居委、宝田医院、科裕路口、公明内衣城公交场站</t>
  </si>
  <si>
    <t xml:space="preserve">科裕一路、田园路、松福大道、田园路、科裕一路、松白公路、光明大道、华夏路、牛山路、观光路、邦凯路、汇业路、三十六号路、三十八号路、观光路、观澜福前路、悦兴路、观澜人民路、大和路、清平路、梅龙大道、清湖路、和平路</t>
  </si>
  <si>
    <t xml:space="preserve">和平路、清湖路、梅龙大道、清平路、大和路、观澜人民路、悦兴路、观澜福前路、观光路、三十八号路、三十六号路、三十八号路、三十六号路、汇业路、邦凯路、观光路、牛山路、华夏路、光明大道、松白公路、科裕一路、田园路</t>
  </si>
  <si>
    <t xml:space="preserve">M338</t>
  </si>
  <si>
    <t xml:space="preserve">观澜大水田村总站、牛湖车队总站、宝德厂、天堂围路口、牛湖收费站、鸿达印刷厂、鳌湖老村、牛湖农贸市场、石一村小组、深德技校、高尔夫球场、向西村、观澜汽车站②、岗头村、吉盛酒店、观澜中心小学、龙华中心医院②、银河新村、观澜二小、观澜第四工业区、田背路口、竹村、博文学校、清湖市场、清湖地铁站、清湖地铁公交接驳站</t>
  </si>
  <si>
    <t xml:space="preserve">清湖地铁公交接驳站、清湖市场、博文学校、竹村、田背路口、观澜第四工业区、观澜二小、龙华中心医院②、观澜中心小学、吉盛酒店②、岗头村、观澜汽车站、向西村、高尔夫球场、深德技校、石一村小组、牛湖农贸市场、鳌湖老村、鸿达印刷厂、牛湖收费站、天堂围路口、宝德厂、牛湖车队总站、观澜大水田村总站</t>
  </si>
  <si>
    <t xml:space="preserve">无名路、裕新路、高尔夫大道、观澜大道、龙观东路、清泉路、三联路、和平东路、和平路</t>
  </si>
  <si>
    <t xml:space="preserve">和平路、清泉路、三联路、龙观东路、观澜大道、高尔夫大道、裕新路</t>
  </si>
  <si>
    <t xml:space="preserve">M339</t>
  </si>
  <si>
    <t xml:space="preserve">版画基地</t>
  </si>
  <si>
    <t xml:space="preserve">版画基地、牛湖车队总站、宝德厂、天堂围路口、铭可达物流园、兴发路口、君子布村口、华侨山庄、和记仓储、新田路口、吉坑村口、樟坑径下围、樟坑径市场、樟坑径上围、市边检站基地、侨安科技园、宝能科技园北、好日子公司东、好日子公司、彩煌公司①、富士康北门、清湖老村、龙华新区办事大厅、清湖地铁站、清湖地铁公交接驳站</t>
  </si>
  <si>
    <t xml:space="preserve">清湖地铁公交接驳站、清湖地铁站、龙华新区办事大厅、清湖老村、富士康北门、彩煌公司①、好日子公司、好日子公司东、宝能科技园北、侨安科技园、市边检站基地、樟坑径上围、樟坑径市场、樟坑径下围、吉坑村口、新田路口、和记仓储、华侨山庄、君子布村口、兴发路口、铭可达物流园、牛湖收费站、天堂围路口、宝德厂、牛湖车队总站、版画基地</t>
  </si>
  <si>
    <t xml:space="preserve">裕新路、环观南路、仙湖路、清宁路、大和路、清华东路、梅龙大道、清湖路、和平路</t>
  </si>
  <si>
    <t xml:space="preserve">和平路、清湖路、梅龙大道、清华东路、大和路、雪岗南路、清祥路、清宁路、仙湖路、环观南路、裕新路</t>
  </si>
  <si>
    <t xml:space="preserve">M340</t>
  </si>
  <si>
    <t xml:space="preserve">深圳北站交通枢纽公交场站、龙华肛肠医院、民治花场、南源新村、水榭春天、人民路口、松仔园、锦绣江南西②、上塘社区、西头东苑、旭联工业区、上塘派出所南、龙胜村委、龙胜公园、龙胜市场、高峰学校、龙华交管所、大浪石观工业区、三合村、三合华侨新村、金瑞中核、大浪同富裕工业区、大浪商业中心、大浪劳动者广场、龙泉工业区、德泰科技园、大浪行政中心、桃园宾馆、嘉义源科技园、新围新村、康发科技园、大浪宝坤工业区</t>
  </si>
  <si>
    <t xml:space="preserve">大浪宝坤工业区、康发科技园、石凹村路口、新围新村、嘉义源科技园、桃园宾馆、大浪行政中心、德泰科技园、龙泉工业区、大浪劳动者广场、大浪同富裕工业区、金瑞中核、三合华侨新村、三合村、大浪石观工业区、龙华交管所、高峰学校、龙胜市场、龙胜公园、龙胜村委、上塘派出所南、旭联工业区、西头东苑、锦绣江南西、松仔园、人民路口、水榭春天、南源新村、民治花场、龙华肛肠医院、深圳北站交通枢纽公交场站</t>
  </si>
  <si>
    <t xml:space="preserve">无名路、留仙大道、民塘路、人民路、龙胜路、龙华路、布龙路、布龙公路、华达路、华荣路、华旺路、华繁路、华兴路、华荣路、华宁路、大浪北路、康发工业路、新岭路</t>
  </si>
  <si>
    <t xml:space="preserve">新岭路、康发工业路、大浪北路、华宁路、华荣路、华兴路、华繁路、华旺路、华荣路、华达路、布龙公路、布龙路、龙华路、龙胜路、人民路、民塘路、留仙大道</t>
  </si>
  <si>
    <t xml:space="preserve">M341</t>
  </si>
  <si>
    <t xml:space="preserve">沙井国富康总站</t>
  </si>
  <si>
    <r>
      <rPr>
        <sz val="10"/>
        <rFont val="Noto Sans"/>
        <family val="2"/>
      </rPr>
      <t xml:space="preserve">深圳北站交通枢纽公交场站、樟坑、铁路桥、民兴路口、世纪春城、上塘村口、西头居委会、国泰家私城、赤岭头村、龙华交管所、水田社区、长城工业区、宝燃油站、官田村、石岩街道办、万联商场、石岩汽车站、玉律村口、东江集团、玉律旧村、龙璟印刷工业园、新玉路德昌站、沙井高速路口、新桥汽配、新桥派出所、沙井中心客运站、新沙桥头、上星村委、上星中心公园、佳华天桥、壆岗大厦、沙井街道办、东塘村、沙井人民医院、中国银行沙井支行、沙井西部义乌、西环电子中心、南沙派出所西、大王山村、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总站、沙井珠宝交易中心、</t>
    </r>
    <r>
      <rPr>
        <sz val="10"/>
        <rFont val="宋体"/>
        <family val="0"/>
        <charset val="134"/>
      </rPr>
      <t xml:space="preserve">YKK</t>
    </r>
    <r>
      <rPr>
        <sz val="10"/>
        <rFont val="Noto Sans"/>
        <family val="2"/>
      </rPr>
      <t xml:space="preserve">厂后门、敬帮公司、欧达可、美祥顺、和一鸿江工业园、和一社康中心、和一好万年、鸿桥工业园、明士达公司、锦程文丰公交场站</t>
    </r>
  </si>
  <si>
    <r>
      <rPr>
        <sz val="10"/>
        <rFont val="Noto Sans"/>
        <family val="2"/>
      </rPr>
      <t xml:space="preserve">锦程文丰公交场站、明士达公司、鸿桥工业园西、鸿桥工业园、和一好万年、和一社康中心、和一鸿江工业园、美祥顺、欧达可、敬帮公司、</t>
    </r>
    <r>
      <rPr>
        <sz val="10"/>
        <rFont val="宋体"/>
        <family val="0"/>
        <charset val="134"/>
      </rPr>
      <t xml:space="preserve">YKK</t>
    </r>
    <r>
      <rPr>
        <sz val="10"/>
        <rFont val="Noto Sans"/>
        <family val="2"/>
      </rPr>
      <t xml:space="preserve">厂后门、沙井珠宝交易中心、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总站、大王山村、沙井同心广场、沙井西部义乌、中国银行沙井支行、东兴花园、沙井人民医院、沙井街道办、壆岗大厦、沙井万佳百货、上星中心公园、上星村委、沙井中心客运站②、新桥派出所、沙井高速路口、新玉路德昌站、龙璟印刷工业园、玉律旧村、东江集团、玉律村口、石岩汽车站、石岩街道办、官田村、宝燃油站、长城工业区、水田社区、龙华交管所、赤岭头村、国泰家私城、西头居委会、上塘村口、金地梅陇镇、民兴路口、铁路桥、彩悦大厦、深圳北站</t>
    </r>
  </si>
  <si>
    <t xml:space="preserve">民塘路、玉龙路、梅龙路、布龙路、布龙公路、石观路、宝石东路、宝石西路、松白公路、玉昌东路、玉昌西路、根玉路、新玉路、外环路、北环路、广深公路、新沙路、西环路、南环路、沙井路、兴业西路、锦程路、南环路</t>
  </si>
  <si>
    <t xml:space="preserve">无名路、南环路、锦程路、兴业西路、沙井路、南环路、西环路、新沙路、广深公路、北环路、外环路、新玉路、根玉路、玉昌西路、玉昌东路、松白公路、宝石西路、宝石东路、石观路、布龙公路、布龙路、梅龙路、留仙大道、新区大道、无名路</t>
  </si>
  <si>
    <t xml:space="preserve">M342</t>
  </si>
  <si>
    <t xml:space="preserve">观澜湖公交总站、中心新村、太兴新村、锦绣科学园、樟坑径下围、樟坑径市场、樟坑径上围、市边检站基地、侨安科技园、华为高速路口、华为总部、华电、华为软件中心、坂兴路口、五和路口北、五和路口、五和地铁站、四季花城①、坂田民营市场、光雅园路口、龙岸花园、华南物流、碧水龙庭、横岭工业区①、横岭、汇龙苑、万科金域华府、万科金域花园、警犬基地、民乐地铁公交接驳站</t>
  </si>
  <si>
    <t xml:space="preserve">民乐地铁公交接驳站、警犬基地、万科金域华府、汇龙苑、横岭、碧水龙庭、华南物流、龙岸花园、四季花城、五和地铁站、五和路口、五和路口北、坂兴路口、华为软件中心、华电、华为总部、华为高速路口、侨安科技园、市边检站基地、樟坑径上围、樟坑径市场、樟坑径下围、锦绣科学园、太兴新村、中心新村、观澜湖公交总站</t>
  </si>
  <si>
    <t xml:space="preserve">无名路、高尔夫大道、观景路、五和大道、石皮山隧道、五和大道、仙湖路、五和大道、雅园路、华南路、民康路、民丰路、民治大道、民乐路、石龙路、新区大道、民塘路</t>
  </si>
  <si>
    <t xml:space="preserve">无名路、民塘路、新区大道、石龙路、民乐路、民治大道、民丰路、民康路、华南路、雅园路、永甘路、永香西路、五和大道、仙湖路、五和大道、石皮山隧道、五和大道、观景路、高尔夫大道</t>
  </si>
  <si>
    <t xml:space="preserve">M343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长岭陂地铁站、留仙学苑路口、南山智园、塘朗地铁站、塘朗车辆段北、塘朗山隧道路口、平山村南、红花岭、西丽劳力市场、西丽法庭①、西丽社区、茶光②、松坪学校小学部、松坪村、朗山路中、朗山路口、海普瑞、奥林巴斯、麒麟花园、玉泉艺园路口、玉泉南山路口、南山文体中心、市六医院、桃园南新路口、大新地铁站、大新小学、星海名城</t>
    </r>
  </si>
  <si>
    <t xml:space="preserve">前海花园、大新地铁站、桃园南新路口、市六医院、南山文体中心、南山设计产业园、中山公园东门、方鼎华庭、朗山路西、海普瑞、朗山路口、朗山路中、松坪村、松坪学校小学部、茶光②、西丽社区、西丽法庭①、西丽劳力市场、红花岭、平山村南、塘朗山隧道路口、塘朗车辆段北、塘朗地铁站、南山智园、留仙学苑路口、长岭陂地铁站</t>
  </si>
  <si>
    <t xml:space="preserve">无名路、留仙大道、塘长路、留仙大道、留仙大道辅路、留仙大道、沙河西路、沙河西路辅路、宝深路、松坪山路、朗山路、朗山二号路、北环大道辅路、南海大道、南海大道辅路、玉泉路、南山大道、南山大道辅路、南山大道、桃园路、前海路、宝安大道、月亮湾大道辅路、月亮湾大道、桂湾三路、振海路、六号路、十一号路</t>
  </si>
  <si>
    <t xml:space="preserve">十一号路、六号路、桂湾三路、月亮湾大道、桃园路、南山大道、南山大道辅路、南山大道、南山大道辅路、北环大道辅路、北环大道、南海大道、南海大道辅路、朗山路、松坪山路、宝深路、沙河西路、留仙大道辅路、留仙大道、留仙大道辅路、丽水路、留仙大道、留仙大道辅路、塘长路、留仙大道</t>
  </si>
  <si>
    <t xml:space="preserve">M344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民治花场</t>
    </r>
  </si>
  <si>
    <t xml:space="preserve">华强路地铁公交接驳站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民治花场、南贤广场、民治邮局、塘水围村、沙元埔、民康路口、横岭工业区、惠鑫公寓、民乐地铁站（入关）②、梅龙天桥、长城开发、海外装饰大厦②、华富路①、华强路地铁公交接驳站</t>
    </r>
  </si>
  <si>
    <t xml:space="preserve">华强路地铁公交接驳站、华富路①、长城开发、梅龙天桥、民乐地铁站（出关）②、惠鑫公寓、横岭工业区、民康路口、沙元埔、塘水围村、民治邮局、南贤广场、民治花场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新区大道、留仙大道、民塘路、民宝路、民旺路、民治大道、民乐路、梅龙路、梅观路、皇岗北路、皇岗路、皇岗路辅路、皇岗路、红荔路、华富路、深南中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华强南路、福华路、福明路、华富路、红荔路、皇岗路、皇岗路辅路、皇岗路、皇岗北路、梅观路、梅板大道、梅龙路、民乐路、民治大道、民旺路、民宝路、民塘路、新区大道</t>
    </r>
  </si>
  <si>
    <t xml:space="preserve">M345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创维大厦</t>
    </r>
  </si>
  <si>
    <t xml:space="preserve">石岩黄峰岭、奇利田公司、山城工业区、台湾工业区、一电科技、创维天桥、应人石路口、阳光工业区、南岗工业区、白芒村、荔枝世界、报恩福地、官龙村、深职院、九祥岭②、西丽法庭①、西丽社区①、茶光②、茶光①、松坪山、英伦名苑、大冲①、高科技中心、中兴通讯①、创维大厦</t>
  </si>
  <si>
    <t xml:space="preserve">创维大厦、中科大厦、英伦名苑、松坪山、茶光①、茶光②、西丽社区①、西丽法庭①、九祥岭②、深职院、官龙村、报恩福地、荔枝世界、白芒村、南岗工业区、阳光工业区、应人石路口、创维天桥、一电科技、台湾工业区、山城工业区、奇利田公司、石岩黄峰岭</t>
  </si>
  <si>
    <t xml:space="preserve">无名路、黄峰岭工业大道、建兴路、宝石南路、松白公路、沙河西路、深南大道、科苑路、科苑南路、高新南四道、科技南路</t>
  </si>
  <si>
    <t xml:space="preserve">科技南路、高新南一道、科技南十路、高新南四道、沙河西路、松白公路、宝石南路、建兴路、黄峰岭工业大道</t>
  </si>
  <si>
    <t xml:space="preserve">M346</t>
  </si>
  <si>
    <t xml:space="preserve">民乐地铁站、滢水山庄、万家灯火、五和大道南、星光之约、家和花园、南坑村、万科第五园西、光雅园路口、坂田民营市场、四季花城、五和地铁站、五和中路、坂田市场、坂田路口北、中海日辉台、万科城、华为单身公寓北、华为基地、坂田华城百货、岗头市场南、岗头市场、岗头村委、坂田街道二办、象角塘、雪象新村、下雪商业城、上雪市场、羽利厂、岗头路口、上雪工业区、红门、秀峰工业区、凉帽村、家家乐市场、甘坑新村、恒特美科技园、中盛科技园、上李朗第二工业区、左右家私、万国食品城总站</t>
  </si>
  <si>
    <r>
      <rPr>
        <sz val="10"/>
        <rFont val="Noto Sans"/>
        <family val="2"/>
      </rPr>
      <t xml:space="preserve">万国食品城总站、左右家私、宝福珠宝园②、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设计园、恒特美科技园、甘坑新村、家家乐市场、凉帽村、秀峰工业区、红门、上雪工业区、岗头路口、羽利厂、上雪市场、下雪商业城、雪象新村、象角塘、坂田街道二办、岗头村委、岗头市场、岗头市场南、坂田华城百货、华为基地、华为单身公寓北、万科城北、万科城、中海日辉台、坂田路口（西）、坂田市场、五和中路、四季花城②、坂田民营市场、光雅园路口、万科第五园西、南坑村、家和花园、星光之约、五和大道南、万家灯火、滢水山庄①、民乐地铁站</t>
    </r>
  </si>
  <si>
    <t xml:space="preserve">无名路、民塘路、新区大道、金龙路、梅板大道、五和大道、吉华路、坂雪岗大道、稼先路、冲之大道、环城北路、雪岗北路、雪岗南路、吉华路、秀峰路、甘李路、布澜路、平吉大道、平朗路</t>
  </si>
  <si>
    <t xml:space="preserve">平朗路、平吉大道、布澜路、甘李路、秀峰路、吉华路、雪岗南路、雪岗北路、环城北路、冲之大道、稼先路、坂雪岗大道、吉华路、五和大道、梅板大道、民塘路</t>
  </si>
  <si>
    <t xml:space="preserve">M347</t>
  </si>
  <si>
    <t xml:space="preserve">深圳北站交通枢纽公交场站 </t>
  </si>
  <si>
    <t xml:space="preserve">月亮湾公交综合车场</t>
  </si>
  <si>
    <t xml:space="preserve">深圳北站交通枢纽公交场站、皓月花园、荣域碧水龙庭、华南物流、龙岸花园、南坑村、家和花园、星光之约②、五和大道南、万家灯火、滢水山庄①、新彩隧道口、中级法院、莲花中学、市民中心东、大中华国际广场、福华三路口、皇岗中学、福强路口、福田水围村、益田花园、益田村、妇幼保健院、新洲村、沙尾、上沙村①、红树林、滨海中②、深湾二路口、深圳湾体育中心、滨海之窗、后海立交、荔园大厦、向南东村、华联花园、南园村、南山村北、南山村、南山党校、太子山庄、前海沿湖路口、青青世界、深大附中、阳光玫瑰园、月亮湾十号路总站</t>
  </si>
  <si>
    <t xml:space="preserve">月亮湾十号路总站、阳光玫瑰园、深大附中、青青世界、前海沿湖路口、太子山庄、南山党校、南山村、南山村北、南园村、华联花园、向南东村、荔园大厦、后海立交、滨海之窗、滨海科苑立交、深圳湾体育中心、滨海中、红树林、下沙①、上沙村、沙尾、新洲村、妇幼保健院、益田村、益田花园、福田水围村、福强路口、皇岗中学、福华三路口、大中华国际广场、市民中心东、武警支队、莲花中学、中级法院、新彩隧道口、滢水山庄、万家灯火、五和大道南、星光之约②、家和花园、南坑村、龙岸花园、华南物流、荣域碧水龙庭、皓月花园、深圳北站交通枢纽公交场站</t>
  </si>
  <si>
    <t xml:space="preserve">无名路、留仙大道、民塘路、玉龙路、民康路、华南路、雅园路、五和大道、梅板大道、金龙路、新区大道、新彩隧道、彩田路、福田福中路、金田路、福强路、滨河大道、滨海大道、桂庙路、南新路、东滨路、前海路、港城路、十号路</t>
  </si>
  <si>
    <t xml:space="preserve">十号路、港城路、前海路、东滨路、南新路、桂庙路、滨海大道、滨河大道、福强路、金田路、福田福中路、彩田路、新彩隧道、新区大道、金龙路、梅板大道、五和大道、雅园路、永香西路、五和大道、雅园路、华南路、民康路、玉龙路、民塘路、留仙大道</t>
  </si>
  <si>
    <t xml:space="preserve">M348</t>
  </si>
  <si>
    <t xml:space="preserve">田贝总站</t>
  </si>
  <si>
    <t xml:space="preserve">深圳外国语学校、盐田三村路口、永安路口、乐群小学、盐港医院、东海丽景花园、明珠花园、盐田派出所、北山路口、海港大厦、周大福大厦、沙头角保税区、盐田汽车站、盐田区政府、盐田防疫大楼、梧桐山隧道口、径肚、长岭、畔山花园、聚宝路口、西岭下①、黄贝岭、黄贝岭地铁站②、冶金大厦、罗湖区委、爱国大厦、木头龙、翠竹苑、翠竹万家</t>
  </si>
  <si>
    <t xml:space="preserve">田贝总站、翠竹万家、翠竹苑、木头龙、爱国大厦、罗湖区委、冶金大厦、黄贝岭地铁站②、黄贝岭、西岭下、聚宝路口、畔山花园、长岭、径肚、梧桐山隧道口、盐田防疫大楼、沙头角新一佳、盐田区政府、盐田汽车站、沙头角保税区、周大福大厦、海港大厦、西山吓、盐田②、北山路口、盐田派出所、明珠花园、东海丽景花园、盐港医院、乐群小学、永安路口、深圳外国语学校</t>
  </si>
  <si>
    <t xml:space="preserve">盐田路、明珠大道、永安路、东海道、洪安三街、北山道、深盐路、罗沙路、怡景路、沿河路、深南东路、文锦中路、爱国路、华丽路、翠竹路、田贝二路、贝丽南路</t>
  </si>
  <si>
    <t xml:space="preserve">贝丽南路、田贝二路、翠竹路、华丽路、爱国路、文锦中路、深南东路、新秀路、沿河路、罗沙路、深盐路、北山道、洪安三街、东海道、永安路、明珠大道、盐田路</t>
  </si>
  <si>
    <t xml:space="preserve">M349</t>
  </si>
  <si>
    <t xml:space="preserve">平峦山公园</t>
  </si>
  <si>
    <t xml:space="preserve">宝安桃源居、航城工业区、平峦山公园、西乡城管办、宝安客运中心、丽景城、富盈门、安华工业区、文汇中学、诺铂广场、宝安海雅百货、宝安税务局、灵芝园新村、新安公园、教科培训中心、南山供电局、前进同安路口、中山公园东门、南山公安分局、南山文体中心、市六医院、桃园南新路口、大新地铁站、大新小学、星海名城、龙海家园公交总站</t>
  </si>
  <si>
    <t xml:space="preserve">前海花园、大新地铁站、桃园南新路口、市六医院、南山文体中心、南山公安分局、中山公园东门、前进同安路口、南山供电局、教科培训中心、新安公园、灵芝园新村、宝安税务局、宝安海雅百货、诺铂广场、文汇中学、安华工业区、富盈门、丽景城、宝安客运中心、西乡城管办、平峦山公园</t>
  </si>
  <si>
    <t xml:space="preserve">前进二路、航城大道、广深公路、洲石公路、前进二路、前进一路、同安路、南山大道、桃园路、前海路、宝安大道、月亮湾大道 </t>
  </si>
  <si>
    <t xml:space="preserve">无名路、月亮湾大道、桃园路、南山大道、同安路、前进一路、前进二路</t>
  </si>
  <si>
    <t xml:space="preserve">M350</t>
  </si>
  <si>
    <t xml:space="preserve">宝安教育城</t>
  </si>
  <si>
    <t xml:space="preserve">熙龙湾</t>
  </si>
  <si>
    <r>
      <rPr>
        <sz val="10"/>
        <rFont val="Noto Sans"/>
        <family val="2"/>
      </rPr>
      <t xml:space="preserve">宝安教育城、深圳东方英文书院、宝安第一外语学校、宝安交警大队、翠湖花园、黄田、钟屋、美万嘉商城、宝安桃源居、航城工业区、西乡卫生监督所、西乡城管办、宝安客运中心、新安市场、大益广场、西乡盐田大门、永丰路口、坪洲地铁站、径贝居委会、宝安妇幼北、君逸世家、宝安体育馆、宝安行政中心东、宝安中心站、宏发领域、新安地铁站、凯旋城、宝安实验学校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熙龙湾</t>
    </r>
  </si>
  <si>
    <r>
      <rPr>
        <sz val="10"/>
        <rFont val="Noto Sans"/>
        <family val="2"/>
      </rPr>
      <t xml:space="preserve">熙龙湾、宝安实验学校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南花园、凯旋城、新安地铁站、宏发领域、宝安中心站、宝安体育馆、君逸世家、宝安妇幼北、径贝居委会、坪洲地铁站、永丰路口、西乡盐田大门、大益广场、新安市场、宝安客运中心、西乡城管办、西乡卫生监督所、航城工业区、宝安桃源居、美万嘉商城、钟屋、黄田、翠湖花园、宝安黄田客运站、宝安第一外语学校、深圳东方英文书院、宝安教育城</t>
    </r>
  </si>
  <si>
    <t xml:space="preserve">学府路、广深公路、机场道、广深公路、洲石公路、前进二路、西乡大道、新湖路、新安一路、宝安大道、新安一路、新安西路</t>
  </si>
  <si>
    <t xml:space="preserve">新安西路、新安一路、宝安大道、新安一路、新湖路、西乡大道、前进二路、洲石公路、广深公路、学府路</t>
  </si>
  <si>
    <t xml:space="preserve">M351</t>
  </si>
  <si>
    <r>
      <rPr>
        <sz val="10"/>
        <rFont val="Noto Sans"/>
        <family val="2"/>
      </rPr>
      <t xml:space="preserve">机场东地铁站</t>
    </r>
    <r>
      <rPr>
        <sz val="10"/>
        <rFont val="宋体"/>
        <family val="0"/>
        <charset val="134"/>
      </rPr>
      <t xml:space="preserve">-05</t>
    </r>
  </si>
  <si>
    <r>
      <rPr>
        <sz val="10"/>
        <rFont val="Noto Sans"/>
        <family val="2"/>
      </rPr>
      <t xml:space="preserve">机场东地铁站</t>
    </r>
    <r>
      <rPr>
        <sz val="10"/>
        <rFont val="宋体"/>
        <family val="0"/>
        <charset val="134"/>
      </rPr>
      <t xml:space="preserve">-05</t>
    </r>
    <r>
      <rPr>
        <sz val="10"/>
        <rFont val="Noto Sans"/>
        <family val="2"/>
      </rPr>
      <t xml:space="preserve">、福围、机场北、怀德新村、福永海鲜市场、新和①、美希美工业园、富桥工业区、福永伟创力、永威五金塑料厂、和平世家花园、富士胶片厂、合盛工业区、</t>
    </r>
    <r>
      <rPr>
        <sz val="10"/>
        <rFont val="宋体"/>
        <family val="0"/>
        <charset val="134"/>
      </rPr>
      <t xml:space="preserve">YKK</t>
    </r>
    <r>
      <rPr>
        <sz val="10"/>
        <rFont val="Noto Sans"/>
        <family val="2"/>
      </rPr>
      <t xml:space="preserve">厂后门、沙井珠宝交易中心、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总站、大王山村、南沙派出所西、沙头路口、沙头工业区、沙井京基百纳、沙井人民医院、东兴花园、竸华电子、联能工业区、鑫鑫田工业园、沙一西部工业区、长兴百货、锦程文丰公交场站</t>
    </r>
  </si>
  <si>
    <r>
      <rPr>
        <sz val="10"/>
        <rFont val="Noto Sans"/>
        <family val="2"/>
      </rPr>
      <t xml:space="preserve">锦程文丰公交场站、明士达公司、鸿桥工业园西、鸿桥工业园、三洋部件厂、沙井国富康、长兴百货、鑫鑫田工业园、联能工业区、竸华电子、东兴花园、沙井人民医院、东塘街路口、沙井京基百纳、沙头工业区、沙头路口、南沙派出所西、大王山村、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总站、沙井珠宝交易中心、</t>
    </r>
    <r>
      <rPr>
        <sz val="10"/>
        <rFont val="宋体"/>
        <family val="0"/>
        <charset val="134"/>
      </rPr>
      <t xml:space="preserve">YKK</t>
    </r>
    <r>
      <rPr>
        <sz val="10"/>
        <rFont val="Noto Sans"/>
        <family val="2"/>
      </rPr>
      <t xml:space="preserve">厂后门、合盛工业区、富士胶片厂、和平世家花园、永威五金塑料厂、福永伟创力、富桥工业区、福永地铁站①、福桥、新和①、福永海鲜市场、机场北、机场东地铁站</t>
    </r>
    <r>
      <rPr>
        <sz val="10"/>
        <rFont val="宋体"/>
        <family val="0"/>
        <charset val="134"/>
      </rPr>
      <t xml:space="preserve">-05</t>
    </r>
  </si>
  <si>
    <t xml:space="preserve">无名路、宝安大道、福洲大道、永福路、兴业西路、沙井路、新沙路、锦程路</t>
  </si>
  <si>
    <t xml:space="preserve">无名路、南环路、锦程路、新沙路、沙井路、兴业西路、永福路、福洲大道、宝安大道</t>
  </si>
  <si>
    <t xml:space="preserve">M352</t>
  </si>
  <si>
    <t xml:space="preserve">大浪新百丽总站、新百丽、鹏城变电站、桃园宾馆、大浪行政中心、华丰路口、水围村、龙达工业园、现代电子厂、大浪邮政所、华旺华昌工业区、大浪同富裕工业区、龙华妇幼中心、羊台山、谭罗村、大浪石观工业区、龙华村、龙华敬老院、牛地埔、龙华市场、龙华地税、电信大厦、龙泉酒店、丰润居委会、银泉花园、锦绣江南西、松仔园、中央原著、腾达集团、创业花园、深圳北站交通枢纽公交场站</t>
  </si>
  <si>
    <t xml:space="preserve">深圳北站交通枢纽公交场站、创业花园、腾达集团、腾龙路口、中央原著、松仔园、锦绣江南西②、银泉花园、丰润居委会、龙泉酒店、电信大厦、龙华地税、龙华市场、牛地埔、龙华敬老院、龙华村、大浪石观工业区、谭罗村、羊台山、龙华妇幼中心、大浪同富裕工业区、华旺华昌工业区、大浪邮政所、华盛路口、现代电子厂、龙达工业园、华丰路口、大浪行政中心、桃园宾馆、鹏城变电站、新百丽、大浪新百丽总站</t>
  </si>
  <si>
    <t xml:space="preserve">无名路、华宁路、华荣路、华丰路、华盛路、华旺路、布龙公路、龙观路、人民路、新区大道</t>
  </si>
  <si>
    <t xml:space="preserve">无名路、留仙大道、民塘路、新区大道、人民路、龙观路、布龙公路、华旺路、华盛路、华丰路、华荣路、华宁路</t>
  </si>
  <si>
    <t xml:space="preserve">M353</t>
  </si>
  <si>
    <r>
      <rPr>
        <sz val="10"/>
        <rFont val="Noto Sans"/>
        <family val="2"/>
      </rPr>
      <t xml:space="preserve">大浪三联总站、玉翠新村、龙华汽车站、龙华消防中队、美丽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花园、龙华环保所、龙华文化广场、共和新村、瓦窑排、龙华富士康、油富商城、香缇雅苑、松和小学、万众城、牛栏前、沙吓、水尾、东边、塘水围村、民治邮局、东泉新村、铁路桥、彩悦大厦、深圳北站交通枢纽公交场站</t>
    </r>
  </si>
  <si>
    <r>
      <rPr>
        <sz val="10"/>
        <rFont val="Noto Sans"/>
        <family val="2"/>
      </rPr>
      <t xml:space="preserve">深圳北站交通枢纽公交场站、樟坑、铁路桥、民治邮局、塘水围村、东边、水尾、沙吓、牛栏前、万众城、松和小学、香缇雅苑、天汇大厦、油富商城、龙华富士康、瓦窑排、共和新村、龙华文化广场、龙华环保所、美丽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花园、龙华消防中队、龙华汽车站西、玉翠新村、大浪三联总站</t>
    </r>
  </si>
  <si>
    <t xml:space="preserve">无名路、清泉路、望成路、龙观东路、东环二路、油松路、东环一路、民清路、民清一路、民治大道、民旺路、梅龙路、留仙大道、民塘路、新区大道</t>
  </si>
  <si>
    <t xml:space="preserve">新区大道、民塘路、玉龙路、梅龙路、民旺路、民治大道、民清一路、民清路、东环一路、油松路、东环二路、龙观东路、清泉路、北环路、望成路、清泉路</t>
  </si>
  <si>
    <t xml:space="preserve">M354</t>
  </si>
  <si>
    <t xml:space="preserve">观澜长途客运站、万国数据、铭可达物流园、兴发路口、君子布村口、华侨山庄、和记仓储、新田市场②、新田居委会、牛轭岭新村、观澜建材市场、福楼村、南大富、松元市场、观澜汽车站②、岗头村、吉盛酒店、观澜中心小学、荷叶榕市场、观澜二中、大和市场、龙华市场监管局、观澜天虹商场、中航格澜郡、格兰云天酒店、竹村、博文学校、清湖市场、龙华汽车站、城市明珠、人民医院龙华分院、龙华天虹商场、金龙华广场、龙观路口、龙胜村、大浪交警中队、广西工业区、旭联工业区、西头东苑、上塘社区、苹果园、民治二小、金地梅陇镇、世纪春城、民兴路口、东泉新村、铁路桥、彩悦大厦、深圳北站交通枢纽公交场站</t>
  </si>
  <si>
    <t xml:space="preserve">深圳北站交通枢纽公交场站、樟坑、铁路桥、东泉新村、民兴路口、世纪春城、金地梅陇镇、苹果园、上塘社区、西头东苑、旭联工业区、永安南城、大浪交警中队、龙胜村、龙观路口、牛地埔、金龙华广场、龙华天虹商场、人民医院龙华分院、城市明珠、龙华汽车站、清湖市场、博文学校、竹村、格兰云天酒店、大和路口、观澜天虹商场、龙华市场监管局、大和市场、观澜二中、荷叶榕市场、观澜中心小学、吉盛酒店①、岗头村、观澜汽车站、松元市场、南大富、福楼村、观澜建材市场、牛轭岭新村、新田居委会、新田市场②、和记仓储、华侨山庄、君子布村口、兴发路口、铭可达物流园、万国数据、观澜长途客运站</t>
  </si>
  <si>
    <t xml:space="preserve">高尔夫大道、环观南路、观平路、观澜大道、大和路、环观南路、观澜大道、龙观东路、龙观路、工业西路、工业路、建设路、龙胜路、梅龙路、留仙大道、民塘路、新区大道</t>
  </si>
  <si>
    <t xml:space="preserve">无名路、民塘路、玉龙路、梅龙路、龙胜路、建设路、工业路、工业西路、龙观路、龙观东路、观澜大道、环观南路、大和路、观澜大道、观平路、环观南路、高尔夫大道</t>
  </si>
  <si>
    <t xml:space="preserve">M355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石岩汽车站</t>
    </r>
  </si>
  <si>
    <t xml:space="preserve">红树湾地铁站</t>
  </si>
  <si>
    <t xml:space="preserve">河滨花园、浪心村委、宏发大世界、石岩新村、山城商业街、恒冠电子、石头山工业区、荔园山庄、石岩奋达科技、麻布新村、料坑新村、料坑居民小组、料坑工业区、宝山园、黄金洞、黄麻布、簕竹角村、康桥书院、九围村委、蔗园布村、富源教育城、富源工业城、恒丰工业城、鹤洲桥底、宝安桃源居、航城工业区、宝田工业区、西乡城管办、宝安客运中心、西乡立交、流塘路口、西乡路口、上川路口、裕安路口、宝安交通运输局①、深南北环立交、方鼎华庭、北环郎山二号路口、海能达大厦、科苑立交南、科苑北、高科技中心、高新公寓南、沙河信息园、中信红树湾、</t>
  </si>
  <si>
    <r>
      <rPr>
        <sz val="10"/>
        <rFont val="Noto Sans"/>
        <family val="2"/>
      </rPr>
      <t xml:space="preserve">海滨实验小学、中信红树湾、沙河信息园、高新公寓南、高科技中心、科苑北、海能达大厦、北环郎山二号路口、方鼎华庭、深南北环立交、宝安万佳、裕安路口、上川路口、西乡路口、流塘路口、西乡立交、农批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流塘派出所、西乡城管办、宝田二路路口、宝田工业区、航城工业区、宝安桃源居、鹤洲桥底、恒丰工业城、富源工业城、富源教育城、蔗园布村、九围村委、康桥书院、簕竹角村、黄麻布、黄金洞、宝山园、料坑工业区、料坑居民小组、料坑新村、麻布新村、石岩奋达科技、任达山庄、石头山工业区、恒冠电子、山城商业街、石岩计生中心、浪心村委、河滨花园、石岩成人学校</t>
    </r>
  </si>
  <si>
    <r>
      <rPr>
        <sz val="10"/>
        <rFont val="Noto Sans"/>
        <family val="2"/>
      </rPr>
      <t xml:space="preserve">宝石南路、青年路、洲石路、前进二路、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、北环大道、科苑路、白石路、深湾一路</t>
    </r>
  </si>
  <si>
    <r>
      <rPr>
        <sz val="10"/>
        <rFont val="Noto Sans"/>
        <family val="2"/>
      </rPr>
      <t xml:space="preserve">深湾一路、白石路、科苑路、北环大道、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、宝民二路、宝田一路、前进二路、洲石路、宝石南路、宝石西路</t>
    </r>
  </si>
  <si>
    <t xml:space="preserve">M357</t>
  </si>
  <si>
    <t xml:space="preserve">溪涌总站</t>
  </si>
  <si>
    <r>
      <rPr>
        <sz val="10"/>
        <rFont val="Noto Sans"/>
        <family val="2"/>
      </rPr>
      <t xml:space="preserve">溪涌总站、盐村、溪涌市场、溪涌小学、万科十七英里、上洞村、玫瑰海岸、油库、土洋医院、土洋市场、土洋派出所、虎地排、葵涌中学、葵涌汽车站、葵涌邮局、大鹏新区管委会西、大鹏交通运输局、金龟村、欧姆龙站、太阳村、石井市场、坪山二小、石井派出所、沙坣新村、谷仓吓、三洋湖、坪山人民医院、马峦居委、坪山公园、坪山批发市场、坪山广场、宝山派出所、坪山汽车站、珠洋坑、兄弟工业区、天马、鸿源工业区、亚星厂、老大坑路口、方正微电子、欧帝厂、五洲龙、宝龙一路路口、炳坑村、比亚迪学校、宝龙加油站、宝荷沙荷路口、正中、肿瘤医院、宝荷农贸市场、嶂背路口、大运地铁站、荷坳社区、荷坳地铁站、水晶之城、银海工业区、永湖地铁站、横岗派出所、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工业区、信义玻璃厂、永佳利、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工业区总站</t>
    </r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工业区总站、永佳利、信义玻璃厂、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工业区、横岗派出所、独竹、永湖地铁站、银海工业区、水晶之城、荷坳地铁站、荷坳社区、大运地铁站、嶂背路口、宝荷农贸市场、宝荷物流中心、肿瘤医院、正中、宝荷沙荷路口、比亚迪学校、炳坑村、宝龙一路路口、五洲龙、欧帝厂、方正微电子、老大坑路口、亚星厂、鸿源工业区、金众蓝钻、天马、兄弟工业区、宝龙路口、珠洋坑、坪山汽车站、宝山派出所、坪山广场、坪山批发市场、坪山公园、坪山中心小学、坪山中学、坪山人民医院、三洋湖、谷仓吓、沙坣新村、农牧公司、坪山二小、石井市场、太阳村、欧姆龙站、金龟村、大鹏新区管委会西、葵涌邮局、葵涌汽车站、葵涌中学、虎地排、土洋派出所、土洋市场、土洋医院、油库、玫瑰海岸、上洞村、万科十七英里、溪涌小学、溪涌市场、盐村、溪涌总站</t>
    </r>
  </si>
  <si>
    <t xml:space="preserve">无名路、深葵公路、葵新南路、坪葵公路、东纵路、深汕公路、宝龙大道、锦龙二路、南同大道、宝龙六路、高科大道、宝龙三路、宝龙大道、宝荷路、龙岗大道、广达路、信义路</t>
  </si>
  <si>
    <t xml:space="preserve">无名路、信义路、广达路、龙岗大道、宝荷路、宝龙大道、宝龙三路、高科大道、宝龙六路、南同大道、锦龙二路、宝龙大道、深汕公路、东纵路、坪葵公路、葵新南路、深葵公路</t>
  </si>
  <si>
    <t xml:space="preserve">M358</t>
  </si>
  <si>
    <t xml:space="preserve">宝冠路口、港华高科技园、丹竹头地铁站、桂芳园、大芬地铁站①、木棉湾地铁站②、龙珠花园②、深圳东站、荣超花园①、草埔地铁站⑺、布吉农贸市场、红岗花园、宝安北路口、泥岗村①、深中泥岗分校、银湖汽车站①、笔架山水厂、华茂苑、北环中学、北环新洲立交、福田中医院、北环香梅北天桥、北环香蜜立交、北环香蜜立交西、侨香村、深云村、北环桃源天桥、高发科技园、北环龙井天桥、欧洲城东、香山西街路口、大冲①、科技园①、南头①、中南花园、中商花园、甲岸路口、西城上筑、金成名苑、宝安体育馆东、群贤花园、河东、西乡步行街、同仁妇科医院、大益广场、新安市场、农批市场②、西成工业区、固戍村、劲力集团、三围路口、宝安桃源居</t>
  </si>
  <si>
    <r>
      <rPr>
        <sz val="10"/>
        <rFont val="Noto Sans"/>
        <family val="2"/>
      </rPr>
      <t xml:space="preserve">宝安桃源居、三围路口、劲力集团、固戍村、西成工业区、农批市场②、新安市场、西乡盐田、同仁妇科医院、西乡步行街、河东、群贤花园、宝安体育馆东、金成名苑、西城上筑、甲岸路口、中商花园、宝安实验学校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宝安实验学校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南头①、科技园①、大冲①、香山西街路口、北环龙井天桥、高发科技园、北环桃源天桥、深云村、侨香村、北环香蜜立交、北环香梅北天桥、深圳石油大厦、福田中医院、北环新洲立交、北环中学、彩田村北、笔架山水厂、银湖汽车站、泥岗村②、宝安北路口、红岗花园、泥岗桥、独树村②、草埔地铁站、荣超花园④、深圳东站、龙珠花园、木棉湾地铁站②、大芬地铁站①、桂芳园、丹竹头地铁站、港华高科技园</t>
    </r>
  </si>
  <si>
    <t xml:space="preserve">无名路、宝冠路、红棉路、立信路、深惠路、龙岗大道、布吉路、泥岗东路、泥岗西路、北环大道、龙珠大道、北环大道、龙珠四路、沙河东路、深南大道、宝安大道、西乡大道、广深公路、航城大道、前进二路、洲石公路</t>
  </si>
  <si>
    <t xml:space="preserve">洲石公路、北八路、北三路、北七路、北二路、洲石公路、前进二路、汇江二路、广深公路、洲石公路、广深公路、西乡大道、宝安大道、深南大道、沙河东路、北环大道、福田泥岗西路、泥岗西路、福田泥岗西路、泥岗西路、泥岗东路、布心路、文锦北路、布吉路、龙岗大道、立信路、红棉路、宝冠路</t>
  </si>
  <si>
    <t xml:space="preserve">M359</t>
  </si>
  <si>
    <t xml:space="preserve">观兰副站</t>
  </si>
  <si>
    <t xml:space="preserve">坪山汽车站</t>
  </si>
  <si>
    <t xml:space="preserve">观兰副站、大和总站、大和市场、观澜二中、观澜中心小学、吉盛酒店①、岗头村、观澜汽车站、松元市场、福楼村、观澜建材市场、牛轭岭新村、新田居委会、新田市场①、辅城坳天桥、辅城坳小学、山厦路口、万惠隆百货、任屋村、华润配送中心、华南城、富民路口、富伟厂、平湖龙洲百货、大皇公、鹅公岭社区、丹平人行天桥、丹竹头汽车站、金银坑、深坑居民小组、六约地铁站、牛始埔居民小组、六约社区、塘坑地铁站、横岗街道办、力嘉工业区、横岗志健广场、横岗地铁站②、独竹、永湖地铁站、银海工业区、水晶之城、荷坳地铁站、荷坳社区、大运地铁站、爱联社区、爱联地铁站、爱联小学、岗贝社区、吉祥地铁站②、龙兴联泰、龙城广场地铁站②、南联天桥、南联地铁站、龙岗街道办、龙岗长途客运站、双龙地铁站③、龙东社区、新大坑市场、同乐工业区、同乐社区、坪山交通运输局</t>
  </si>
  <si>
    <r>
      <rPr>
        <sz val="10"/>
        <rFont val="Noto Sans"/>
        <family val="2"/>
      </rPr>
      <t xml:space="preserve">坪山交通运输局、同乐社区、同乐工业区、新大坑市场、龙东社区、双龙地铁站②、龙岗长途客运站、龙岗街道办、南联地铁站、南联天桥、龙城广场地铁站②、龙兴联泰、吉祥地铁站②、岗贝社区、爱联小学、爱联地铁站、爱联社区、龙岗</t>
    </r>
    <r>
      <rPr>
        <sz val="10"/>
        <rFont val="宋体"/>
        <family val="0"/>
        <charset val="134"/>
      </rPr>
      <t xml:space="preserve">COCOPark</t>
    </r>
    <r>
      <rPr>
        <sz val="10"/>
        <rFont val="Noto Sans"/>
        <family val="2"/>
      </rPr>
      <t xml:space="preserve">东、大运地铁站、荷坳社区、荷坳地铁站、水晶之城、银海工业区、永湖地铁站、独竹、横岗地铁站②、横岗志健广场、力嘉工业区、横岗街道办、塘坑地铁站、六约社区、牛始埔居民小组、六约地铁站、深坑居民小组、金银坑、丹竹头汽车站、丹平人行天桥、鹅公岭社区、大皇公、平湖龙洲百货、富伟厂、富民路口、华南城、华润配送中心、任屋村、万惠隆百货、山厦医院、山厦路口、辅城坳小学、辅城坳天桥、新田市场①、新田居委会、牛轭岭新村、观澜建材市场、福楼村、松元市场、观澜汽车站②、岗头村、吉盛酒店、观澜中心小学、观澜二中、龙华市场监管局、大和总站、观兰副站</t>
    </r>
  </si>
  <si>
    <t xml:space="preserve">无名路、大和路、观澜大道、观平路、平龙路、平新路、平新北路、富安大道、平湖大街、丹平公路、丹平快速、丹平公路、丹沙路、龙岗大道、深惠路、龙岗大道、深汕公路、无名路</t>
  </si>
  <si>
    <t xml:space="preserve">东联街、深汕公路、龙岗大道、深惠路、龙岗大道、深惠路、龙岗大道、深惠路、丹平公路、丹平快速、丹平公路、平湖大街、富安大道、平新北路、平新路、平龙路、观平路、观澜大道、大和路、无名路</t>
  </si>
  <si>
    <t xml:space="preserve">M360</t>
  </si>
  <si>
    <t xml:space="preserve">观澜牛角龙总站、市边检站基地、侨安科技园、华为总部、华电、华为软件中心、坂兴路口、五和路口北、里石排、利金城工业园、水斗新村、上油松村、油松工业区、风和日丽、民治二小、金地梅陇镇、世纪春城、民兴路口、南贤广场、民治花场、深圳北站东广场、白石龙村、石龙路口、惠鑫公寓②、民乐地铁站⑤、福田党校①、笔架山水厂、市救助站、银湖汽车站①、泥岗村①、红岭泥岗立交、市检察院①、建设集团、荔枝公园①、骨科医院、蔡屋围新七坊、都市名苑、金威大厦、金光华广场、丽都酒店②、春风万佳①、文锦中学、文锦渡客运站</t>
  </si>
  <si>
    <t xml:space="preserve">文锦渡客运站、文锦中学、春风万佳①、丽都酒店①、金光华广场、金威大厦、都市名苑、蔡屋围新七坊、骨科医院、大剧院、荔枝公园①、建设集团、市检察院③、红岭泥岗立交、泥岗村①、银湖汽车站①、市救助站、笔架山水厂、福田党校①、民乐地铁站②、惠鑫公寓、白石龙村、深圳北站东广场、民治花场、南贤广场、东泉新村、民兴路口、世纪春城、金地梅陇镇、民治二小、风和日丽、油松工业区、上油松村、水斗新村、利金城工业园、五和路口北、坂兴路口、华为软件中心、隆平路口、华为总部、侨安科技园、市边检站基地、观澜牛角龙总站</t>
  </si>
  <si>
    <t xml:space="preserve">仙湖路、五和大道、吉华路、工业路、梅龙路、民宝路、民塘路、石龙路、梅龙路、梅观路、彩田路、北环大道、泥岗西路、福田泥岗西路、泥岗西路、红岭北路、红岭中路、红岭南路、金华街、金塘街、嘉宾路、东门南路、春风路、文锦南路、沿河路、新安路</t>
  </si>
  <si>
    <t xml:space="preserve">新安路、沿河路、文锦南路、春风路、东门南路、嘉宾路、建设路、和平路、嘉宾路、金塘街、金华街、红岭南路、红岭中路、红岭北路、红岗路、泥岗西路、北环大道、彩田路、梅观路、梅板大道、梅龙路、石龙路、民塘路、民宝路、梅龙路、工业路、吉华路、五和大道、仙湖路</t>
  </si>
  <si>
    <t xml:space="preserve">M361</t>
  </si>
  <si>
    <t xml:space="preserve">坑梓公交总站、东部公交基地、田脚村、沙田幼儿园、金沙市场、震雄工业园①、新桥围村工业区、白石路口、坑梓市场、龙田路口、坑梓汽车站、坪山新区中医院、盘古石、松子坑、海关路口、大工业区体育中心、坪山新区管委会、坪山中心广场、六联酒店、坪山电子城①、坪山国惠康、宝山派出所、坪山汽车站、珠洋坑、宝龙路口、坪山交通运输局、同乐社区、同乐工业区、新大坑市场、龙东社区、双龙地铁站②、龙岗长途客运站、龙岗街道办、南联地铁站、南联天桥、龙城广场地铁站①、龙城广场、建设大厦、世贸百货、龙岗公安分局、紫薇花园、愉园新村、欧景城、龙岗汽车总站、回龙埔、爱地花园、招商依山郡、龙城高级中学南、爱文学校、大草埔社区、平湖广场、平湖汽车站、顺平路口、辅城坳小学、嘉湖路口、辅城坳天桥、新田市场①、新田居委会、牛轭岭新村、福楼村、松元市场、观澜汽车站②、岗头村、吉盛酒店、龙华中心医院①、观澜二小、观澜交警中队、田背路口、竹村、清湖市场、龙华汽车站、龙华自来水厂</t>
  </si>
  <si>
    <t xml:space="preserve">龙华自来水厂、龙华汽车站、清湖市场、竹村、田背路口、观澜交警中队、观澜二小、龙华中心医院①、吉盛酒店①、岗头村、观澜汽车站、松元市场、福楼村、牛轭岭新村、新田居委会、新田市场①、辅城坳天桥、嘉湖路口、辅城坳小学、顺平路口、平湖汽车站、平湖广场、大草埔社区、爱文学校、龙城高级中学南、招商依山郡、爱地花园、回龙埔、龙岗汽车总站、欧景城、愉园新村、紫薇花园、龙岗公安分局、世贸百货、建设大厦、龙岗文化中心、龙城广场、龙城广场地铁站①、南联天桥、南联地铁站、龙岗街道办、龙岗长途客运站、双龙地铁站②、龙东社区、新大坑市场、同乐工业区、同乐社区、坪山交通运输局、宝龙路口、珠洋坑、坪山汽车站、宝山派出所、坪山国惠康、坪山电子城①、六联酒店、坪山中心广场、坪山新区管委会、大工业区体育中心、海关路口、松子坑、盘古石、老坑工业区、坪山新区中医院、坑梓汽车站、龙田路口、坑梓市场、白石路口、新桥围村工业区、震雄工业园②、金沙市场、沙田幼儿园、田脚村、东部公交基地、坑梓公交总站</t>
  </si>
  <si>
    <t xml:space="preserve">锦绣东路、深汕公路、龙岗大道、龙城大道、行政路、龙翔大道、德政路、清林路、吉祥路、龙平西路、龙平东路、二零五国道、平龙路、观平路、观澜大道、龙观东路、清泉路、北环路、翠兰三街、华明路、刘屋围路</t>
  </si>
  <si>
    <t xml:space="preserve">刘屋围路、华明路、翠兰三路、北环路、清泉路、龙观东路、观澜大道、观平路、平龙路、二零五国道、龙平东路、龙平西路、吉祥路、清林路、德政路、龙翔大道、龙城大道、龙岗大道、深汕公路、锦绣东路</t>
  </si>
  <si>
    <t xml:space="preserve">M362</t>
  </si>
  <si>
    <t xml:space="preserve">大鹏新区管委会</t>
  </si>
  <si>
    <t xml:space="preserve">福田交通枢纽、上沙村、沙尾、新洲村、妇幼保健院、益田村、益田花园、福田水围村、福民新村、高级技校、联合广场、福滨新村②、岗边村②、滨河华强天桥、上步中学②、罗湖医院、春风万佳①、文锦中学、冶金大厦、黄贝岭地铁站②、黄贝岭、罗湖体育馆②、西岭下、聚宝路口、畔山花园、长岭、梧桐山隧道口、盐田防疫大楼、深盐沙盐路口、盐田区政府、盐田汽车站、沙头角保税区、周大福大厦、海港大厦、东部华侨城、梅沙街道办、小梅沙、华侨墓园西门、华侨墓园、背仔角、溪涌市场、溪涌小学、万科十七英里、上洞村、玫瑰海岸、油库、土洋医院、土洋市场、土洋派出所、虎地排、葵涌中学、葵涌汽车站、葵兴小区、市场路口、葵涌老街、葵涌办事处、葵涌奔康西、大鹏新区管委会</t>
  </si>
  <si>
    <t xml:space="preserve">大鹏新区管委会、葵涌奔康西、葵涌办事处、葵涌老街、市场路口、葵兴小区、葵涌汽车站、葵涌中学、虎地排、土洋派出所、土洋市场、土洋医院、油库、玫瑰海岸、上洞村、万科十七英里、溪涌小学、溪涌市场、背仔角、华侨墓园、华侨墓园西门、海关小梅沙基地、小梅沙、梅沙街道办、大梅沙、东部华侨城、海港大厦、周大福大厦、沙头角保税区、盐田汽车站、盐田区政府、盐田防疫大楼、梧桐山隧道口、罗湖公安分局、畔山花园、聚宝路口、西岭下①、罗湖体育馆②、黄贝岭、黄贝岭地铁站①、冶金大厦、文锦中学、春风万佳①、罗湖医院、滨江新村②、上步中学②、无委大厦、岗边村②、福滨新村②、联合广场、高级技校、福民新村、福田水围村、益田花园、益田村、妇幼保健院、新洲村、沙尾、上沙村②、天安数码城、招商银行大厦②、深航大厦②、福田交通枢纽</t>
  </si>
  <si>
    <t xml:space="preserve">三号路、白石路、滨海大道、滨河大道、福强路、滨河大道、船步路、春风路、文锦南路、深南东路、新秀路、沿河路、罗沙路、深盐路、东部沿海高速、惠深沿海高速、艺海路、环梅路、海滨路、三六零省道、风味食街、三六零省道、深葵公路、葵新南路、坪葵公路、葵政东路、葵新北路、葵新路、商业西街、商业东街、金业大道、金岭路、福新北路、三溪工业路</t>
  </si>
  <si>
    <t xml:space="preserve">三溪工业路、福新北路、金岭路、金业大道、商业东街、商业西街、葵新路、葵新北路、葵政东路、坪葵公路、葵新南路、深葵公路、三六零省道、风味食街、三六零省道、海滨路、环梅路、艺海路、惠深沿海高速、东部沿海高速、深盐路、罗沙路、沿河路、深南东路、文锦南路、春风路、船步路、滨河大道、彩田路、福强路、香蜜湖路、深南大道、白石路、三号路</t>
  </si>
  <si>
    <t xml:space="preserve">M363</t>
  </si>
  <si>
    <t xml:space="preserve">甘坑总站、中海信科技园、上李朗第二工业区、宝福珠宝园、李朗国际珠宝园、第三人民医院、联创科技园、布吉交警中队、康桥紫郡、布澜路口、桂芳园、大芬地铁站②、东方半岛、布吉汽车站、布吉警署、三联桥头、中海怡翠、丽湖花园、宏扬学校、杨美地铁站、坂田地铁站、坂田民营市场、光雅园路口、万科第五园西、南坑村、家和花园、星光之约、五和大道南、万家灯火、滢水山庄②、民乐地铁站②、梅龙天桥、长城开发、莲花二村东、岗厦北地铁站①、广电大厦①、黄埔雅苑总站</t>
  </si>
  <si>
    <r>
      <rPr>
        <sz val="10"/>
        <rFont val="Noto Sans"/>
        <family val="2"/>
      </rPr>
      <t xml:space="preserve">黄埔雅苑公交总站、投资大厦①、岗厦北地铁站①、莲花二村东、长城开发、梅龙天桥、民乐地铁站③、滢水山庄、万家灯火、五和大道南、星光之约、家和花园、南坑村、万科第五园西、光雅园路口、坂田民营市场、四季花城、坂田地铁站、杨美地铁站、宏扬学校、丽湖花园、中海怡翠、三联桥头、布吉警署、布吉汽车站、东方半岛、大芬地铁站②、布澜路口、康桥紫郡、布吉交警中队、联创科技园、第三人民医院、李朗国际珠宝园、宝福珠宝园②、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设计园、中海信科技园、甘坑总站</t>
    </r>
  </si>
  <si>
    <t xml:space="preserve">甘李路、甘李四路、甘李六路、甘李二路、布澜路、龙岗大道、布龙路、坂雪岗大道、永香西路、五和大道、梅板大道、梅观路、皇岗北路、皇岗路、深南大道、福中三路、鹏程一路</t>
  </si>
  <si>
    <t xml:space="preserve">民田路、福中三路、鹏程一路、深南大道、新洲路、深南大道、皇岗路、皇岗北路、梅观路、梅板大道、五和大道、布龙路、龙岗大道、布澜路、甘李二路、甘李六路、甘李四路、甘李路</t>
  </si>
  <si>
    <t xml:space="preserve">M364</t>
  </si>
  <si>
    <t xml:space="preserve">月亮湾总站、前海湾花园、十号路口、前海兴海路口、南山花园、深大附中、青青世界、前海沿湖路口、太子山庄、南山村西、鼎太风华、南山残联、大新村、大新小学、星海名城、南头①、荔香公园、豪方现代豪园、北环朗山二号路口、海能达大厦、清华信息港、北环铜鼓天桥、大沙河公园、北环龙井天桥、高发科技园、北环桃源天桥、深云村、侨香村、北环香蜜立交、北环香梅北天桥、深圳石油大厦、福田中医院、北环中学、彩田村北、笔架山水厂、银湖汽车站、泥岗村①、宝安北路口②、红岗花园、翠竹北、君逸华府、市慢病防治中心、罗湖体育馆②、广岭、西岭下、聚宝路口、莲塘、畔山花园、莲塘梧桐苑总站</t>
  </si>
  <si>
    <t xml:space="preserve">莲塘梧桐苑总站、畔山花园、莲塘、聚宝路口、仙湖路口、西岭下、广岭、罗湖体育馆②、市慢病防治中心、君逸华府①、红岗花园、宝安北路口、泥岗村①、银湖汽车站、笔架山水厂、华茂苑、北环中学、福田中医院、北环香梅北天桥、北环香蜜立交、北环香蜜立交西、侨香村、深云村、北环桃源天桥、高发科技园、北环龙井天桥、大沙河公园、北环铜鼓天桥、清华信息港、海能达大厦、北环朗山二号路口、豪方现代豪园、荔香公园、南头①、星海名城、大新小学、大新村、南山残联、鼎太风华、南山村西、太子山庄、前海沿湖路口、青青世界、深大附中、南山花园、前海兴海路口、十号路口、前海湾花园、月亮湾总站</t>
  </si>
  <si>
    <t xml:space="preserve">航海路、港城路、月亮湾大道、兴海大道、前海路、深南大道、南海大道、北环大道、福田泥岗西路、泥岗西路、福田泥岗西路、泥岗西路、泥岗东路、布心路、爱国路高架桥、沿河路、怡景路、罗沙路、七号路</t>
  </si>
  <si>
    <t xml:space="preserve">七号路、罗沙路、沿河路、爱国路高架桥、布心路、泥岗东路、泥岗西路、北环大道、彩田路、北环大道、龙珠大道、北环大道、南海大道、深南大道、宝安大道、前海路、兴海大道、月亮湾大道、港城路、航海路</t>
  </si>
  <si>
    <t xml:space="preserve">M365</t>
  </si>
  <si>
    <t xml:space="preserve">深圳北站交通枢纽公交场站、创业花园、腾达集团、腾龙路口、中央原著、松仔园、锦绣江南西②、银泉花园、丰润居委会、风和日丽北、油松工业区、牛栏前市场、上油松村、水斗新村、标华福特厂、梅花山庄、万众城家居广场、沙吓、水尾、东边、民康路口、皓月花园、碧水龙庭、横岭村、横岭、汇龙苑、万科金域华府、白石龙南、龙悦居、深圳北站交通枢纽公交场站</t>
  </si>
  <si>
    <t xml:space="preserve">深圳北站交通枢纽公交场站、龙悦居、白石龙南、万科金域华府、横岭、横岭村、碧水龙庭、皓月花园、民康路口、沙元埔、东边、水尾、沙吓、万众城家居广场、梅花山庄、标华福特厂、水斗新村、上油松村、牛栏前市场、油松工业区、风和日丽北、丰润居委会、银泉花园、锦绣江南西、松仔园、中央原著、腾龙路口、腾达集团、创业花园、深圳北站交通枢纽公交场站</t>
  </si>
  <si>
    <t xml:space="preserve">无名路、留仙大道、民塘路、新区大道、人民路、工业路、清富路、布龙路、民治大道、民康路、民丰路、民治大道、民乐路、石龙路、新区大道、白龙路、玉龙路、民塘路、留仙大道、新区大道</t>
  </si>
  <si>
    <t xml:space="preserve">无名路、留仙大道、民塘路、玉龙路、白龙路、新区大道、石龙路、民乐路、民治大道、民丰路、民康路、民治大道、布龙路、清富路、工业路、人民路、新区大道</t>
  </si>
  <si>
    <t xml:space="preserve">M366</t>
  </si>
  <si>
    <t xml:space="preserve">羌下市场、彰沅金属厂、羌下收费站、东森驾校、光侨公司、中泰工业园、楼村小学、楼村派出所、龙大公明路口、宏发上域、宏发上域、雍景城东、光明新区体育中心、光明新区文化馆、公明中心换乘站①、佳华东、佳华百货、公明汽车站、富利松白路口、马山头、芳园路口、富利南路口、锦鸿花园、光明峰荟、光明峰荟、下石家路口、光明新区人民医院、将石、东坑、公明塘尾、万丰工业区、恒海工业园、塘尾羽毛球馆、明湖公园、宏发高新产业园、田寮工业区、宝山路口、公明模具基地、公明模具厂、田寮市场管理科、田寮市场、田寮炜东城、田寮、同观路口、同观路口、锐冠、玉塘派出所、玉律、海洋厂、红星村、石岩湖温泉、石岩湖度假村</t>
  </si>
  <si>
    <t xml:space="preserve">石岩湖度假村、石岩湖温泉、红星居委会、玉律、锐冠、普联科技二期、普联科技园、同观路口、田寮炜东城、田寮市场、田寮市场管理科、公明模具厂、公明模具基地、宝山路口、宏发高新产业园、明湖公园、塘尾羽毛球馆、光明大道路口、万丰工业区、公明塘尾、东坑、将石、下石家路口、光明峰荟、锦鸿花园、依波大厦、富利南路口、芳园路口、马山头、富利松白路口、佳华百货①、佳华东、公明中心换乘站、红花山公园、光明新区文化馆、光明新区体育中心、雍景城东、宏发上域、龙大公明路口、楼村派出所、楼村小学、中泰工业园、光侨公司、东森驾校、羌下收费站、大友钢铁厂、羌下治安亭、羌下市场</t>
  </si>
  <si>
    <t xml:space="preserve">羌下二路、公常路、民生大道、兴发路、安发路、振明路、望胜路、金辉路、长春中路、松白公路、人民路、富利南路、芳园路、金安路、公明南环大道、松白公路、光明大道、根玉路、田寮路、田寮大道、松白公路、同观大道、七号路、光侨大道、松白公路、长富路、星湖路</t>
  </si>
  <si>
    <t xml:space="preserve">星湖路、松白公路、光侨大道、八号路、十九号路、七号路、同观大道、松白公路、田寮大道、田寮路、根玉路、光明大道、松白公路、公明南环大道、金安路、芳园路、富利南路、人民路、富利北路、松白公路、长春中路、金辉路、望胜路、振明路、安发路、兴发路、民生大道、公常路、羌下一路、羌下二路</t>
  </si>
  <si>
    <t xml:space="preserve">M367</t>
  </si>
  <si>
    <t xml:space="preserve">大运地铁接驳站、龙城水厂、信息学院东、大运中心体育场、体育运动学校东、体育运动学校北、中海康城国际东、中海康城国际、嘉欣园、黄阁翠苑、龙岗中专、龙岗党校、和兴花园、龙岗海关大厦、龙岗妇儿中心、愉园新村、欧景城、城市花园、天健花园、城龙花园、龙岗文化中心、龙城广场、龙兴联泰、吉祥地铁站①、鸿基花园、公园大地、东都花园、龙城医院、建新社区、陂头背新村、大运中心、信息学院东、龙城水厂、大运地铁接驳站</t>
  </si>
  <si>
    <t xml:space="preserve">大运地铁接驳站、龙城水厂、信息学院东、大运中心、陂头背新村、建新社区、龙城医院、东都花园、公园大地、鸿基花园、吉祥地铁站①、龙兴联泰、龙城广场、龙岗文化中心、城龙花园、天健花园、城市花园、欧景城、愉园新村、龙岗妇儿中心、龙岗海关大厦、和兴花园、龙岗党校、龙岗中专、黄阁翠苑、嘉欣园、中海康城国际、中海康城国际东、体育运动学校东、大运公园、大运中心体育场、信息学院东、龙城水厂、大运地铁接驳站</t>
  </si>
  <si>
    <t xml:space="preserve">龙飞大道、如意路、仙岭路、清辉路、黄阁路、清林路、吉祥路、龙福路、龙城大道、龙岗大道、吉祥中路、龙翔大道、龙飞大道</t>
  </si>
  <si>
    <t xml:space="preserve">龙飞大道、龙翔大道、吉祥中路、龙岗大道、龙城大道、龙福路、吉祥路、清林路、黄阁路、清辉路、仙岭路、如意路、龙飞大道 </t>
  </si>
  <si>
    <t xml:space="preserve">M368</t>
  </si>
  <si>
    <t xml:space="preserve">龙岗信息学院东</t>
  </si>
  <si>
    <r>
      <rPr>
        <sz val="10"/>
        <rFont val="Noto Sans"/>
        <family val="2"/>
      </rPr>
      <t xml:space="preserve">坪山火车站、宝龙路口、珠洋坑、坪山汽车站、宝山派出所、坪山广场、坪山批发市场、坪山公园、坪山中心小学、坪山体育馆①、坪山体育馆②、中集集团、牛角龙中转站、同裕路口、沙湖市场、汤坑社康中心、汤坑路口、碧岭大工业区、碧岭居委、精密厂、混凝土公司、银海工业区、水晶之城、荷坳地铁站、荷坳社区、大运地铁站、龙岗</t>
    </r>
    <r>
      <rPr>
        <sz val="10"/>
        <rFont val="宋体"/>
        <family val="0"/>
        <charset val="134"/>
      </rPr>
      <t xml:space="preserve">COCOPark</t>
    </r>
    <r>
      <rPr>
        <sz val="10"/>
        <rFont val="Noto Sans"/>
        <family val="2"/>
      </rPr>
      <t xml:space="preserve">西、龙岗信息学院东</t>
    </r>
  </si>
  <si>
    <r>
      <rPr>
        <sz val="10"/>
        <rFont val="Noto Sans"/>
        <family val="2"/>
      </rPr>
      <t xml:space="preserve">龙岗信息学院东、龙岗</t>
    </r>
    <r>
      <rPr>
        <sz val="10"/>
        <rFont val="宋体"/>
        <family val="0"/>
        <charset val="134"/>
      </rPr>
      <t xml:space="preserve">COCOPark</t>
    </r>
    <r>
      <rPr>
        <sz val="10"/>
        <rFont val="Noto Sans"/>
        <family val="2"/>
      </rPr>
      <t xml:space="preserve">西、大运地铁站、荷坳社区、荷坳地铁站、水晶之城、混凝土公司、精密厂、碧岭居委、碧岭大工业区、汤坑路口、汤坑社康中心、沙湖市场、同裕路口、牛角龙中转站、中集集团、坪山体育馆②、坪山体育馆①、坪环学校、马峦居委、坪山公园、坪山批发市场、坪山广场、宝山派出所、坪山汽车站、珠洋坑、宝龙路口、坪山火车站</t>
    </r>
  </si>
  <si>
    <t xml:space="preserve">站前路、深汕公路、东纵路、深汕公路、东纵路、八号路、新合路、锦龙大道、同富路、沙湖路、汤坑路、横坪公路、金碧路、横坪公路、龙岗大道、爱南路、龙格路</t>
  </si>
  <si>
    <t xml:space="preserve">龙格路、爱南路、龙岗大道、横坪公路、金碧路、汤坑路、横坪公路、沙湖路、同富路、锦龙大道、新合路、八号路、坪环路、东纵路、深汕公路、东纵路、深汕公路、站前路</t>
  </si>
  <si>
    <t xml:space="preserve">M369</t>
  </si>
  <si>
    <t xml:space="preserve">福田南</t>
  </si>
  <si>
    <t xml:space="preserve">民治民塘路总站、民治花场、南贤广场、东泉新村、铁路桥、彩悦大厦、长岭陂地铁站、南山智园北、南方科技大学、塘朗小学、塘朗村口、学苑丽水路口、春园路口、北大园区、清华园区、西丽湖地铁站、丽山路北、桃源街道办、桃源康复中心、红花岭、西丽劳力市场、西丽法庭②、西丽南路、西丽市场、桃源文体中心、珠光村①、龙辉花园①、新屋村、鼎胜山邻、桃源村、桃源村东、侨香村、枫丹雅苑、景田沃尔玛、宏浩花园、景秀中学、景新花园②、北大医院②、莲花北村①、彩田村①、公交大厦、莲花一村、笔架山公园、市二医院①、市话大厦、华富路②、上海宾馆、中大八院、福田南</t>
  </si>
  <si>
    <t xml:space="preserve">福田南、福田中学、田面、上海宾馆西②、华富路②、市话大厦②、市二医院①、笔架山公园、莲花一村、公交大厦、彩田村①、莲花北村①、北大医院②、景新花园②、景秀中学、宏浩花园、景田沃尔玛、枫丹雅苑、侨香村、桃源村东、桃源村、鼎胜山邻、新屋村、龙辉花园①、珠光村①、桃源文体中心、西丽法庭②、西丽劳力市场、丽山路南、桃源康复中心、桃源街道办、丽山路北、西丽湖地铁站、清华园区、北大园区、春园路口、学苑丽水路口、塘朗村口、中科院研究院、南方科技大学、南山智园北、长岭陂地铁站、龙华肛肠医院、民治民塘路总站</t>
  </si>
  <si>
    <t xml:space="preserve">福田路、深南中路、福明路、华富路、泥岗西路、笋岗西路、莲花路、香梅路、侨香路、香蜜湖路、北环大道、龙珠大道、龙珠二路、珠光路、沙河西路、留仙大道、丽山路、丽水路、学苑大道、塘长路、留仙大道、民塘路</t>
  </si>
  <si>
    <t xml:space="preserve">M370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强荣东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笋岗百安居</t>
    </r>
  </si>
  <si>
    <t xml:space="preserve">强荣东总站、恒丰工业城、鹤洲桥底、宝安桃源居、航城工业区①、平峦山公园、西乡城管办①、宝安客运中心、丽景城、富盈门①、安华工业区、文汇中学、诺铂广场①、宝安海雅百货、宝安艺术城、宝安交通运输局③、深南北环立交②、星海名城、大新小学、大新地铁站、田厦村、大陆庄园、南山市场、向南东村、荔园大厦、后海立交、滨海之窗、红树林、上沙、上沙村、沙尾、新洲村、众孚小学、石厦学校、福田区委、皇岗村、福田保健院、福强路口、口岸大队、福民新村、高级技校、岗厦村、福华新村、公汽大楼、市四医院、中医院、华强南、兴华宾馆西、市总工会、荔园小学、计生中心、八卦岭①、园岭新村、帝豪酒店①、宝岗路南、宝岗路、笋岗、田心村、梨园路东、梨园路、宝安北路口②、笋岗百安居</t>
  </si>
  <si>
    <t xml:space="preserve">田心村、笋岗、宝岗路、宝岗路南、帝豪酒店①、园岭新村、八卦岭①、计生中心、荔园小学、市总工会、新城市广场、爱华市场、南园中、中医院、市四医院、公汽大楼、福华新村、岗厦村、高级技校、福民新村、口岸大队、福强路口、福田保健院、皇岗村、福田区委、石厦学校、众孚小学、新洲村、沙尾、上沙村①、红树林、滨海中②、滨海之窗、后海立交、荔园大厦、向南东村、南山市场、大陆庄园、田厦村、大新地铁站、大新小学、星海名城、深南北环立交①、宝安交通运输局①、宝安艺术城、宝安海雅百货、诺铂广场、文汇中学、安华工业区、富盈门①、丽景城、宝安客运中心、西乡城管办①、平峦山公园、航城工业区①、宝安桃源居、鹤洲桥底、恒丰工业城、强荣东总站</t>
  </si>
  <si>
    <t xml:space="preserve">无名路、洲石公路、前进二路、前进一路、创业二路、创业一路、广深公路、深南大道、前海路、桃园路、南新路、桂庙路、滨海大道、滨河大道、福强路、新洲路、福民路、金田路、福强路、彩田路、福华路、华强南路、深南中路、上步中路、笋岗西路、笋岗东路、宝岗路、梨园路、宝安北路、泥岗东路</t>
  </si>
  <si>
    <t xml:space="preserve">无名路、泥岗东路、宝岗路、笋岗东路、笋岗西路、上步中路、深南中路、同心南路、南园路、福华路、彩田路、福强路、金田路、福民路、新洲路、福强路、滨河大道、滨海大道、桂庙路、南新路、桃园路、前海路、深南大道、广深公路、创业二路、前进一路、前进二路、洲石公路</t>
  </si>
  <si>
    <t xml:space="preserve">M371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赤湾凯丰码头</t>
    </r>
  </si>
  <si>
    <t xml:space="preserve">赤湾凯丰码头、闸口、老办公楼、南海粮食、南海油脂、赤湾港、南山公司、天后宫、赤湾地铁站、蛇口港交警大队、蛇口港地铁站、新时代广场、海上世界地铁站、水湾地铁站、招商大厦、蛇口汽车站、湾厦村、半岛花园、海月花园、后海新村、北师大附小、佳嘉豪苑、亿利达大厦、中油大厦、桂庙路口、南航公司、市六医院东、南山文体中心、新安古城、中山公园西门、深南北环立交②、宝安万佳、宝安艺术城、宝安海雅百货、诺铂广场、文汇中学、安华工业区、富盈门①、丽景城、宝安农批市场、西成工业区、固戍村、劲力集团、三围路口、宝安桃源居西、钟屋、黄田、机场新航站楼</t>
  </si>
  <si>
    <t xml:space="preserve">机场新航站楼、鹤洲立交、宝安桃源居西、三围路口、劲力集团、固戍村、西成工业区、宝安农批市场、丽景城、富盈门①、安华工业区、文汇中学、诺铂广场①、宝安海雅百货、宝安艺术城、宝安交通运输局③、深南北环立交②、新安古城、南山文体中心、市六医院东、南航公司、桂庙路口、中油大厦、亿利达大厦、佳嘉豪苑、北师大附小、后海新村、海月花园、半岛花园、工业七路口、湾厦村、蛇口汽车站、招商大厦、水湾地铁站、海上世界地铁站、新时代广场、蛇口港地铁站、松湖路口、蛇口港交警大队、赤湾地铁站、天后宫、南山公司、赤湾港、南海油脂、南海粮食、老办公楼、闸口、赤湾凯丰码头</t>
  </si>
  <si>
    <t xml:space="preserve">右炮台路、赤湾二路、赤湾七路、赤湾六路、赤湾三路、港航路、松湖路、蛇口港湾大道、南海大道、工业一路、太子路、水湾路、招商路、爱榕路、工业七路、后海大道、创业路、南山大道、深南大道、广深公路、创业二路、前进一路、前进二路、西乡大道、广深公路、领航高架</t>
  </si>
  <si>
    <t xml:space="preserve">无名路、广深公路、西乡大道、前进二路、前进一路、创业二路、创业一路、广深公路、深南大道、前海路、深南大道、南山大道、创业路、后海大道、工业七路、爱榕路、招商路、水湾路、太子路、工业一路、南海大道、蛇口港湾大道、松湖路、港航路、赤湾三路、赤湾六路、赤湾七路、赤湾二路、右炮台路</t>
  </si>
  <si>
    <t xml:space="preserve">M372</t>
  </si>
  <si>
    <t xml:space="preserve">硅谷龙华总站、清湖老村、清湖小学、清湖市场、龙华汽车站、城市明珠、人民医院龙华分院、狮头岭村委、景乐市场、弓村、山咀头、龙华地铁站、建泰轮胎厂、上塘路口、风和日丽北、万众城、牛栏前、沙吓、水尾、东边、沙元埔、民康路口、横岭工业区、横岭、惠鑫公寓①、民乐地铁站（入关）③、梅龙天桥、长城开发、莲花二村①、关山月美术馆①、少年宫、莲花山公园②、莲花山西①、鲁班大厦②、市政大厦、香蜜二村、香梅深南路口、香蜜湖②、深南香蜜立交①、深航大厦②、竹子林②、园博园①、何香凝美术馆②、世界之窗②、白石洲②、大冲①、科技园①、深大北门①、南山文体中心、市六医院、田厦村、大陆庄园、向南村、鼎太风华、南山村西、太子山庄、前海沿湖路口、青青世界、深大附中、南山花园、前海兴海路口、南山荔山工业园总站</t>
  </si>
  <si>
    <t xml:space="preserve">南山荔山工业园总站、前海兴海路口、南山花园、深大附中、青青世界、前海沿湖路口、太子山庄、南山村西、鼎太风华、向南村、大陆庄园、田厦村、桃园南新路口、市六医院、南山文体中心、荔香公园、深大北门①、科技园①、大冲①、白石洲②、世界之窗②、何香凝美术馆、园博园③、竹子林②、深航大厦②、招商银行大厦②、深南香蜜立交①、香梅深南路口、香蜜二村、市政大厦①、鲁班大厦、莲花山西①、莲花山公园、少年宫、关山月美术馆①、莲花二村②、长城开发、梅龙天桥、民乐地铁站（出关）①、惠鑫公寓、横岭、横岭工业区、民康路口、沙元埔、东边、水尾、沙吓、牛栏前、万众城、风和日丽北、上塘路口、建泰轮胎厂、龙华地铁站、弓村、景乐市场、狮头岭村委、人民医院龙华分院、城市明珠、龙华汽车站、清湖市场、清湖老村、硅谷动力清湖园、硅谷龙华总站</t>
  </si>
  <si>
    <t xml:space="preserve">无名路、大和路、清华东路、华清大道、龙观东路、龙观路、东环一路、和平路、工业路、民治大道、民乐路、梅龙路、梅观路、皇岗北路、皇岗路、红荔路、红荔西路、香梅路、深南大道、南山大道、桃园路、南新路、桂庙路、前海路、兴海大道、缘山路</t>
  </si>
  <si>
    <t xml:space="preserve">无名路、兴海大道、前海路、桂庙路、南新路、桃园路、南山大道、深南大道、香梅路、红荔西路、红荔路、皇岗路、皇岗北路、梅观路、梅板大道、梅龙路、民乐路、民治大道、工业路、和平路、东环一路、龙观路、龙观东路、华清大道、清华东路、大和路</t>
  </si>
  <si>
    <t xml:space="preserve">M373</t>
  </si>
  <si>
    <t xml:space="preserve">南湾丹竹头村总站</t>
  </si>
  <si>
    <t xml:space="preserve">南湾丹竹头村总站、雅兰新村、丹竹头村委、吉厦街、富源居、沙西小学、南岭村委、樟树布社区、沙湾路口、东湾派出所、东湖宾馆、碧波花园、天井湖、荷花市场、华丽环岛、爱国大厦、罗湖区委、京鹏大厦、广深宾馆、金城大厦②、金光华广场、穿孔桥、渔民村、火车站西广场</t>
  </si>
  <si>
    <t xml:space="preserve">火车站西广场、渔民村、穿孔桥、金光华广场、金城大厦②、广深宾馆、京鹏大厦、罗湖区委、爱国大厦、怡景小学、荷花市场、天井湖、碧波花园、水库、东湖宾馆、东湾派出所、沙湾路口、樟树布社区、南岭村委、沙西小学、富源居、吉厦街、丹竹头村委、雅兰新村、南湾丹竹头村总站</t>
  </si>
  <si>
    <t xml:space="preserve">无名路、丹沙北路、丹河北路、沙平南路、南岭东路、南岭南路、开放路、布沙路、沙湾路、爱国路、沿河路、黄贝路、华丽路、爱国路、文锦中路、深南东路、东门南路、嘉宾路、建设路、和平路、无名路</t>
  </si>
  <si>
    <t xml:space="preserve">无名路、和平路、嘉宾路、东门南路、深南东路、文锦中路、爱国路、华丽路、黄贝路、沿河路、爱国路、沙湾路、布沙路、开放路、南岭南路、南岭东路、沙平南路、丹河北路、丹沙北路、无名路</t>
  </si>
  <si>
    <t xml:space="preserve">M374</t>
  </si>
  <si>
    <t xml:space="preserve">坂田旭景佳园总站</t>
  </si>
  <si>
    <t xml:space="preserve">坂田旭景佳园总站、珠江旭景佳园、富豪花园、扬马市场、金洲嘉丽园、坂田市场、五和地铁站、四季花城①、坂田民营市场、光雅园路口、龙岸花园、华南物流、荣域碧水龙庭、皓月花园、横岭工业区①、横岭、惠鑫公寓①、民乐地铁站（入关）④、莲花二村①、华富路①、上海宾馆东、华强路地铁公交接驳站</t>
  </si>
  <si>
    <t xml:space="preserve">华强路地铁公交接驳站、中医院、华富路①、莲花二村①、中级法院、福田党校①、民乐地铁站（出关）③、惠鑫公寓、横岭、横岭工业区、皓月花园、荣域碧水龙庭、华南物流、龙岸花园、四季花城、五和地铁站、坂田市场、金洲嘉丽园、富豪花园、珠江旭景佳园、坂田旭景佳园总站</t>
  </si>
  <si>
    <t xml:space="preserve">无名路、坂雪岗大道、吉华路、五和大道、雅园路、华南路、民康路、民治大道、民乐路、梅龙路、梅观路、彩田路、红荔路、华富路、深南中路、华强南路</t>
  </si>
  <si>
    <t xml:space="preserve">深南中路、华强南路、福华路、福明路、华富路、振华西路、皇岗路、红荔路、彩田路、梅观路、梅板大道、梅龙路、民乐路、民治大道、民康路、华南路、雅园路、永甘路、永香西路、五和大道、吉华路、坂雪岗大道、虎山路、坂雪岗大道</t>
  </si>
  <si>
    <t xml:space="preserve">M375</t>
  </si>
  <si>
    <r>
      <rPr>
        <sz val="10"/>
        <rFont val="Noto Sans"/>
        <family val="2"/>
      </rPr>
      <t xml:space="preserve">宝安客运中心、新安市场、大益广场、西乡盐田大门、圣淘沙、富通城二期、富通城、中英公学南、豪业华庭、宝安小学、福中福、宝安妇幼东、君逸世家、宝安体育馆、宝安行政中心东、宝安中心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丽晶国际、创业天虹商场、宝安交通运输局②、宝安万佳、深南北环立交②、星海名城、大新小学、大新村、南山残联、鼎太风华、南山村西、太子山庄、前海沿湖路口、青青世界、深大附中、南山花园、前海兴海路口、月亮湾花园东、南山荔山工业园总站</t>
    </r>
  </si>
  <si>
    <t xml:space="preserve">南山荔山工业园总站、月亮湾花园东、前海兴海路口、南山花园、深大附中、青青世界、前海沿湖路口、太子山庄、南山村西、鼎太风华、南山残联、大新村、大新小学、星海名城、深南北环立交①、宝安交通运输局、创业天虹商场、丽晶国际、宝安中心站、宝安体育馆、君逸世家、宝安妇幼东、福中福、宝安小学、豪业华庭、中英公学南、富通城、富通城二期、圣淘沙、西乡盐田大门、大益广场、新安市场、宝安客运中心</t>
  </si>
  <si>
    <t xml:space="preserve">西乡大道、兴业路、新安六路、新湖路、创业一路、广深公路、深南大道、前海路、兴海大道</t>
  </si>
  <si>
    <t xml:space="preserve">无名路、兴海大道、前海路、深南大道、广深公路、创业一路、新湖路、新安六路、兴业路、西乡大道、前进二路</t>
  </si>
  <si>
    <t xml:space="preserve">M376</t>
  </si>
  <si>
    <t xml:space="preserve">宝安体育中心公交场站</t>
  </si>
  <si>
    <r>
      <rPr>
        <sz val="10"/>
        <rFont val="Noto Sans"/>
        <family val="2"/>
      </rPr>
      <t xml:space="preserve">君逸世家、宝安妇幼北、福中福、深业新岸线、西岸花园、宝安行政中心北、宝安行政中心东、宝安中心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丽晶国际、创业天虹商场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区商业街、建安小学、北方工业园、北方公司、鸿景园、流塘村、西乡街道办、嘉华花园、宝安日报社、天骄小学、上合新村、宝安公园南门、上华村、大浪居委、新安税务所、新福市场①、兴东地铁站、金威啤酒厂、留仙三路、长丰工业园、高新奇南门、高新奇工业区、新安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区安顺达场站</t>
    </r>
  </si>
  <si>
    <r>
      <rPr>
        <sz val="10"/>
        <rFont val="Noto Sans"/>
        <family val="2"/>
      </rPr>
      <t xml:space="preserve">新安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区安顺达场站、高新奇工业区、高新奇南门、华测检测、长丰工业园、留仙三路、金威啤酒厂、兴东地铁站、新福市场①、新安税务所、大浪居委、上华村、宝安公园南门、上合新村、天骄小学、宝安日报社、嘉华花园、西乡街道办、流塘村、鸿景园、北方公司、北方工业园、建安小学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区商业街、创业天虹商场、丽晶国际、宝安中心站、宝安行政中心北、西岸花园、宝安体育中心公交场站</t>
    </r>
    <r>
      <rPr>
        <sz val="10"/>
        <rFont val="宋体"/>
        <family val="0"/>
        <charset val="134"/>
      </rPr>
      <t xml:space="preserve">TS</t>
    </r>
  </si>
  <si>
    <t xml:space="preserve">罗田路、新湖路、新安六路、宝源南路、裕安一路、新湖路、创业一路、创业二路、建安一路、上川路、宝民一路、宝民二路、流塘路、锦花路、新安四路、新安三路、创业二路、留仙三路、洪浪北二路、留仙二路、边检路、留仙一路</t>
  </si>
  <si>
    <t xml:space="preserve">留仙一路、边检路、留仙二路、洪浪北二路、留仙三路、创业二路、新安三路、新安四路、锦花路、流塘路、宝民二路、宝民一路、上川路、建安一路、创业二路、创业一路、新湖路、裕安一路、宝源南路、罗田路</t>
  </si>
  <si>
    <t xml:space="preserve">M377</t>
  </si>
  <si>
    <t xml:space="preserve">留仙二路公交总站</t>
  </si>
  <si>
    <t xml:space="preserve">留仙二路公交总站、华测检测、长丰工业园、留仙三路、金威啤酒厂、兴东地铁站、新福市场①、新安税务所、洪浪北地铁站、灵芝园、宝安电视台、灵芝园新村、新安公园、新安影剧院、新安客运站、石鸿花园、宝安市场监管分局、海滨中学、创业天虹商场、丽晶国际、宝安中心站、宝安体育馆、君逸世家、宝安妇幼北、福中福、海滨新村、渔业社区、坪洲地铁站、永丰路口、西乡地铁站</t>
  </si>
  <si>
    <r>
      <rPr>
        <sz val="10"/>
        <rFont val="Noto Sans"/>
        <family val="2"/>
      </rPr>
      <t xml:space="preserve">西乡地铁站、泰华阳光海、圣淘沙、永丰路口、坪洲地铁站、渔业社区、海滨新村、福中福、宝安妇幼北、君逸世家、宝安体育馆、宝安行政中心东、宝安中心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丽晶国际、创业天虹商场、创业天虹南、海滨中学、宝安市场监管分局、新安影剧院、新安公园、灵芝园新村、宝安电视台、灵芝园、洪浪北地铁站、新安税务所、新福市场①、兴东地铁站、金威啤酒厂、留仙三路、留仙二路公交总站</t>
    </r>
  </si>
  <si>
    <t xml:space="preserve">洪浪北二路、留仙三路、创业二路、公园路、兴华二路、前进一路、新安二路、龙江一巷、新安二路、新安一路、翻身路、创业一路、新湖路、新安六路、宝源路、海城路、新湖路</t>
  </si>
  <si>
    <t xml:space="preserve">新湖路、金海路、宝源路、西乡大道、新湖路、海城路、宝源路、新安六路、新湖路、创业一路、翻身路、新安一路、新安二路、前进一路、兴华二路、公园路、创业二路、留仙三路、洪浪北二路</t>
  </si>
  <si>
    <t xml:space="preserve">M378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横岗总站</t>
    </r>
  </si>
  <si>
    <t xml:space="preserve">宝安黄田客运站、宝安交警大队、宝安交警大队、翠湖花园、黄田、钟屋、美万嘉商城、中华商贸城、三围路口、劲力集团、固戍村、西成工业区、农批市场②、西乡立交、宝安中心医院、西乡路口、上川路口、裕安路口、宝安艺术城、灵芝公园北、洪浪北地铁站、新安税务所、新福市场①、兴东地铁站、金威啤酒厂、宝石路口、石围、宝安国防基地、铁岗水库、大兴果场、牛城村、宝安笔架山、谷峰石材、笔架山石场、创维天桥、塘头路口、台湾工业区、山城工业区、石岩计生中心、浪心村委、河滨花园、万联商场、石岩街道办、官田村、官田工业区、宝燃油站、长城工业区、水田社区、水田收费站、羊台山、大浪石观工业区、龙华村、龙华敬老院、龙观路口、龙胜村、建泰轮胎厂、上塘路口、风和日丽北、油松工业区、牛栏前市场、上油松村、水斗新村、利金城工业园、里石排、坂田市场、坂田路口（西）、天安花园、宝利工业区、岗头路口、上雪工业区、红门、秀峰路口、恒通工业区、丽湖花园、上水径、上水径天桥、下水径、布吉一村、布吉中学、龙岗区第二人民医院、布吉街、百合星城北、深圳东站、龙珠花园、木棉湾地铁站①、大芬地铁站①、桂芳园、丹竹头地铁站、金银坑、深坑居民小组、六约地铁站、牛始埔居民小组、六约社区、塘坑地铁站、横岗街道办、力嘉工业区、横岗志健广场、横岗地铁站①、横岗总站</t>
  </si>
  <si>
    <t xml:space="preserve">横岗总站、独竹、横岗地铁站①、横岗志健广场、力嘉工业区、横岗街道办、塘坑地铁站、六约社区、牛始埔居民小组、六约地铁站、深坑居民小组、金银坑、丹竹头地铁站、桂芳园、大芬地铁站①、木棉湾地铁站①、龙珠花园③、深圳东站、布吉街、龙岗区第二人民医院、布吉中学、布吉一村、下水径、上水径、丽湖花园、恒通工业区、秀峰路口、红门、上雪工业区、岗头路口、宝利工业区、天安花园、坂田路口（西）、坂田市场、里石排、利金城工业园、水斗新村、上油松村、牛栏前市场、油松工业区、风和日丽北、上塘路口、建泰轮胎厂、龙胜村、龙观路口、龙华敬老院、龙华村、大浪石观工业区、羊台山、水田收费站、水田社区、长城工业区、宝燃油站、官田工业区、官田村、石岩街道办、河滨花园、浪心村委、石岩计生中心、山城工业区、台湾工业区、一电科技、创维天桥、宝石科技园、笔架山石场、谷峰石材、宝安笔架山、牛城村、大兴果场、铁岗水库、宝安国防基地、石围、宝石路口、金威啤酒厂、兴东地铁站、新福市场①、新安税务所、洪浪北地铁站、灵芝公园北、宝安艺术城、裕安路口、上川路口、西乡路口、宝安中心医院、西乡立交、农批市场②、西成工业区、固戍村、劲力集团、三围路口、中华商贸城、美万嘉商城、钟屋、黄田、翠湖花园、宝安黄田客运站</t>
  </si>
  <si>
    <t xml:space="preserve">广深公路、机场道、广深公路、创业一路、创业二路、宝石路、松白公路、宝石南路、宝石东路、石观路、布龙公路、龙观路、工业西路、工业路、吉华路、布龙路、吉华路、湖南路、百鸽路、龙岗大道、新坡塘路、惠盐北路、大康路</t>
  </si>
  <si>
    <t xml:space="preserve">大康路、惠盐北路、龙岗大道、吉华路、布龙路、吉华路、工业路、工业西路、龙观路、布龙公路、石观路、宝石东路、宝石南路、松白公路、宝石路、创业二路、广深公路</t>
  </si>
  <si>
    <t xml:space="preserve">M379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沙湾汽车站</t>
    </r>
  </si>
  <si>
    <r>
      <rPr>
        <sz val="10"/>
        <rFont val="Noto Sans"/>
        <family val="2"/>
      </rPr>
      <t xml:space="preserve">宝安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区总站、凯旋城、新安国土所、三区金融街、宝安法院、沁园公园、五区市场、海雅缤纷城、宝安汽车站、电子数码城、宝民派出所、宝安中医院、诺铂广场、文汇中学、永联学校、上合市场、上华村、大浪居委、新安税务所、新福市场①、兴东地铁站、金威啤酒厂、宝石路口、石围、宝安国防基地、铁岗水库、大兴果场、牛城村、宝安笔架山、谷峰石材、笔架山石场、创维天桥、一电科技①、台湾工业区、山城工业区、石岩计生中心、浪心村委、河滨花园、石岩街道办、官田村、宝燃油站、长城工业区、水田社区、水田收费站、羊台山、龙华村、龙华敬老院、牛地埔、龙华办事处、华富市场、电信大厦、风和日丽北、油松工业区、牛栏前市场、上油松村、水斗新村、利金城工业园、里石排、坂田市场、坂田路口（西）、金洲嘉丽园、扬马市场、坂田地铁站、杨美地铁站、丽湖花园、上水径、上水径天桥、下水径、布吉一村、布吉中学、龙岗区第二人民医院、布吉街、百合星城北、深圳东站、龙珠花园、木棉湾地铁站①、大芬油画村、百门前工业区、南湾人民医院、南湾街道办、南岭村、樟树布社区、沙湾路口、沙湾天桥、沙湾汽车站</t>
    </r>
  </si>
  <si>
    <r>
      <rPr>
        <sz val="10"/>
        <rFont val="Noto Sans"/>
        <family val="2"/>
      </rPr>
      <t xml:space="preserve">沙湾汽车站、沙湾天桥、沙湾路口、樟树布社区、南岭村、南湾街道办、南湾人民医院、百门前工业区、大芬油画村、木棉湾地铁站①、龙珠花园③、深圳东站、布吉街、龙岗区第二人民医院、布吉中学、下水径、上水径、杨美地铁站、坂田地铁站、扬马市场、金洲嘉丽园、坂田路口（西）、坂田市场、里石排、利金城工业园、水斗新村、上油松村、牛栏前市场、油松工业区、风和日丽北、龙泉酒店、电信大厦、华富市场、龙华办事处、牛地埔、龙华敬老院、龙华村、羊台山、水田收费站、水田社区、长城工业区、宝燃油站、官田村、石岩街道办、河滨花园、浪心村委、石岩计生中心、山城工业区、台湾工业区、一电科技①、创维天桥、宝石科技园、笔架山石场、谷峰石材、宝安笔架山、牛城村、大兴果场、铁岗水库、宝安国防基地、石围、宝石路口、金威啤酒厂、兴东地铁站、新福市场①、新安税务所、大浪居委、上华村、上合市场、永联学校、诺铂广场、宝安中医院、宝民派出所、电子数码城、宝安汽车站、新安中学、甲岸村、建行、新安国土所、凯旋城、宝安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区总站</t>
    </r>
  </si>
  <si>
    <t xml:space="preserve">新安一路、建安一路、南山湖滨路、宝民一路、裕安二路、前进一路、上川路、新安三路、创业二路、宝石路、松白公路、宝石南路、宝石东路、石观路、布龙公路、龙观路、人民路、工业路、吉华路、坂雪岗大道、布龙路、吉华路、湖南路、百鸽路、龙岗大道、布沙路、丹沙路</t>
  </si>
  <si>
    <t xml:space="preserve">无名路、丹沙路、布沙路、布龙路、龙岗大道、吉华路、布龙路、坂雪岗大道、吉华路、工业路、人民路、龙观路、布龙公路、石观路、宝石东路、宝石南路、松白公路、宝石路、创业二路、新安三路、上川路、前进一路、裕安二路、宝民一路、兴华二路、建安一路、新安一路</t>
  </si>
  <si>
    <t xml:space="preserve">M380</t>
  </si>
  <si>
    <r>
      <rPr>
        <sz val="10"/>
        <rFont val="Noto Sans"/>
        <family val="2"/>
      </rPr>
      <t xml:space="preserve">西乡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恒生医院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宝城三区总站、宝安法院北、三区金融街、新安影剧院、新安公园、恒丰中心、宝安税务局、宝安艺术城、创业天虹南、海滨广场、翻身实验学校、开屏花园、河东、西乡步行街、同仁妇科医院、西乡盐田、金港华庭、锦欣花园、西乡体育中心、恒生医院、西乡恒生医院</t>
    </r>
  </si>
  <si>
    <t xml:space="preserve">西乡恒生医院、恒生医院、西乡体育中心、锦欣花园、昆仑泌尿外科医院、西乡盐田、同仁妇科医院、西乡步行街、西乡径贝村、开屏花园、翻身实验学校、海滨广场、宝安艺术城、宝安税务局、恒丰中心、新安公园、新安影剧院、三区金融街、宝安法院、沁园公园、宝城三区总站</t>
  </si>
  <si>
    <t xml:space="preserve">无名路、宝民一路、龙井二路、建安一路、新安二路、前进一路、创业二路、创业一路、翻身路、新安五路、宝安大道、金海路、新湖路、银田路</t>
  </si>
  <si>
    <t xml:space="preserve">银田路、新湖路、金海路、宝安大道、新安五路、翻身路、创业一路、创业二路、前进一路、新安二路、建安一路、南山湖滨路、宝民一路、龙井二路</t>
  </si>
  <si>
    <t xml:space="preserve">M381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宝安黄田客运站</t>
    </r>
  </si>
  <si>
    <t xml:space="preserve">深南北环立交③、新安客运站、新安影剧院、宝安人民医院、宝安党校、灵芝园、洪浪北地铁站、大浪居委、上华村、上合市场、永联学校、安华工业区、流塘旧村、流塘市场、流塘小学、西乡街道办、西乡街道办西、港隆城、铁岗路口、宝安农批市场东、臣田工业区、西成工业区、固戍村、劲力集团、三围路口、宝安桃源居西、鹤洲立交、钟屋、黄田、翠湖花园、宝安交警大队</t>
  </si>
  <si>
    <t xml:space="preserve">宝安黄田客运站、宝安交警大队、宝安交警大队、翠湖花园、黄田、钟屋、鹤洲立交、宝安桃源居西、三围路口、劲力集团、固戍村、西成工业区、宝安农批市场、丽景城、庄边村、摄影产业园、港隆城、西乡街道办西、西乡街道办、流塘小学、流塘市场、流塘旧村、安华工业区、文汇中学、永联学校、上合市场、上华村、大浪居委、洪浪北地铁站、灵芝园、宝安党校、宝安人民医院、新安影剧院、新安客运站、石鸿花园、宝海花园</t>
  </si>
  <si>
    <t xml:space="preserve">深南大道、月亮湾大道、宝安大道、新安一路、新安二路、公园路、创业二路、新安三路、上川路、前进一路、新安四路、建安二路、流塘路、宝民二路、宝田二路、广深公路</t>
  </si>
  <si>
    <t xml:space="preserve">广深公路、机场道、广深公路、西乡大道、前进二路、庄边路、宝民二路、流塘路、建安二路、新安四路、前进一路、上川路、新安三路、创业二路、公园路、新安二路、新安一路、翻身路、甲岸路、广深公路、深南大道</t>
  </si>
  <si>
    <t xml:space="preserve">M382</t>
  </si>
  <si>
    <t xml:space="preserve">留仙二路公交总站、华测检测、长丰工业园、留仙三路、金威啤酒厂、兴东地铁站、新福市场①、新安税务所、大浪居委、上华村、上合市场、永联学校、安华工业区、西部国际珠宝城、西乡径贝村、河东、西乡步行街、坪洲地铁站、永丰路口、圣淘沙、富通城二期、碧海公馆、玉湖湾花园、恒生医院、泰华阳光海、圣淘沙、西乡地铁站</t>
  </si>
  <si>
    <t xml:space="preserve">西乡地铁站、锦欣花园、西乡体育中心、恒生医院、玉湖湾花园、富通城二期、圣淘沙、永丰路口、坪洲地铁站、西乡步行街、西乡径贝村、西部国际珠宝城、安华工业区、文汇中学、永联学校、上合市场、上华村、大浪居委、新安税务所、新福市场①、兴东地铁站、金威啤酒厂、留仙三路、长丰工业园、留仙二路公交总站</t>
  </si>
  <si>
    <t xml:space="preserve">洪浪北二路、留仙三路、创业二路、新安三路、上川路、前进一路、新安四路、新安五路、宝安大道、海城路、新湖路、西乡大道、兴业路、银田路、宝源路、西乡大道、新湖路</t>
  </si>
  <si>
    <t xml:space="preserve">新湖路、银田路、兴业路、西乡大道、新湖路、海城路、宝安大道、新安五路、新安四路、前进一路、上川路、新安三路、创业二路、留仙三路、洪浪北二路</t>
  </si>
  <si>
    <t xml:space="preserve">M383</t>
  </si>
  <si>
    <t xml:space="preserve">安芳小学</t>
  </si>
  <si>
    <t xml:space="preserve">坂田雪象村总站、雪象新村、坂田街道二办、岗头村委、岗头市场、岗头市场南、坂田华城百货、华为基地、华为单身公寓北、万科城、中海日辉台、坂田市场、五和路口、五和地铁站、四季花城①、光雅园路口、万科第五园西、南坑村、家和花园、星光之约②、万家灯火、滢水山庄②、民乐地铁站（入关）④、福田党校①、中级法院、莲花二村①、花卉世界②、华富路①、上海宾馆东、兴华宾馆东、市委、上步小学、巴丁街、骨科医院、蔡屋围新七坊、都市名苑、金威大厦、金光华广场、金城大厦①、广深宾馆、京鹏大厦、冶金大厦、黄贝岭地铁站④、新秀小学、罗芳新秀路口、罗芳南路、罗芳三岔河、污水处理厂、罗芳耕作口、安芳小学</t>
  </si>
  <si>
    <t xml:space="preserve">安芳小学、罗芳耕作口、污水处理厂、罗芳三岔河、罗芳南路、罗芳新秀路口、新秀小学、黄贝岭地铁站②、冶金大厦、京鹏大厦、广深宾馆、金城大厦①、金光华广场、金威大厦、都市名苑、蔡屋围新七坊、骨科医院、市委、市总工会、建艺大厦②、华发大厦①、振兴中、华富路口、花卉世界②、莲花二村①、中级法院、福田党校①、民乐地铁站（出关）③、滢水山庄、万家灯火、星光之约②、家和花园、南坑村、光雅园路口、四季花城、五和地铁站、五和路口、坂田市场、坂田路口北、中海日辉台、万科城、华为单身公寓北、华为基地、坂田华城百货、岗头市场、岗头村委、坂田街道二办、坂田雪象村总站</t>
  </si>
  <si>
    <t xml:space="preserve">无名路、雪岗南路、雪岗北路、环城北路、冲之大道、稼先路、坂雪岗大道、吉华路、五和大道、梅板大道、梅观路、彩田路、红荔路、华富路、深南中路、同心南路、东园路、巴丁街、埔尾路、延芳路、金华街、金塘街、嘉宾路、东门南路、深南东路、新秀路、罗芳路、延芳路、经二路、罗芳路、罗沙路、延芳路</t>
  </si>
  <si>
    <t xml:space="preserve">延芳路、罗芳路、新秀路、深南东路、东门南路、嘉宾路、建设路、和平路、嘉宾路、金塘街、金华街、红岭南路、深南中路、上步中路、振兴路、华富路、红荔路、彩田路、梅观路、梅板大道、五和大道、吉华路、坂雪岗大道、稼先路、冲之大道、环城北路、雪岗北路、雪岗南路、宝吉路、坂李大道、坂澜大道</t>
  </si>
  <si>
    <t xml:space="preserve">M384</t>
  </si>
  <si>
    <t xml:space="preserve">坑梓大窝总站</t>
  </si>
  <si>
    <t xml:space="preserve">龙窝路口、大窝村路口、龙田住宅区、坪山妇幼、坑梓办事处、坑梓大新百货、宏富百货、坑梓第二市场、坑梓成校、坑梓法庭、坑梓电信局、宝梓路口、丹梓大道东、长隆村口、聚龙山南路、卢屋村、聚龙山北门、坪山外国语学校、村田厂、青松翠景路口、青松兰景路口、沃尔核材、福兴达工业园、连展科技公司、连展厂、赛格日立厂、科技创景路口、松泽厂、竹坑西坑路口、新联购物商场、青兰二路南、青兰二路北</t>
  </si>
  <si>
    <t xml:space="preserve">青兰二路北、青兰二路南、科彩印务、松泽厂、科技创景路口、赛格日立厂、连展厂、连展科技公司、福兴达工业园、沃尔核材、青松兰景路口、青松翠景路口、村田厂、坪山外国语学校、聚龙山北门、卢屋村、聚龙山南路、长隆村口、丹梓大道东、宝梓路口、坑梓电信局、坑梓法庭、坑梓成校、坑梓第二市场、宏富百货、坑梓大新百货、坑梓办事处、坪山妇幼、龙田住宅区、大窝村路口、龙窝路口</t>
  </si>
  <si>
    <t xml:space="preserve">无名路、二六零乡道、龙兴南路、光祖北路、人民路、宝梓中路、丹梓大道、聚龙山路、锦绣东路、锦绣西路、翠景路、青松西路、兰景路、兰景中路、坪山科技路、金兰路、金牛东路、创景路、兰竹路、青兰二路</t>
  </si>
  <si>
    <t xml:space="preserve">青兰二路、兰竹路、金兰路、坪山科技路、兰景中路、兰景路、青松西路、翠景路、锦绣西路、锦绣东路、聚龙山路、丹梓大道、宝梓中路、人民路、光祖北路、龙兴南路、二六零乡道</t>
  </si>
  <si>
    <t xml:space="preserve">M385</t>
  </si>
  <si>
    <t xml:space="preserve">西乡大铲湾码头、海语西湾、宝安小学、福中福、崛起双语实验学校、河东、群贤花园、宝安体育馆东、金成名苑、西城上筑、新安国土所、新安影剧院、宝安人民医院、宝安党校、宝安国检、海关大厦、新安税务所、新福市场①、兴东地铁站、金威啤酒厂、南山福利中心、深职院西校区、新围村、西丽劳力市场、红花岭、平山村南、长岭陂地铁站、深圳北汽车站、龙悦居、万科金域华府、惠鑫公寓①、滢水山庄、五和大道南、家和花园、南坑村、光雅园路口、四季花城、坂田医院、坂田地铁站、杨美地铁站、宏扬学校、丽湖花园、三联桥头、布吉汽车站、东方半岛、百门前工业区、南湾人民医院、南岭村、樟树布社区、沙湾路口、沙湾天桥、沙湾汽车站、沙岭小区、丹平社区、丹平人行天桥、良安田</t>
  </si>
  <si>
    <t xml:space="preserve">良安田、丹平人行天桥、丹平社区、沙岭小区、沙湾汽车站、沙湾天桥、沙湾路口、樟树布社区、南岭村、南湾人民医院、百门前工业区、东方半岛、布吉汽车站、三联桥头、丽湖花园、宏扬学校、光雅园路口、万科第五园西、南坑村、星光之约②、五和大道南、万家灯火、滢水山庄①、惠鑫公寓、汇龙苑、万科金域华府、龙悦居、深圳北汽车站、长岭陂地铁站、平山村南、红花岭、西丽劳力市场、新围村、深职院西校区、南山福利中心、金威啤酒厂、兴东地铁站、新福市场①、新安税务所、海关大厦、宝安国检、宝安党校、宝安人民医院、新安影剧院、新安国土所、西城上筑、金成名苑、宝安小学、海语西湾、西乡大铲湾码头</t>
  </si>
  <si>
    <t xml:space="preserve">金港大道、辅三路、新安六路、宝安大道、新安一路、新安二路、新安三路、创业二路、留仙三路、留仙大道、致远中路、玉龙路、白龙路、新区大道、石龙路、梅龙路、梅板大道、五和大道、布龙路、布沙路、丹沙路、丹平公路、丹平快速、丹平公路、东深路、天鹅路</t>
  </si>
  <si>
    <t xml:space="preserve">天鹅路、东深路、丹平公路、丹平快速、丹平公路、丹沙路、布沙路、布龙路、坂雪岗大道、永香路、五和大道、梅板大道、梅龙路、石龙路、新区大道、白龙路、玉龙路、致远中路、留仙大道、留仙三路、创业二路、新安三路、新安二路、新安一路、宝安大道、新安六路、辅三路、金港大道</t>
  </si>
  <si>
    <t xml:space="preserve">M386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六约地铁公交接驳站</t>
    </r>
  </si>
  <si>
    <t xml:space="preserve">同乐总站</t>
  </si>
  <si>
    <t xml:space="preserve">六约地铁接驳站、牛始埔居民小组、六约社区、塘坑地铁站、横岗街道办、力嘉工业区、横岗志健广场、横岗地铁站①、独竹、永湖地铁站、银海工业区、水晶之城、荷坳地铁站、荷坳新村、龙城水厂、信息学院东、大运中心、陂头背新村、建新社区、龙岗老干中心、奥林华府、中海凯骊酒店北、龙岗中医院、福安学校、黄阁翠苑北、黄阁坑市场、留学生创业园、龙岗天安数码城、白灰围、龙岗区防疫站、实验学校、欧景花园、欧景城、愉园新村、紫薇花园、龙岗公安分局、世贸百货、龙岗交通运输局、宝能城市广场、城龙花园、尚景欣园、好万家建材市场、盛平天桥、东港酒店、华升学校、平冈中学、龙兴街、双龙地铁站①、龙岗中心医院、集银皮革广场、天基电器、利民批发市场、洪围社区、义乌小商品市场、新大坑市场、同乐汽车站、同心路口、榕树吓村、龙岗同乐村、同乐总站</t>
  </si>
  <si>
    <t xml:space="preserve">同乐总站、龙岗同乐村、榕树吓村、同心路口、同乐工业区、同乐汽车站、新大坑市场、富业商品批发城、义乌小商品市场、洪围社区、利民批发市场、天基电器、集银皮革广场、龙岗中心医院、双龙地铁站①、龙兴街、平冈中学、华升学校、东港酒店、盛平天桥、好万家建材市场、尚景欣园、城龙花园、宝能城市广场、龙岗交通运输局、建设大厦、世贸百货、龙岗公安分局、紫薇花园、愉园新村、欧景城、欧景花园、实验学校、龙岗区防疫站、白灰围、龙平路口、龙岗天安数码城、留学生创业园、黄阁坑市场、福安学校、龙岗中医院、中海凯骊酒店北、奥林华府、龙岗老干中心、建新社区、陂头背新村、大运中心、信息学院东、龙城水厂、荷坳新村、荷坳社区、荷坳地铁站、水晶之城、银海工业区、永湖地铁站、独竹、横岗地铁站①、横岗志健广场、力嘉工业区、横岗街道办、塘坑地铁站、六约社区、牛始埔居民小组、六约地铁接驳站</t>
  </si>
  <si>
    <t xml:space="preserve">梧桐路、龙岗大道、荷坳路、荷新路、红棉路、龙飞大道、龙翔大道、如意路、大运路、清辉路、龙兴大道、清松路、华美中路、清林路、黄阁路、白灰围一路、龙福西路、龙福路、吉祥路、清林路、德政路、龙翔大道、龙岗建设路、建设路、龙福路、龙城大道、龙平东路、龙兴街、龙岗大道、深汕公路、龙岗大道、莱英路、同富路、鸿基路、深汕公路、同心路、岗德路、阳新路</t>
  </si>
  <si>
    <t xml:space="preserve">阳新路、岗德路、同心路、深汕公路、鸿基路、同富路、莱英路、龙岗大道、龙兴街、龙平东路、龙城大道、龙福路、建设路、龙岗建设路、龙翔大道、德政路、清林路、吉祥路、龙福路、龙福西路、白灰围一路、黄阁路、清林路、华美中路、清松路、龙兴大道、清辉路、大运路、如意路、龙翔大道、龙飞大道、红棉路、荷新路、荷坳路、龙岗大道、梧桐路</t>
  </si>
  <si>
    <t xml:space="preserve">M388</t>
  </si>
  <si>
    <t xml:space="preserve">月亮湾填海区总站</t>
  </si>
  <si>
    <t xml:space="preserve">世界之窗地铁公交接驳站、白石洲③、高新园地铁站、中科大厦、创维大厦、高新公寓、白石科苑路口、粤海门村、桂庙村口、南山文化中心、佳嘉豪苑、亿利达大厦、中油大厦、桂庙路口、向南村、鼎太风华、南山村西、太子山庄、前海沿湖路口、青青世界、深大附中、南山花园、前海兴海路口、十二号路、港城路、月亮湾填海区总站</t>
  </si>
  <si>
    <t xml:space="preserve">月亮湾十号路总站、港城路、十二号路、前海兴海路口、南山花园、深大附中、青青世界、前海沿湖路口、太子山庄、南山村西、鼎太风华、向南村、桂庙路口、中油大厦、亿利达大厦、佳嘉豪苑、南山文化中心、桂庙村口、粤海门村、白石科苑路口、高新公寓、创维大厦、大冲②、白石洲③、世界之窗地铁公交接驳站</t>
  </si>
  <si>
    <t xml:space="preserve">深南大道、科技南十路、高新南一道、科技南路、白石路、后海大道、创业路、南山大道、桂庙路、前海路、兴海大道、月亮湾大道、港城路、十号路</t>
  </si>
  <si>
    <t xml:space="preserve">十号路、港城路、月亮湾大道、兴海大道、前海路、桂庙路、南山大道、创业路、后海大道、白石路、科技南路、深南大道</t>
  </si>
  <si>
    <t xml:space="preserve">M389</t>
  </si>
  <si>
    <t xml:space="preserve">清水河总站</t>
  </si>
  <si>
    <t xml:space="preserve">石厦南总站、石厦南、市文化创意园、众孚小学、石厦学校、福田区委、皇岗公园、益田花园、福田水围村、福民公安小区、福民新村、高级技校、岗厦村、彩福大厦、武警支队、莲花二村②、花卉世界①、航苑大厦、振华路中、二医院门诊部、荔园小学、计生中心、体育馆东、深中泥岗分校、泥岗村②、八卦岭社康中心、友谊医院、红岭泥岗立交、武警医院、清水河、清水河总站</t>
  </si>
  <si>
    <t xml:space="preserve">清水河总站、清水河、武警医院②、红岗西村、泥岗村牌坊、体育馆东、计生中心、荔园小学、建艺大厦①、华发大厦②、华强路口、华富路口、花卉世界①、莲花二村②、武警支队、彩福大厦、岗厦村、高级技校、福民新村、福田水围村、益田花园、皇岗公园、福田区委、石厦学校、众孚小学、市文化创意园、石厦南、石厦南总站</t>
  </si>
  <si>
    <t xml:space="preserve">福荣路、新洲路、福民路、益田路、福强路、彩田路、红荔路、华富路、振华路、上步中路、上步北路、泥岗西路、八卦路、八卦三路、红岭北路、红岗路</t>
  </si>
  <si>
    <t xml:space="preserve">红岗路、泥岗西路、福田泥岗西路、上步北路、上步中路、振兴路、华富路、红荔路、彩田路、福强路、益田路、福民路、新洲路、福荣路</t>
  </si>
  <si>
    <t xml:space="preserve">M390</t>
  </si>
  <si>
    <t xml:space="preserve">石厦南总站、石厦南、市文化创意园、众孚小学、石厦学校、福田区委、东方雅苑、益田中路、会展中心、大中华国际广场、市民中心东、市民中心、儿童医院、莲花山公园①、莲花山西②、商报社、景鹏大厦、下梅林市场、梅山苑</t>
  </si>
  <si>
    <t xml:space="preserve">高达苑、福田农批市场、下梅林市场②、景鹏大厦、莲花山西②、莲花山公园、儿童医院、市民中心、市民中心东、大中华国际广场、会展中心、益田中路、东方雅苑、福田区委、石厦学校、众孚小学、市文化创意园、石厦南、石厦南总站</t>
  </si>
  <si>
    <t xml:space="preserve">福荣路、新洲路、福民路、益田路、福华三路、金田路、福田福中路、益田路、红荔路、新洲路、福田梅华路、梅丽路、梅林路、梅山街、下梅林二街</t>
  </si>
  <si>
    <t xml:space="preserve">无名路、下梅林二街、下梅林一街、梅林路、梅丽路、福田梅华路、新洲路、红荔路、益田路、福田福中路、金田路、福华三路、益田路、福民路、新洲路、福荣路</t>
  </si>
  <si>
    <t xml:space="preserve">M391</t>
  </si>
  <si>
    <t xml:space="preserve">港大医院总站</t>
  </si>
  <si>
    <t xml:space="preserve">港大医院总站、港大医院、金海燕花园、园博园③、竹子林②、深航大厦②、招商银行大厦②、深南香蜜立交①、香蜜二村、景秀中学、景新花园①、北大医院①、彩田村②、公交大厦、长城开发、梅龙天桥、民乐地铁站①、惠鑫公寓、横岭、横岭工业区、民康路口、沙元埔、东边、水尾、沙吓、牛栏前、万众城、松和小学、警备区龙华公寓、瓦窑排、文化广场东、清龙天桥、清湖社区、龙华区办事大厅、清湖老村、清湖产业园总站</t>
  </si>
  <si>
    <t xml:space="preserve">清湖产业园总站、清湖老村、龙华区办事大厅、清湖社区、清龙天桥、瓦窑排、警备区龙华公寓、松和小学、万众城、牛栏前、沙吓、水尾、东边、沙元埔、民康路口、横岭工业区、横岭、惠鑫公寓①、民乐地铁站②、梅龙天桥、长城开发、莲花一村、公交大厦、彩田村②、北大医院①、景新花园①、景秀中学、香蜜二村、香蜜湖②、深南香蜜立交①、招商银行大厦①、深航大厦②、竹子林②、园博园①、金海燕花园、港大医院总站</t>
  </si>
  <si>
    <t xml:space="preserve">海园一路、白石路、侨城东路、深南大道、香梅路、莲花路、笋岗西路、皇岗路、皇岗北路、梅观路、梅板大道、梅龙路、民乐路、民治大道、民清一路、民清路、东环二路、梅龙大道、清华东路、大和路、雪岗南路、清祥路</t>
  </si>
  <si>
    <t xml:space="preserve">无名路、清祥路、雪岗南路、大和路、清华东路、梅龙大道、东环二路、民清路、民清一路、民治大道、民乐路、梅龙路、梅观路、皇岗北路、皇岗路、笋岗西路、莲花路、香梅路、深南大道、侨城东路、滨海大道、海园一路</t>
  </si>
  <si>
    <t xml:space="preserve">M392</t>
  </si>
  <si>
    <t xml:space="preserve">新田总站、新田市场②、新田居委会、牛轭岭新村、观澜建材市场、福楼村、南大富、松元市场、观澜汽车站②、岗头村、吉盛酒店、观澜中心小学、龙华中心医院①、银河新村、观澜二小、观澜交警中队、田背路口、竹村、清湖市场、龙华汽车站、城市明珠、人民医院龙华分院、狮头岭村委、景乐市场、弓村、金侨花园、东环一路中、第十工业区、油松派出所、松和小学、万众城、牛栏前、沙吓、水尾、东边、沙元埔、民康路口、横岭工业区、横岭、惠鑫公寓①、民乐地铁站②、梅龙天桥、长城开发、莲花一村、公交大厦、莲花北村②、北大医院①、景新花园①、景秀中学、龙塘、香梅深南路口、香蜜湖②、深南香蜜立交①、招商银行大厦①、福田交通枢纽</t>
  </si>
  <si>
    <t xml:space="preserve">福田交通枢纽、竹子林②、招商银行大厦②、深南香蜜立交①、香梅深南路口、龙塘、景秀中学、景新花园①、北大医院①、莲花北村②、公交大厦、长城开发、梅龙天桥、民乐地铁站①、惠鑫公寓、横岭、横岭工业区、民康路口、沙元埔、东边、水尾、沙吓、牛栏前、万众城、松和小学、油松派出所、第十工业区、东环一路中、金侨花园、弓村、景乐市场、狮头岭村委、人民医院龙华分院、城市明珠、龙华汽车站、清湖市场、竹村、田背路口、观澜交警中队、观澜二小、龙华中心医院①、观澜中心小学、吉盛酒店①、岗头村、观澜汽车站、松元市场、南大富、福楼村、观澜建材市场、牛轭岭新村、新田居委会、新田市场②、新田总站</t>
  </si>
  <si>
    <t xml:space="preserve">无名路、环观南路、观平路、观澜大道、龙观东路、龙观路、东环一路、民清路、民治大道、民乐路、梅龙路、梅观路、皇岗北路、皇岗路、笋岗西路、莲花路、香梅路、深南大道、白石路、三号路、无名路</t>
  </si>
  <si>
    <t xml:space="preserve">白石路、三号路、白石路、红树林路、深南大道、香梅路、莲花路、笋岗西路、皇岗路、皇岗北路、梅观路、梅板大道、梅龙路、民乐路、民治大道、民清路、东环一路、龙观路、龙观东路、观澜大道、观平路、环观南路</t>
  </si>
  <si>
    <t xml:space="preserve">M393</t>
  </si>
  <si>
    <r>
      <rPr>
        <sz val="10"/>
        <rFont val="Noto Sans"/>
        <family val="2"/>
      </rPr>
      <t xml:space="preserve">西乡三围码头总站、内环路路口、安乐工业区、全一电子、华丰工业区、固戍地铁站、联升购物广场、固戍红湾、华万工业园、银田工业区、大益广场、丽景城、富盈门①、安华工业区、文汇中学、诺铂广场①、宝安海雅百货、灵芝公园北、洪浪北地铁站、新安税务所、新福市场①、兴东地铁站、金威啤酒厂、留仙三路、同乐路口、南山福利中心、深职院西校区、新围村、西丽劳力市场、红花岭、平山村南、塘朗山隧道路口、塘朗车辆段北、塘朗地铁站、南山智园、长岭陂地铁站、深圳北站东广场、樟坑、铁路桥、东泉新村、民兴路口、世纪春城、金地梅陇镇、民治二小、风和日丽、油松工业区、松和小学、香缇雅苑、天汇大厦、油富商城、龙华富士康、瓦窑排、共和新村、龙华文化广场、龙华环保所、美丽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花园、龙华消防中队、龙华和平工业园总站</t>
    </r>
  </si>
  <si>
    <r>
      <rPr>
        <sz val="10"/>
        <rFont val="Noto Sans"/>
        <family val="2"/>
      </rPr>
      <t xml:space="preserve">龙华和平工业园总站、龙华消防中队、美丽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花园、龙华环保所、龙华文化广场、共和新村、瓦窑排、龙华富士康、油富商城、香缇雅苑、松和小学、油松工业区、风和日丽、民治二小、金地梅陇镇、世纪春城、民兴路口、东泉新村、铁路桥、梅龙路口、深圳北站东广场、长岭陂地铁站、南山智园、塘朗地铁站、塘朗车辆段北、塘朗山隧道路口、平山村南、红花岭、西丽劳力市场、新围村、深职院西宿舍区、深职院西校区、南山福利中心、同乐路口、留仙三路、金威啤酒厂、兴东地铁站、新福市场①、新安税务所、洪浪北地铁站、灵芝公园北、宝安海雅百货、诺铂广场、文汇中学、安华工业区、富盈门①、丽景城、大益广场、西乡客运站、银田工业区、华万工业园、固戍红湾、联升购物广场、华丰工业区北、全一电子、安乐工业区、内环路路口、西乡三围码头总站</t>
    </r>
  </si>
  <si>
    <t xml:space="preserve">无名路、宝源路、航城大道、宝安大道、西乡大道、前进二路、前进一路、创业二路、留仙三路、留仙大道、丽水路、留仙大道、塘长路、留仙大道、民塘路、玉龙路、梅龙路、工业路、民清一路、民清路、东环一路、油松路、东环二路</t>
  </si>
  <si>
    <t xml:space="preserve">无名路、东环二路、油松路、东环一路、民清路、民清一路、工业路、梅龙路、玉龙路、民塘路、留仙大道、留仙三路、创业二路、前进一路、前进二路、西乡大道、宝安大道、航城大道、宝源路</t>
  </si>
  <si>
    <t xml:space="preserve">M394</t>
  </si>
  <si>
    <r>
      <rPr>
        <sz val="10"/>
        <rFont val="Noto Sans"/>
        <family val="2"/>
      </rPr>
      <t xml:space="preserve">满京华总站、龙岗街道办、南联路口、鹏达学校、鹏达路口、龙新派出所、南联学校、南联水口村、华英大厦、龙岗大浪路口、东华学校、南约警务室、江业百货、南约广场、万科科技园、比亚迪学校、宝龙加油站、振业峦山谷、金地名峰、嶂背二村西、园湖路口、横岗长途汽车站、荷坳地铁站、水晶之城、永湖地铁站、横岗派出所、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工业区、信义玻璃厂、永佳利、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工业区总站</t>
    </r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工业区总站、永佳利、信义玻璃厂、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工业区、横岗派出所、独竹、永湖地铁站、银海工业区、水晶之城、荷坳地铁站、横岗长途汽车站、园湖路口、嶂背二村西、金地名峰、振业峦山谷、宝荷沙荷路口、比亚迪学校、万科科技园、南约广场、江业百货、南约警务室、东华学校、龙岗大浪路口、华英大厦、南联水口村、南联学校、龙新派出所、鹏达路口、鹏达学校、南联路口、南联地铁站、龙岗街道办、满京华总站</t>
    </r>
  </si>
  <si>
    <t xml:space="preserve">建新路、龙岗路、龙岗大道、植物园路、碧新路、宝荷路、沙荷路、荷康路、龙岗大道、广达路、信义路</t>
  </si>
  <si>
    <t xml:space="preserve">无名路、信义路、广达路、龙岗大道、荷康路、沙荷路、宝荷路、碧新路、植物园路、龙岗大道、龙岗路、建新路</t>
  </si>
  <si>
    <t xml:space="preserve">M397</t>
  </si>
  <si>
    <t xml:space="preserve">沙井西部义乌</t>
  </si>
  <si>
    <t xml:space="preserve">沙井西部义乌、沙井京基百纳、沙井街道办、西荟城广场、壆岗大厦、沙井创新、马安山、马安山地铁站、学府雅苑、沙井万丰工业区、万丰派出所、丽晶酒店、沙井南环路口、福兴油站、蓝天科技园、南洞村口、黄埔村委、黄埔工业区、洪田路口、宝华厂、庄村桥头、庄村工业区、新玉路庄村公交总站</t>
  </si>
  <si>
    <t xml:space="preserve">新玉路庄村公交总站、新玉路口、庄村工业区、庄村桥头、宝华厂、洪田路口、黄埔工业区、上南路口、黄埔村委、南洞村口、上高坡工业区、东环路口、蚝四南安科技、景顺油站、丽晶酒店、万丰派出所、沙井万丰工业区、沙井马鞍山、学府雅苑、马安山地铁站、沙井创新、壆岗村、壆岗大厦、西荟城广场、沙井街道办、沙井京基百纳、沙井西部义乌</t>
  </si>
  <si>
    <t xml:space="preserve">创新路、西环路、万安路、金沙二路、沙井路、新沙路、宝安大道、南环路、广深公路、黄埔路、东环路、上南东路、新二庄村路、新玉路、新二庄村路</t>
  </si>
  <si>
    <t xml:space="preserve">无名路、新玉路、新二庄村路、上南东路、东环路、南浦路、广深公路、南环路、宝安大道、新沙路、沙井路、金沙二路、万安路、西环路、创新路</t>
  </si>
  <si>
    <t xml:space="preserve">M399</t>
  </si>
  <si>
    <t xml:space="preserve">大望新平总站 </t>
  </si>
  <si>
    <t xml:space="preserve">大望新平总站、新平村委、大望槟榔公园、大望小学、大望球场、大望公园、大望桥、东湖宾馆、水库、水库新村、竹园宾馆②、留医部②、东门中②、东门⑤、金城大厦②、阳光酒店、罗湖小学、建设路总站</t>
  </si>
  <si>
    <t xml:space="preserve">建设路总站、门诊部②、东门④、东门中②、留医部①、竹园宾馆、水库新村、水库、东湖宾馆、大望桥、大望公园、大望小学、大望槟榔公园、新平村委、大望新平总站</t>
  </si>
  <si>
    <t xml:space="preserve">无名路、新平大道、大望大道、三零六乡道、沙湾路、爱国路、东门北路、东门中路、东门南路、嘉宾路、人民南路、泰风路、建设路</t>
  </si>
  <si>
    <t xml:space="preserve">建设路、深南东路、东门中路、东门北路、爱国路、沙湾路、三零六乡道、大望大道、新平大道</t>
  </si>
  <si>
    <t xml:space="preserve">M400</t>
  </si>
  <si>
    <t xml:space="preserve">固戍公交接驳站</t>
  </si>
  <si>
    <r>
      <rPr>
        <sz val="10"/>
        <rFont val="Noto Sans"/>
        <family val="2"/>
      </rPr>
      <t xml:space="preserve">蛇口</t>
    </r>
    <r>
      <rPr>
        <sz val="10"/>
        <rFont val="宋体"/>
        <family val="0"/>
        <charset val="134"/>
      </rPr>
      <t xml:space="preserve">SCT</t>
    </r>
    <r>
      <rPr>
        <sz val="10"/>
        <rFont val="Noto Sans"/>
        <family val="2"/>
      </rPr>
      <t xml:space="preserve">码头总站、价值工厂、海湾路口、招商港务、招港大厦、蛇口港地铁站、新时代广场、海上世界地铁站、水湾地铁站、招商大厦、花果山、玫瑰园、蛇口沃尔玛①、荔秀文化街、东滨路中、城市山林东、城市山林西、南山村、南山村北、南园村、华联花园、南山市场、大陆庄园、田厦村、南贸市场、南新深南天桥①、中南花园、中商花园、甲岸路口、西城上筑、金成名苑、宝安体育馆东、群贤花园、河东、西乡步行街、西乡盐田大门、西乡地铁站、锦欣花园、西乡体育中心、西乡体育中心西、固戍污水厂、固戍海滨新村、固戍井湾新村、华创达科技园南、安乐工业区、全一电子、全一电子厂北、固戍公交接驳站</t>
    </r>
  </si>
  <si>
    <r>
      <rPr>
        <sz val="10"/>
        <rFont val="Noto Sans"/>
        <family val="2"/>
      </rPr>
      <t xml:space="preserve">全一电子厂北、全一电子、安乐工业区、华创达科技园南、固戍井湾新村、固戍海滨新村、固戍污水厂、西乡体育中心、锦欣花园、西乡地铁站、西乡盐田大门、西乡盐田、同仁妇科医院、西乡步行街、河东、群贤花园、宝安体育馆东、金成名苑、西城上筑、甲岸路口、中商花园、宝安实验学校②、南新深南天桥①、南贸市场、田厦村、大陆庄园、南山市场、华联花园、南园村、南山村北、南山村、城市山林西、城市山林东、东滨路中、荔秀文化街、蛇口沃尔玛、玫瑰园、花果山、招商大厦、水湾地铁站、海上世界地铁站、新时代广场、蛇口港地铁站、招港大厦、招商港务、海湾路口、价值工厂、蛇口</t>
    </r>
    <r>
      <rPr>
        <sz val="10"/>
        <rFont val="宋体"/>
        <family val="0"/>
        <charset val="134"/>
      </rPr>
      <t xml:space="preserve">SCT</t>
    </r>
    <r>
      <rPr>
        <sz val="10"/>
        <rFont val="Noto Sans"/>
        <family val="2"/>
      </rPr>
      <t xml:space="preserve">码头总站</t>
    </r>
  </si>
  <si>
    <t xml:space="preserve">无名路、兴海大道、南康路、蛇口港湾大道、南海大道、工业一路、太子路、水湾路、招商路、公园路、工业八路、南海大道、东滨路、南新路、深南大道、宝安大道、西乡大道、新湖路、银田路、宝源路、航城大道、顺昌路、航空路</t>
  </si>
  <si>
    <t xml:space="preserve">航空路、顺昌路、航城大道、宝源路、银田路、新湖路、西乡大道、宝安大道、深南大道、南新路、东滨路、南海大道、工业八路、公园路、招商路、水湾路、太子路、工业一路、南海大道、蛇口港湾大道、南康路、兴海大道</t>
  </si>
  <si>
    <t xml:space="preserve">M401</t>
  </si>
  <si>
    <r>
      <rPr>
        <sz val="10"/>
        <rFont val="Noto Sans"/>
        <family val="2"/>
      </rPr>
      <t xml:space="preserve">清湖产业园总站、好日子公司、彩煌公司、富士康北门、清湖老村、龙华新区办事大厅、清湖地铁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临时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美丽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花园、龙华工商所、人民医院龙华分院、龙华天虹商场、龙华市场、龙华地税、华富市场、电信大厦、风和日丽东、风和日丽、民治二小、金地梅陇镇、世纪春城、民兴路口、东泉新村、铁路桥、樟坑、潜龙花园、石龙路口、惠鑫公寓、民乐地铁站（入关）①、梅龙天桥、长城开发、笔架山公园、市二医院②、体育馆②、八卦岭①、园岭新村、建设集团、荔枝公园①、红岭南路①、鹿丹村、金威大厦、罗湖小学、火车站</t>
    </r>
  </si>
  <si>
    <r>
      <rPr>
        <sz val="10"/>
        <rFont val="Noto Sans"/>
        <family val="2"/>
      </rPr>
      <t xml:space="preserve">火车站、建设路、金威大厦、都市名苑、骨科医院、红岭南路②、荔枝公园①、建设集团、园岭新村、八卦岭①、体育馆②、市二医院②、笔架山公园、长城开发、梅龙天桥、民乐地铁站（出关）①、惠鑫公寓、石龙路口、潜龙花园、樟坑、铁路桥、东泉新村、民兴路口、世纪春城、金地梅陇镇、民治二小、风和日丽、风和日丽东、龙泉酒店、电信大厦、华富市场、龙华地税、龙华市场、龙华天虹商场、人民医院龙华分院、龙华工商所、美丽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花园、清湖地铁站、龙华新区办事大厅、清湖老村、富士康北门、好日子公司、清湖产业园总站</t>
    </r>
  </si>
  <si>
    <t xml:space="preserve">无名路、清宁路、大和路、清华东路、梅龙大道、清湖路、和平路、东环二路、龙观路、人民路、工业路、梅龙路、梅观路、皇岗北路、皇岗路、笋岗西路、红岭中路、红岭南路、滨河大道、宝安南路、嘉宾路、人民南路</t>
  </si>
  <si>
    <t xml:space="preserve">无名路、建设路、和平路、嘉宾路、金塘街、金华街、红岭南路、红岭中路、笋岗西路、皇岗路、皇岗北路、梅观路、梅板大道、梅龙路、工业路、人民路、龙观路、东环二路、和平路、清湖路、梅龙大道、清华东路、大和路、雪岗南路、清祥路、清宁路</t>
  </si>
  <si>
    <t xml:space="preserve">M402</t>
  </si>
  <si>
    <t xml:space="preserve">万国食品城总站、左右家私、李朗国际珠宝园、第三人民医院、联创科技园、布吉交警中队、康桥紫郡、石芽岭公园、布龙立交、大世纪花园、布吉天虹、布吉中学、森鑫源学校、东心岭、金沙花园、东升学校、春雷幼儿园、莲花山庄、德福花园、钱排村、德兴花园、粤宝红岗路口、粤宝、宝丽路口、荣超花园①、草埔地铁站⑶、洪湖公园②、田贝①、东门中①、东门③、金城大厦①、金光华广场、罗湖小学、建设路总站</t>
  </si>
  <si>
    <t xml:space="preserve">建设路总站、中国银行大厦、门诊部②、东门③、东门中①、田贝②、洪湖公园②、独树村①、草埔地铁站、荣超花园④、宝丽路口、粤宝、粤宝红岗路口、德兴花园、钱排村、德福花园、莲花山庄、春雷幼儿园、东升学校、金沙花园、东心岭、森鑫源学校、布吉中学、布吉天虹、大世纪花园、布龙立交、石芽岭公园、康桥紫郡、布吉交警中队、联创科技园、第三人民医院、李朗国际珠宝园、左右家私、万国食品城总站</t>
  </si>
  <si>
    <t xml:space="preserve">无名路、平吉大道、布澜路、东西干道、中兴路、吉华路、西环路、粤宝路、吉华路、龙岗大道、布吉路、文锦北路、东门中路、东门南路、嘉宾路、人民南路、泰风路、建设路、无名路</t>
  </si>
  <si>
    <t xml:space="preserve">建设路、深南东路、东门中路、文锦北路、布吉路、龙岗大道、吉华路、粤宝路、西环路、吉华路、中兴路、东西干道、布澜路、平吉大道</t>
  </si>
  <si>
    <t xml:space="preserve">M403</t>
  </si>
  <si>
    <t xml:space="preserve">布吉慢城、景芬路口、康达尔、布吉汽车站、半岛苑、东方半岛、布吉街道办、大世纪花园、布吉天虹、龙岗区第二人民医院、布吉街、荣超花园①、草埔地铁站⑵、洪湖公园①、田贝①、东门中①、东门①、金城大厦①、金光华广场、罗湖小学、建设路</t>
  </si>
  <si>
    <t xml:space="preserve">建设路、金光华广场、金城大厦①、东门①、东门中①、田贝②、洪湖公园①、独树村②、草埔地铁站、荣超花园④、布吉街、龙岗区第二人民医院、布吉天虹、大世纪花园、布龙立交、半岛苑、康达尔、景芬路口、布吉慢城</t>
  </si>
  <si>
    <t xml:space="preserve">景芬路、星火路、香叶路、科技园路、景芬路、布龙路、政清路、中兴路、吉华路、龙岗大道、布吉路、文锦北路、东门中路、东门南路、嘉宾路、人民南路、泰风路、建设路</t>
  </si>
  <si>
    <t xml:space="preserve">建设路、嘉宾路、东门南路、东门中路、文锦北路、布吉路、龙岗大道、吉华路、中兴路、东西干道、布龙路、景芬路、科技园路、香叶路、星火路</t>
  </si>
  <si>
    <t xml:space="preserve">M404</t>
  </si>
  <si>
    <t xml:space="preserve">万国食品城总站、左右家私、宝福珠宝园、李朗国际珠宝园、第三人民医院、联创科技园、深圳法律创意园、丹平金鹏物流、沙湾汽车站、沙湾天桥、沙湾路口、樟树布社区、南岭村、南湾街道办、南湾人民医院、百门前工业区、大芬油画村、木棉湾地铁站②、龙珠花园③、深圳东站、荣超花园①、草埔地铁站⑥、洪湖公园①、田贝②、东门⑥、金城大厦①、金光华广场、罗湖小学、建设路总站</t>
  </si>
  <si>
    <t xml:space="preserve">建设路总站、金光华广场、金城大厦①、东门⑥、田贝②、洪湖公园①、草埔地铁站②、荣超花园④、深圳东站、龙珠花园、木棉湾地铁站②、大芬油画村、百门前工业区、南湾人民医院、南湾街道办、南岭村、樟树布社区、沙湾路口、沙湾天桥、沙湾汽车站、丹平金鹏物流、深圳法律创意园、联创科技园、第三人民医院、李朗国际珠宝园、粤信创意园、左右家私、万国食品城总站</t>
  </si>
  <si>
    <t xml:space="preserve">无名路、平吉大道、布澜路、盛宝路、丹平公路、丹沙路、布沙路、布龙路、龙岗大道、布吉路、文锦北路、东门中路、东门南路、嘉宾路、人民南路、泰风路、建设路</t>
  </si>
  <si>
    <t xml:space="preserve">建设路、嘉宾路、东门南路、东门中路、文锦北路、布吉路、龙岗大道、布沙路、丹沙路、丹平公路、盛宝路、布澜路、平吉大道</t>
  </si>
  <si>
    <t xml:space="preserve">M405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白石龙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华富路始发站④</t>
    </r>
  </si>
  <si>
    <t xml:space="preserve">白石龙总站、白石龙村、石龙路口、惠鑫公寓、长城开发、市二医院②、海外装饰大厦②、华富路始发站④</t>
  </si>
  <si>
    <t xml:space="preserve">华富路始发站④、市二医院②、长城开发、惠鑫公寓、白石龙村、白石龙总站</t>
  </si>
  <si>
    <t xml:space="preserve">无名路、民塘路、石龙路、梅龙路、梅观路、皇岗北路、皇岗路、笋岗西路、泥岗西路、华富路</t>
  </si>
  <si>
    <t xml:space="preserve">华富路、泥岗西路、笋岗西路、皇岗路、皇岗北路、梅观路、梅板大道、梅龙路、石龙路、民塘路、无名路</t>
  </si>
  <si>
    <t xml:space="preserve">M406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可园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人才大市场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可园总站、木棉湾地铁站②、龙珠花园①、深圳东站、荣超花园①、草埔地铁站⑵、洪湖公园①、人才大市场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人才大市场、梨园路、梨园路东、田心村、田贝四路、洪湖公园①、独树村①、草埔地铁站、荣超花园④、深圳东站、龙珠花园、木棉湾地铁站②、可园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湖西路、布沙路、布龙路、龙岗大道、布吉路、文锦北路、田贝四路、梅园路、宝安北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宝安北路、梨园路、宝岗路、梅园路、田贝四路、贝丽南路、田贝三路、文锦北路、布吉路、龙岗大道、布沙路、湖西路</t>
    </r>
  </si>
  <si>
    <t xml:space="preserve">M407</t>
  </si>
  <si>
    <t xml:space="preserve">观澜新田总站、辅城坳天桥、辅城坳小学、顺平路口、山厦路口、平湖广场西、平湖派出所、平湖中心小学、平湖龙洲百货、大皇公、鹅溪小学、鹅公岭市场、良安田、白泥坑、丹平金鹏物流、丹平人行天桥、丹竹头汽车站、丹竹头村委、沙西桥、吉厦村、沙湾汽车站、沙湾天桥、东湾派出所、东湖宾馆、水库新村、竹园宾馆①、留医部②、东门⑥、金城大厦①、金光华广场、罗湖小学、建设路总站</t>
  </si>
  <si>
    <t xml:space="preserve">建设路总站、建设路、金光华广场、金城大厦①、东门⑥、留医部②、竹园宾馆、水库新村、水库、东湖宾馆、东湾派出所、沙湾天桥、沙湾汽车站②、吉厦村、沙西桥、吉厦街、丹竹头村委、丹竹头汽车站、丹平人行天桥、丹平金鹏物流、白泥坑、明辉工业园、良安田、鹅公岭市场、鹅溪小学、大皇公、平湖龙洲百货、平湖中心小学、平湖派出所、平湖广场西、平湖汽车站、山厦医院、山厦路口、顺平路口、辅城坳小学、辅城坳天桥、新田路口、观澜新田总站</t>
  </si>
  <si>
    <t xml:space="preserve">无名路、环观南路、平龙路、平湖大街、东门路、东深路、丹平公路、丹平快速、丹平公路、丹沙路、沙平南路、丹沙路、沙湾路、爱国路、东门北路、东门中路、东门南路、嘉宾路、人民南路、泰风路、建设路、和平路、嘉宾路、建设路</t>
  </si>
  <si>
    <t xml:space="preserve">建设路、嘉宾路、东门南路、东门中路、东门北路、爱国路、沙湾路、丹沙路、沙平南路、丹沙路、丹平公路、丹平快速、良白路、丹平快速、丹平公路、东深路、东门路、平湖大街、平龙路、环观南路、无名路</t>
  </si>
  <si>
    <t xml:space="preserve">M408</t>
  </si>
  <si>
    <r>
      <rPr>
        <sz val="10"/>
        <rFont val="Noto Sans"/>
        <family val="2"/>
      </rPr>
      <t xml:space="preserve">观澜新田总站、新田市场②、新田居委会、牛轭岭新村、观澜建材市场、福楼村、南大富、松元市场、观澜汽车站②、岗头村、吉盛酒店、观澜中心小学、龙华中心医院①、银河新村、观澜二小、观澜第四工业区、田背路口、竹村、清湖市场、龙华汽车站、龙华工商所、美丽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花园、龙华环保所、龙华文化广场、共和新村、瓦窑排、龙华富士康、富士康南二门、水斗富豪新村、水斗村、利金城工业园、里石排、坂田市场、坂田路口（西）、天安花园、宝利工业区、岗头路口、上雪工业区、红门、秀峰路口、恒通工业区、丽湖花园、中海怡翠、三联桥头、布吉警署、布吉汽车站、半岛苑、东方半岛、木棉湾地铁站②、龙珠花园③、深圳东站、荣超花园④、草埔地铁站⑶、洪湖公园①、田贝①、东门⑥、金城大厦①、金光华广场、罗湖小学、建设路总站</t>
    </r>
  </si>
  <si>
    <r>
      <rPr>
        <sz val="10"/>
        <rFont val="Noto Sans"/>
        <family val="2"/>
      </rPr>
      <t xml:space="preserve">建设路总站、建设路、金光华广场、金城大厦①、东门⑥、田贝②、洪湖公园②、草埔地铁站、荣超花园④、深圳东站、龙珠花园、木棉湾地铁站②、东方半岛、半岛苑、布吉汽车站、布吉警署、三联桥头、中海怡翠、丽湖花园、恒通工业区、秀峰路口、红门、上雪工业区、岗头路口、宝利工业区、天安花园、坂田市场、里石排、利金城工业园、水斗村、水斗富豪新村、龙华富士康、瓦窑排、共和新村、龙华文化广场、龙华环保所、美丽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花园、龙华工商所、龙华汽车站、清湖市场、竹村、田背路口、观澜第四工业区、观澜二小、龙华中心医院①、观澜中心小学、吉盛酒店①、岗头村、观澜汽车站、松元市场、南大富、福楼村、观澜建材市场、牛轭岭新村、新田居委会、新田市场②、观澜新田总站</t>
    </r>
  </si>
  <si>
    <t xml:space="preserve">无名路、环观南路、观平路、观澜大道、龙观东路、东环二路、工业路、吉华路、布龙路、龙岗大道、布吉路、文锦北路、东门中路、东门南路、嘉宾路、人民南路、泰风路、建设路、和平路、嘉宾路、建设路</t>
  </si>
  <si>
    <t xml:space="preserve">建设路、嘉宾路、东门南路、东门中路、文锦北路、布吉路、龙岗大道、布龙路、吉华路、工业路、东环二路、龙观东路、观澜大道、观平路、环观南路、无名路</t>
  </si>
  <si>
    <t xml:space="preserve">M409</t>
  </si>
  <si>
    <t xml:space="preserve">月亮湾综合车场</t>
  </si>
  <si>
    <t xml:space="preserve">月亮湾填海区、前海湾花园、西部物流中心、海运中心、月亮湾公交综合车场、阳光玫瑰园、南山花园、前海兴海路口、月亮湾花园东、荔山工业园、万豪月半山、龙瑞佳园、蛇口港交警大队、蛇口港地铁站、新时代广场、海上世界地铁站、水湾头、南玻大厦、招商发展中心、蛇口人民医院、蛇口沃尔玛②、南门一坊、北师大附中、后海滨路口、深圳湾口岸</t>
  </si>
  <si>
    <t xml:space="preserve">深圳湾口岸、后海滨路口、北师大附中、南门一坊、蛇口沃尔玛、蛇口人民医院、招商发展中心、南玻大厦、水湾头、海上世界地铁站、新时代广场、蛇口港地铁站、松湖路口、蛇口港交警大队、龙瑞佳园、万豪月半山、荔山工业园、月亮湾花园东、前海兴海路口、南山花园、阳光玫瑰园、海运中心、西部物流中心、前海湾花园、月亮湾填海区</t>
  </si>
  <si>
    <t xml:space="preserve">航海路、港城路、振海路、兴海路、临海大道、妈湾大道、月亮湾大道、港城路、前海路、兴海大道、松湖路、蛇口港湾大道、南海大道、工业一路、太子路、荔园路、工业六路、南海大道、东滨路、口岸联络道、东二路、东四路</t>
  </si>
  <si>
    <t xml:space="preserve">东四路、东三路、口岸联络道、东滨路、南海大道、工业六路、荔园路、太子路、工业一路、南海大道、蛇口港湾大道、松湖路、兴海大道、前海路、港城路、月亮湾大道、妈湾大道、临海大道、兴海路、振海路、港城路、航海路</t>
  </si>
  <si>
    <t xml:space="preserve">M410</t>
  </si>
  <si>
    <t xml:space="preserve">公明汇业科技园</t>
  </si>
  <si>
    <t xml:space="preserve">公明马山头总站、宝田医院、佳华百货②、广雅花园、红花山公园、光明新区文化馆、公明中行、公明交警中队、光明新区人民医院、将石、东坑、公明塘尾、万丰工业区、恒海工业园、甲子塘路口、东长路口、华星光电、塘家治安亭、塘家市场、塘家村委、塘家第一工业区、东江科技园、光明留学生创业园、汇业科技园</t>
  </si>
  <si>
    <t xml:space="preserve">汇业科技园、邦凯电子、光明管委会南、平板显示园、华星光电、东长路口、甲子塘路口、光明大道路口、万丰工业区、公明塘尾、东坑、将石、光明新区人民医院①、公明交警中队、公明中行、光明新区文化馆、红花山公园、广雅花园、佳华百货、公明汽车站、三和百货、合水口居委、宝田医院、公明马山头总站</t>
  </si>
  <si>
    <t xml:space="preserve">松白公路、长春中路、振明路、公明南环大道、松白公路、光明大道、塘福街、光侨大道、汇业路</t>
  </si>
  <si>
    <t xml:space="preserve">汇业路、邦凯路、观光路、光明大道、松白公路、公明南环大道、振明路、长春中路、松白公路</t>
  </si>
  <si>
    <t xml:space="preserve">M411</t>
  </si>
  <si>
    <t xml:space="preserve">公明内衣城公交场站</t>
  </si>
  <si>
    <t xml:space="preserve">公明内衣城公交场站、光明时尚创意园、田园路口、埃迪蒙托、公明行政执法队、宝田医院、马田、合水口居委、富利松白路口、马山头、芳园路口、富利南路口、依波大厦、锦鸿花园、光明峰荟、下石家路口、光明新区人民医院、秋园雅苑、东坑北、研祥北门、世纪晶源、东明大道、华夏二路路口、华夏二路、美景花园、光明医院</t>
  </si>
  <si>
    <t xml:space="preserve">光明医院、美景花园、华夏二路、东明大道、研祥北门、研祥西门、杜邦公司、东坑北、秋园雅苑、将石、下石家路口、光明峰荟、锦鸿花园、依波大厦、富利南路口、芳园路口、马山头、富利松白路口、合水口居委、马田、宝田医院、公明行政执法队、埃迪蒙托、田园路口、光明时尚创意园、公明内衣城公交场站</t>
  </si>
  <si>
    <t xml:space="preserve">田园路、松福大道、田园路、松白公路、人民路、富利南路、芳园路、金安路、公明南环大道、松白公路、周家大道、东兴路、高新路、东明大道、华夏二路、华夏路</t>
  </si>
  <si>
    <t xml:space="preserve">无名路、华夏路、牛山路、华夏路、华夏二路、东明大道、高新路、东兴路、周家大道、松白公路、公明南环大道、金安路、芳园路、富利南路、人民路、松白公路、田园路、松福大道、田园路</t>
  </si>
  <si>
    <t xml:space="preserve">M412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金联兴电子厂</t>
    </r>
  </si>
  <si>
    <t xml:space="preserve">金联兴电子厂、豪璟达工业区、鸿佳百货、上木古村委、兴万佳华百货、华南城交易中心、华南城北门、华南城、富民路口、富伟厂、平湖中心小学、平湖派出所、平湖市场、守珍街、特展购物广场、军事管理区、平湖广场、平湖汽车站、万惠隆百货、任屋村、华南城西门、兴万佳华百货、上木古村委、鸿佳百货、豪璟达工业区、金联兴电子厂</t>
  </si>
  <si>
    <t xml:space="preserve">新河路、新河十巷、彩姿南路、平新北路、华南大道、富安大道、平湖大街、守珍街、凤凰大道、平龙路、平新路、平新北路、彩姿南路、新河十巷、新河路</t>
  </si>
  <si>
    <t xml:space="preserve">M413</t>
  </si>
  <si>
    <t xml:space="preserve">大王山总站</t>
  </si>
  <si>
    <t xml:space="preserve">福田高铁站、广电大厦①、深南香蜜立交①、招商银行大厦②、竹子林②、世界之窗②、白石洲②、大冲①、科技园①、深大北门①、南头①、深南北环立交②、宝安交通运输局①、裕安路口①、上川路口①、西乡路口①、宝安中心医院①、西乡立交①、宝安农批市场、西成工业区、固戍村、劲力集团、三围路口、宝安桃源居西、钟屋、黄田、翠湖花园、宝安交警大队①、怀德翠岗、福永家私街、福永汽车站、福永卫生监督所、凤凰立交、凤凰客运站、沙井南环路口、上寮市场、上寮、新沙桥头、上星村委、沙井万佳百货、壆岗大厦、西荟城广场、沙井街道办、沙井京基百纳、大王山村</t>
  </si>
  <si>
    <t xml:space="preserve">大王山村、沙井京基百纳、沙井街道办、西荟城广场、壆岗大厦、沙井万佳百货、新沙桥头、上寮市场、沙井电子城、凤凰客运站、凤凰立交、福永卫生监督所、福永汽车站、福永家私街、怀德翠岗、宝安交警大队①、翠湖花园、黄田、钟屋、宝安桃源居西、三围路口、劲力集团、固戍村、西成工业区、宝安农批市场、西乡立交①、西乡立交、宝安中心医院①、西乡路口①、上川路口①、裕安路口①、宝安交通运输局①、深南北环立交①、南头检查站、南头①、深大北门①、科技园①、大冲①、白石洲②、世界之窗②、竹子林②、招商银行大厦②、深南香蜜立交①、投资大厦①、福田高铁站</t>
  </si>
  <si>
    <t xml:space="preserve">益田路、深南大道、广深公路、新沙路、沙井路</t>
  </si>
  <si>
    <t xml:space="preserve">沙井路、新沙路、广深公路、深南大道、前海路、深南大道、中心三路</t>
  </si>
  <si>
    <t xml:space="preserve">M414</t>
  </si>
  <si>
    <r>
      <rPr>
        <sz val="10"/>
        <rFont val="宋体"/>
        <family val="0"/>
        <charset val="134"/>
      </rPr>
      <t xml:space="preserve">M2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268</t>
    </r>
    <r>
      <rPr>
        <sz val="10"/>
        <rFont val="Noto Sans"/>
        <family val="2"/>
      </rPr>
      <t xml:space="preserve">等线甘坑总站、甘坑新村、家家乐市场、凉帽村、秀峰工业区、卡板厂、秀峰路口、恒通工业区、丽湖花园、上水径、下水径、布吉一村、布吉中学、龙岗区第二人民医院、布吉街、荣超花园④、草埔地铁站⑷、洪湖公园①、田贝①、儿童公园①、帝豪酒店①、八卦岭①、体育馆①、市话大厦、海外装饰大厦②、上海宾馆西①、岗厦北地铁站①、海关综合大楼、广电大厦①、特区报社②、香蜜湖②、深南香蜜立交①、招商银行大厦②、深航大厦②</t>
    </r>
  </si>
  <si>
    <r>
      <rPr>
        <sz val="10"/>
        <rFont val="Noto Sans"/>
        <family val="2"/>
      </rPr>
      <t xml:space="preserve">福田交通枢纽、深圳人才园②、竹子林②、深航大厦②、招商银行大厦②、深南香蜜立交①、香蜜湖②、特区报社②、投资大厦①、海关综合大楼、岗厦北地铁站①、田面、上海宾馆西①、海外装饰大厦②、市话大厦①、体育馆②、八卦岭①、园岭新村、帝豪酒店①、桂园中学、笋岗桥、儿童公园①、田贝①、洪湖公园②、独树村②、草埔地铁站、荣超花园②、布吉街、龙岗区第二人民医院、布吉中学、布吉一村、下水径、上水径、丽湖花园、恒通工业区、秀峰路口、卡板厂、秀峰工业区、凉帽村、家家乐市场、甘坑新村、</t>
    </r>
    <r>
      <rPr>
        <sz val="10"/>
        <rFont val="宋体"/>
        <family val="0"/>
        <charset val="134"/>
      </rPr>
      <t xml:space="preserve">M2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268</t>
    </r>
    <r>
      <rPr>
        <sz val="10"/>
        <rFont val="Noto Sans"/>
        <family val="2"/>
      </rPr>
      <t xml:space="preserve">等线甘坑总站</t>
    </r>
  </si>
  <si>
    <t xml:space="preserve">甘李路、秀峰路、吉华路、布龙路、吉华路、龙岗大道、布吉路、文锦北路、笋岗东路、笋岗西路、泥岗西路、华富路、深南中路、深南大道、白石路、三号路</t>
  </si>
  <si>
    <t xml:space="preserve">白石路、红树林路、深南大道、深南中路、福明路、华富路、泥岗西路、笋岗西路、笋岗东路、文锦北路、布吉路、龙岗大道、吉华路、布龙路、吉华路、秀峰路、甘李路</t>
  </si>
  <si>
    <t xml:space="preserve">M415</t>
  </si>
  <si>
    <r>
      <rPr>
        <sz val="10"/>
        <rFont val="宋体"/>
        <family val="0"/>
        <charset val="134"/>
      </rPr>
      <t xml:space="preserve">	310</t>
    </r>
    <r>
      <rPr>
        <sz val="10"/>
        <rFont val="Noto Sans"/>
        <family val="2"/>
      </rPr>
      <t xml:space="preserve">总站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总站、沙井京基百纳、沙井街道办、壆岗大厦、沙井万佳百货、上星村委、新沙桥头、沙井中心客运站、新桥第三工业区、潭头路口、松岗天虹商场、松岗街道办、星港城购物中心、松岗汽车站、公明行政执法队、宝田医院、合水口居委、三和百货、公明汽车站①、光明新区人民医院、将石、东坑、田寮路口、田寮、玉律、石岩湖路口、石岩径贝村、石岩汽车站、石岩街道办、官田村、宝燃油站、长城工业区、水田社区、水田收费站、大浪石观工业区、龙华交管所、赤岭头村、国泰家私城、上塘村口、锦绣江南、中诺工业区、万众城家居广场、梅花山庄、坂田地铁站、杨美地铁站、宏扬学校、丽湖花园、上水径、下水径、布吉一村、布吉中学、龙岗区第二人民医院、布吉街、深圳东站东广场</t>
    </r>
  </si>
  <si>
    <r>
      <rPr>
        <sz val="10"/>
        <rFont val="Noto Sans"/>
        <family val="2"/>
      </rPr>
      <t xml:space="preserve">深圳东站东广场、深圳东站、布吉街、龙岗区第二人民医院、布吉中学、布吉一村、下水径、上水径、丽湖花园、宏扬学校、坂田地铁站、梅花山庄、万众城家居广场、中诺工业区、锦绣江南、上塘村口、国泰家私城、赤岭头村、龙华交管所、大浪石观工业区、羊台山、水田收费站、水田社区、长城工业区、宝燃油站、官田村、石岩街道办、石岩汽车站、石岩径贝村、石岩湖路口、玉律、田寮、田寮路口、东坑、将石、光明新区人民医院②、公明汽车站、三和百货、合水口居委、宝田医院、公明行政执法队、松岗新汽车站、星港城购物中心、松岗街道办、松岗天虹商场、潭头路口、新桥第三工业区、沙井中心客运站、新沙桥头、上星村委、沙井万佳百货、壆岗大厦、沙井街道办、沙井京基百纳、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总站</t>
    </r>
  </si>
  <si>
    <t xml:space="preserve">沙井路、新沙路、广深公路、松白路、松白公路、宝石西路、宝石东路、石观路、布龙公路、布龙路、吉华路、湖南路、无名路</t>
  </si>
  <si>
    <t xml:space="preserve">无名路、龙岗大道、吉华路、布龙路、布龙公路、石观路、宝石东路、宝石西路、松白公路、松白路、广深公路、新沙路、沙井路</t>
  </si>
  <si>
    <t xml:space="preserve">M416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后瑞地铁站②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后瑞地铁站②、机场新航站楼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机场新航站楼、后瑞地铁站②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宝安大道辅路、宝安大道、宝安大道辅路、领航高架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航站四路、机场二道、宝安大道辅路</t>
    </r>
  </si>
  <si>
    <t xml:space="preserve">M418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前海兴海路口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前海兴海路口、南山花园、深大附中、青青世界、前海沿湖路口、太子山庄、南山党校、城市山林西、城市山林东、东滨路中、东滨路口、南门一坊、北师大附中、海月地铁站①、育才四小、湾厦村委、永乐新村、东角头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东角头总站、永乐新村、湾厦村委、育才四小、海月地铁站、北师大附中、南门一坊、东滨路口、东滨路中、城市山林东、城市山林西、南山党校、太子山庄、前海沿湖路口、青青世界、深大附中、南山花园、前海兴海路口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临海大道、兴海路、兴海大道、前海路、东滨路、后海滨路、工业七路、后海大道、八号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八号路、后海大道、工业七路、后海滨路、东滨路、前海路、兴海大道、兴海路、临海大道</t>
    </r>
  </si>
  <si>
    <t xml:space="preserve">M419</t>
  </si>
  <si>
    <t xml:space="preserve">后瑞地铁站②</t>
  </si>
  <si>
    <t xml:space="preserve">后瑞地铁站①、后瑞地铁站、后瑞村、兴围、航空物流园、福围、下十围第一工业区、福之都酒店、鸿兴厂西、鸿兴印刷厂、福永供电站、福永美联、福永街道办、福永康之宝、龙翔山庄、福永消防中队、淇昇厂、福永明辉厂、福永水厂、稔山工业区、大洋花园、福安第二工业城、中粮凤凰里花苑、邦深电子厂、福安工业区、广生医院、凤凰广场、凤凰社区、凤凰台湾街、凤凰山公交综合场站</t>
  </si>
  <si>
    <t xml:space="preserve">凤凰山公交综合场站、凤凰台湾街、凤凰社区、凤凰广场、福安工业区、邦深电子厂、中粮凤凰里花苑、福安第二工业城、大洋花园、稔山工业区、福永水厂、福永明辉厂、淇昇厂、福永消防中队、龙翔山庄、福永康之宝、福永街道办、福永美联、福永供电站、鸿兴印刷厂、福中工业区、下十围第一工业区、机场北、福围、航空物流园、兴围、后瑞村、后瑞地铁站②</t>
  </si>
  <si>
    <t xml:space="preserve">宝安大道、下十围路、立新南路、福永福中路、政丰南路、政丰北路、立新路、大洋路、凤塘大道、凤凰山大道、腾丰大道、腾丰一路、无名路</t>
  </si>
  <si>
    <t xml:space="preserve">无名路、腾丰一路、腾丰大道、凤凰山大道、凤塘大道、大洋路、立新路、政丰北路、政丰南路、福永福中路、怀德南路、下十围路、宝安大道</t>
  </si>
  <si>
    <t xml:space="preserve">M420</t>
  </si>
  <si>
    <t xml:space="preserve">大浪服装基地总站</t>
  </si>
  <si>
    <t xml:space="preserve">时尚创意城、石凹路西、浪宁路中、浪宁路南、浪花路中、梵思诺大厦、华荣综合市场、桃园宾馆、大浪行政中心、德泰科技园、邦凯科技、大浪同富裕工业区、大浪商业中心、大浪劳动者广场、中建工业区、玉田新村、上横朗市场、下横朗村、羊台山、谭罗村、大浪石观工业区、鹊山路口、光浩工业园、天诚家私厂、元芬村、赤岭头村、国泰家私城、西头居委会、上塘村口、松仔园、人民路口北、上芬小学、简上中路、简上村公交站</t>
  </si>
  <si>
    <t xml:space="preserve">简上村公交站、上芬小学、人民路口北、松仔园、上塘村口、西头居委会、国泰家私城、赤岭头村、元芬村、天诚家私厂、光浩工业园、鹊山路口、大浪石观工业区、谭罗村、羊台山、下横朗村、上横朗市场、玉田新村、中建工业区、大浪劳动者广场、大浪商业中心、大浪同富裕工业区、邦凯科技、德泰科技园、大浪行政中心、桃园宾馆、华荣综合市场、梵思诺大厦、浪花路中、浪宁路南、浪宁路中、石凹路西、时尚创意城</t>
  </si>
  <si>
    <t xml:space="preserve">无名路、浪荣路、华荣路、华旺路、华繁路、华兴路、布龙公路、云峰路、天诚路、龙华路、布龙路、人民路、民塘路、简上路</t>
  </si>
  <si>
    <t xml:space="preserve">简上路、民塘路、人民路、布龙路、龙华路、天诚路、云峰路、布龙公路、华兴路、华繁路、华旺路、华荣路、浪荣路</t>
  </si>
  <si>
    <t xml:space="preserve">M421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墩背社区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草埔地铁站（关外）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墩背社区、河背工业区、老围工业区、三联村委、新城市花园、景乐市场、弓村、大润发、龙华环保所、龙华文化广场、共和新村、瓦窑排、龙华富士康、水斗富豪新村、水斗村、利金城工业园、九鼎皇、坂田市场、坂田路口（西）、天安花园、宝利工业区、岗头路口、上雪工业区、红门、秀峰路口、恒通工业区、丽湖花园、上水径、上水径天桥、下水径、布吉一村、布吉中学、龙岗区第二人民医院、布吉街、荣超花园⑤、草埔地铁站⑿、草埔地铁站（关外）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荣超花园③、布吉街、龙岗区第二人民医院、布吉中学、布吉一村、下水径、上水径、丽湖花园、恒通工业区、秀峰路口、红门、上雪工业区、岗头路口、宝利工业区、天安花园、坂田路口（西）、坂田市场、九鼎皇、利金城工业园、水斗村、水斗富豪新村、龙华富士康、瓦窑排、共和新村、龙华文化广场、龙华环保所、大润发、弓村、景乐市场、新城市花园、三联村委、老围工业区、河背工业区、墩背社区、大浪宝龙新村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大浪南路、东环一路、和平路、东环二路、工业路、吉华路、布龙路、吉华路、龙岗大道、布吉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布吉路、龙岗大道、吉华路、布龙路、吉华路、工业路、东环二路、和平路、东环一路、大浪南路</t>
    </r>
  </si>
  <si>
    <t xml:space="preserve">M422</t>
  </si>
  <si>
    <t xml:space="preserve">宝龙路口、珠洋坑、坪山汽车站、宝山派出所、坪山国惠康、坪山电子城、飞东村、六联酒店、坪山公安分局①、坪山图书馆、国盛大源、燕子岭公园、燕子岭、大工业区南门、坪山河湿地公园、坪山二小、农牧公司、石井派出所、沙坣新村、谷仓吓、龙背小学、三洋湖、坪山人民医院、坪山中学、马峦居委、坪山中心小学、坪山公园、东方威尼斯、深业东城上邸、牛角龙、深业东城国际、坪山高级中学、华大科技、锦龙大道、锦龙路口、金众蓝钻风景、天马、兄弟工业区</t>
  </si>
  <si>
    <t xml:space="preserve">兄弟工业区、天马、金众蓝钻风景、锦龙路口、宝龙大道、华大科技、坪山高级中学、深业东城国际、牛角龙、深业东城上邸、东方威尼斯、坪山公园、坪山中心小学、马峦居委、坪山中学、坪山人民医院、三洋湖、谷仓吓、沙坣新村、农牧公司、坪山二小、坪山河湿地公园、大工业区南门、燕子岭、燕子岭公园、国盛大源、坪山图书馆、坪山公安分局①、六联酒店、飞东村、坪山电子城、坪山国惠康、宝山派出所、坪山汽车站、珠洋坑、宝龙路口</t>
  </si>
  <si>
    <t xml:space="preserve">深汕公路、金牛西路、金牛路、荔景南路、金田路、东纵路、中山大道、锦龙大道、宝龙大道、站前路</t>
  </si>
  <si>
    <t xml:space="preserve">站前路、宝龙大道、锦龙大道、中山大道、东纵路、金田路、荔景南路、金牛路、金牛西路、深汕公路</t>
  </si>
  <si>
    <t xml:space="preserve">M423</t>
  </si>
  <si>
    <t xml:space="preserve">大鹏王母站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大鹏地质公园</t>
    </r>
  </si>
  <si>
    <t xml:space="preserve">大鹏王母站、石禾塘、大鹏第一工业区、大鹏第四工业区、布新社区、布锦村、同富工业区、水头市场、新大市场、新大村委、碧洲、地质公园路中、国家地质公园</t>
  </si>
  <si>
    <t xml:space="preserve">国家地质公园、地质公园路中、碧洲、新大村委、新大市场、水头市场、同富工业区、布锦村、布新社区、大鹏第四工业区、大鹏第一工业区、大鹏王母站</t>
  </si>
  <si>
    <t xml:space="preserve">迎宾路、葵南路、新大路</t>
  </si>
  <si>
    <t xml:space="preserve">无名路、新大路、葵南路、迎宾路</t>
  </si>
  <si>
    <t xml:space="preserve">M424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白花广场东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白花广场东、白花村、宝源科技、大水坑一村、富士康南门、金湖湾园区、观悦酒店、吉岭新村、章阁路口、大富工业区路口、永勤厂、建辉厂、丹坑村、长湖头村、观澜二小、观澜第四工业区、田背路口、竹村、清湖市场、龙华汽车站、城市明珠、人民医院龙华分院、景乐市场、弓村、金侨花园、龙华医院、第十工业区、油松派出所、汇景豪庭、富士康西门、富士康西二门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富士康西二门、富士康西门、汇景豪庭、油松派出所、第十工业区、龙华医院、金侨花园、弓村、景乐市场、人民医院龙华分院、城市明珠、龙华汽车站、清湖市场、竹村、田背路口、观澜第四工业区、观澜二小、长湖头村、丹坑村、建辉厂、永勤厂、大富工业区路口、章阁路口、吉岭新村、观悦酒店、金湖湾园区、富士康南门、大水坑一村、宝源科技、白花村、白花广场东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白花大道、富民大道、观光路、泗黎路、观澜大道、龙观东路、龙观路、东环一路、民清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民清路、东环一路、龙观路、龙观东路、观澜大道、泗黎路、观光路、富民大道、白花大道</t>
    </r>
  </si>
  <si>
    <t xml:space="preserve">M425</t>
  </si>
  <si>
    <t xml:space="preserve">世界之窗地铁接驳站</t>
  </si>
  <si>
    <t xml:space="preserve">宝安客运中心、丽景城、富盈门、安华工业区、文汇中学、诺铂广场、宝安海雅百货、宝安税务局、恒丰中心、新安公园、教科培训中心、南山供电局、前进同安路口、中山公园东门、南山公安分局、深大北门①、大冲①、白石洲③、世界之窗地铁公交接驳站</t>
  </si>
  <si>
    <t xml:space="preserve">世界之窗地铁公交接驳站、白石洲③、大冲①、深大北门①、南山公安分局、中山公园东门、前进同安路口、南山供电局、教科培训中心、新安公园、恒丰中心、宝安税务局、宝安海雅百货、诺铂广场、文汇中学、安华工业区、富盈门、丽景城、宝安客运中心</t>
  </si>
  <si>
    <t xml:space="preserve">无名路、西乡大道、前进二路、前进一路、同安路、南山大道、深南大道</t>
  </si>
  <si>
    <t xml:space="preserve">深南大道、南山大道、同安路、前进一路、前进二路</t>
  </si>
  <si>
    <t xml:space="preserve">M426</t>
  </si>
  <si>
    <t xml:space="preserve">坝光新村①</t>
  </si>
  <si>
    <t xml:space="preserve">坪山火车站南广场、站前路东、行政九路、万科金域东郡、大工业区广场、六联酒店、飞东村、坪山电子城①、坪山建设银行、坪山公园、坪山中心小学、马峦居委、坪山中学、坪山人民医院、三洋湖、谷仓吓、沙坣新村、大立路口、农牧公司、坪山二小、石井市场、太阳村、欧姆龙、金龟村、大鹏新区管委会西、葵涌邮局、葵涌税务所、葵涌二小、葵丰社区工作站、坝光新村①</t>
  </si>
  <si>
    <t xml:space="preserve">坝光新村①、葵丰社区工作站、葵涌二小、葵涌税务所、葵涌邮局、大鹏新区管委会西、大鹏交通运输局、金龟村、欧姆龙、太阳村、石井市场、坪山二小、农牧公司、沙坣新村、谷仓吓、龙背小学、三洋湖、坪山人民医院、坪山中学、马峦居委、坪山中心小学、坪山公园、坪山建设银行、坪山电子城①、飞东村、六联酒店、大工业区广场、万科金域东郡、行政九路、站前路东、坪山火车站南广场</t>
  </si>
  <si>
    <t xml:space="preserve">无名路、丹梓西路、行政九路、行政二路、行政五路、行政八路、深汕公路、金山路、东纵路、坪葵公路、葵政西路、石场村道、丰树山东路、丰树山西路</t>
  </si>
  <si>
    <t xml:space="preserve">丰树山西路、丰树山东路、石场村道、葵政西路、坪葵公路、东纵路、金山路、深汕公路、行政八路、行政五路、行政二路、行政九路、丹梓西路</t>
  </si>
  <si>
    <t xml:space="preserve">M427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坑梓沙田总站</t>
    </r>
  </si>
  <si>
    <t xml:space="preserve">坪山火车站、站前路东、松子坑、盘古石、老坑社区、老坑幼儿园、东坑村路口、西坑居民小组、坑梓中心小学、光祖路口、沙梨园小区、坑梓办事处、坑梓大新百货、宏富百货、坑梓第二市场、坑梓城管办、防疫站、震雄集团、金沙路南、金沙路北、沙田村委、高速桥路口、下廖居民小组、沙沥工业园</t>
  </si>
  <si>
    <t xml:space="preserve">沙沥工业园、下廖居民小组、高速桥路口、沙田村委、金沙路北、金沙路南、震雄集团、防疫站、坑梓城管办、坑梓第二市场、宏富百货、坑梓大新百货、坑梓办事处、沙梨园小区、光祖路口、坑梓中心小学、西坑居民小组、东坑村路口、老坑幼儿园、老坑社区、盘古石、松子坑、站前路东、坪山火车站</t>
  </si>
  <si>
    <t xml:space="preserve">站前路、丹梓西路、深汕公路、盘龙路、光祖北路、人民路、金沙路、深汕公路、沙田南路</t>
  </si>
  <si>
    <t xml:space="preserve">沙田南路、深汕公路、金沙路、人民路、光祖北路、盘龙路、深汕公路、丹梓西路、站前路</t>
  </si>
  <si>
    <t xml:space="preserve">M429</t>
  </si>
  <si>
    <t xml:space="preserve">南山中心区总站</t>
  </si>
  <si>
    <t xml:space="preserve">南山中心区公交总站、后海地铁站、学府中学、软件产业基地、百度国际大厦、科苑地铁站、深港研究基地、高科技中心、深南科苑立交北、科苑北、科苑北环立交、华瀚科技、酷派信息港、宝深路、松坪学校小学部、茶光①、茶光②、西丽社区、西丽法庭①、西丽医院、留仙洞地铁站、深职院西宿舍区、中兴人才公寓东、中兴人才公寓、中兴通讯宿舍、留仙洞、茶光路总站</t>
  </si>
  <si>
    <t xml:space="preserve">茶光路总站、留仙洞、中兴通讯宿舍、中兴人才公寓东、深职院西校区、留仙洞地铁站、西丽医院、西丽法庭①、西丽社区、茶光②、茶光①、松坪学校小学部、宝深路、酷派信息港、华瀚科技、科苑北环立交②、科苑立交南、科苑北、深南科苑立交北、高科技中心、深港研究基地、百度国际大厦、软件产业基地、南山文化中心、学府中学、后海地铁站、漾日湾畔、南山中心区总站</t>
  </si>
  <si>
    <t xml:space="preserve">文心五路、海德三道、后海滨路、海德一道、后海大道、学府路、科苑南路、科苑路、宝深路、沙河西路、留仙大道、１号路、２号路、同乐路、留仙村路、同乐路、茶光路、二十九号路、十八号路、二十七号路</t>
  </si>
  <si>
    <t xml:space="preserve">二十七号路、十八号路、二十九号路、茶光路、同乐路、留仙村路、同乐路、２号路、１号路、留仙大道、沙河西路、宝深路、科苑路、科苑南路、学府路、后海大道、海德一道、后海滨路、海德三道、文心五路</t>
  </si>
  <si>
    <t xml:space="preserve">M430</t>
  </si>
  <si>
    <t xml:space="preserve">南山中心区公交总站</t>
  </si>
  <si>
    <t xml:space="preserve">月亮湾填海区总站、前海湾花园、前海合作区总站、南海中学、太子山庄、前海沿湖路口、青青世界、深大附中、南山花园、前海兴海路口、月亮湾花园东、荔山工业园、万豪月半山、龙瑞佳园、蛇口港交警大队、蛇口港地铁站、新时代广场、海上世界地铁站、蛇口网谷、南玻大厦、招商大厦、花果山、四海公园南、工业七路口、育才三中、海月路中、海月地铁站、北师大附中、后海新村、北师大附小、创业路东、观海台、海岸城、南山中心区总站</t>
  </si>
  <si>
    <t xml:space="preserve">南山中心区公交总站、海岸城、观海台、创业路东、北师大附小、后海新村、北师大附中、海月地铁站②、海月路中、育才三中、工业七路口、四海公园南、花果山、招商大厦、南玻大厦、蛇口网谷、海上世界地铁站、新时代广场、蛇口港地铁站、松湖路口、蛇口港交警大队、龙瑞佳园、万豪月半山、荔山工业园、月亮湾花园东、前海兴海路口、南山花园、深大附中、青青世界、前海沿湖路口、太子山庄、南海中学、前海合作区总站、前海湾花园、月亮湾填海区总站</t>
  </si>
  <si>
    <t xml:space="preserve">航海路、港城路、兴海路、听海路、前湾三路、梦海大道、前湾一路、东滨路、前海路、兴海大道、松湖路、蛇口港湾大道、南海大道、工业一路、太子路、工业三路、南海大道、工业六路、水湾路、招商路、公园路、工业七路、海月路、工业八路、后海滨路、东滨路、后海大道、创业路、文心五路</t>
  </si>
  <si>
    <t xml:space="preserve">文心五路、创业路、后海大道、东滨路、后海滨路、工业八路、海月路、工业七路、公园路、招商路、水湾路、工业六路、南海大道、工业三路、太子路、工业一路、南海大道、蛇口港湾大道、松湖路、兴海大道、前海路、东滨路、前湾一路、梦海大道、前湾三路、听海路、兴海路、港城路、航海路</t>
  </si>
  <si>
    <t xml:space="preserve">M431</t>
  </si>
  <si>
    <t xml:space="preserve">鸿永利工业园总站</t>
  </si>
  <si>
    <t xml:space="preserve">义乌小商品市场、龙东社区、双龙地铁站②、龙岗长途客运站、龙岗街道办、南联地铁站、南联天桥、向银路口、金侨宾馆、龙运通龙岗客运站、南联夜市、慈海医院、鹏达路口、龙新派出所、南联水口村、华英大厦、东华学校、南约警务室、冠成电子、南约社康中心、博凯迈、江联百货、联和市场、宝龙交警中队、科陆工业园、赛格导航、宝龙比亚迪、比亚迪学校、宝龙加油站、宝横路口、正中、肿瘤医院</t>
  </si>
  <si>
    <t xml:space="preserve">肿瘤医院、正中、宝横路口、比亚迪学校、宝龙比亚迪、赛格导航、科陆工业园、宝龙交警中队、联和市场、江联百货、博凯迈、南约社康中心、南约警务室、东华学校、龙岗大浪路口、华英大厦、南联水口村、南联学校、龙新派出所、鹏达路口、慈海医院、南联夜市、龙运通龙岗客运站、金侨宾馆、向银路口、南联天桥、南联地铁站、龙岗街道办、龙岗长途客运站、双龙地铁站③、富业商品批发城、义乌小商品市场</t>
  </si>
  <si>
    <t xml:space="preserve">向东路、东升新路、鸿基路、深汕公路、龙岗大道、向银路、鹏达路、植物园路、烟墩吓路、龙南路、宝龙一路、翠宝路、宝坪路、宝荷路、宝南路</t>
  </si>
  <si>
    <t xml:space="preserve">宝南路、宝荷路、宝坪路、翠宝路、宝龙一路、龙南路、烟墩吓路、植物园路、鹏达路、向银路、龙岗大道、深汕公路、鸿基路、东升新路、向东路</t>
  </si>
  <si>
    <t xml:space="preserve">M432</t>
  </si>
  <si>
    <t xml:space="preserve">沙井天虹商场</t>
  </si>
  <si>
    <t xml:space="preserve">白石厦公交总站、立新北路口（西侧）、福海工业区、福海、同泰时代中心、桥头、稔山工业区、大洋花园、福安第二工业城、大洋田天源隆商场、景山实验学校、新赛斯电子、凤凰油站、稔田社区、凤凰客运站、丽晶酒店、新丰莛、丽沙花都、沙井天虹商场</t>
  </si>
  <si>
    <t xml:space="preserve">沙井天虹商场、丽沙花都、新丰莛、丽晶酒店、沙井南环路口、凤凰客运站、稔田社区、凤凰油站、新赛斯电子、景山实验学校、大洋田天源隆商场、福安第二工业城、大洋花园、稔山工业区、福海工业区、白石厦公交总站</t>
  </si>
  <si>
    <t xml:space="preserve">立新路、福海大道、宝安大道、桥和路、大洋路、塘新路、福瑞路、万新一路、大洋路、凤塘大道、广深公路、南环路、中心路</t>
  </si>
  <si>
    <t xml:space="preserve">中心路、南环路、广深公路、凤塘大道、大洋路、万新一路、福瑞路、塘新路、大洋路、桥和路、宝安大道、福海大道、立新路</t>
  </si>
  <si>
    <t xml:space="preserve">M433</t>
  </si>
  <si>
    <t xml:space="preserve">皇岗口岸</t>
  </si>
  <si>
    <t xml:space="preserve">凤凰山路口</t>
  </si>
  <si>
    <r>
      <rPr>
        <sz val="10"/>
        <rFont val="Noto Sans"/>
        <family val="2"/>
      </rPr>
      <t xml:space="preserve">皇岗口岸，联合广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级技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口岸大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福田水围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益田花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益田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妇幼保健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洲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仁爱医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地一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地花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沙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天安数码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深航大厦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竹子林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园博园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康佳集团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锦绣中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香凝美术馆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世界之窗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冲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科技园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头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深南北环立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宝安区交通局，创业天虹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海滨广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翻身实验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开屏花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河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西乡步行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同仁妇科医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西乡盐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西乡客运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银田工业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华万工业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固戍红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联升购物广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固戍地铁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华丰工业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西乡奋达科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华胜实验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空港油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空港物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后瑞地铁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后瑞村，兴围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航空物流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福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场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怀德新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福永海鲜市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福永交管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福永南城百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万福广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永酒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福永桥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龙王古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福凤路南，福凤路中，凤凰山路口</t>
    </r>
  </si>
  <si>
    <r>
      <rPr>
        <sz val="10"/>
        <rFont val="Noto Sans"/>
        <family val="2"/>
      </rPr>
      <t xml:space="preserve">凤凰山路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福凤路中，福凤路南，龙王古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白石厦社康中心，福永桥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永酒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万福广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福永南城百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福永交管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福永海鲜市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场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福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航空物流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兴围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后瑞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后瑞地铁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空港物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华胜实验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西乡奋达科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华丰工业园，固戍地铁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联升购物广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固戍红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华万工业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银田工业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西乡客运站</t>
    </r>
    <r>
      <rPr>
        <sz val="10"/>
        <rFont val="宋体"/>
        <family val="0"/>
        <charset val="134"/>
      </rPr>
      <t xml:space="preserve">,,</t>
    </r>
    <r>
      <rPr>
        <sz val="10"/>
        <rFont val="Noto Sans"/>
        <family val="2"/>
      </rPr>
      <t xml:space="preserve">西乡盐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同仁妇科医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西乡步行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西乡径贝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开屏花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翻身实验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海滨广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创业天虹南，宝安交通运输局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深南北环立交，南头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科技园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冲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世界之窗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香凝美术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锦绣中华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康佳集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园博园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竹子林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沙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地花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地一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仁爱医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洲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妇幼保健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益田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益田花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福田水围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口岸大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级技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岗厦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福华新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皇岗口岸</t>
    </r>
  </si>
  <si>
    <r>
      <rPr>
        <sz val="10"/>
        <rFont val="Noto Sans"/>
        <family val="2"/>
      </rPr>
      <t xml:space="preserve">皇岗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滨河大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福强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沙尾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地一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沙嘴路</t>
    </r>
    <r>
      <rPr>
        <sz val="10"/>
        <rFont val="宋体"/>
        <family val="0"/>
        <charset val="134"/>
      </rPr>
      <t xml:space="preserve">, </t>
    </r>
    <r>
      <rPr>
        <sz val="10"/>
        <rFont val="Noto Sans"/>
        <family val="2"/>
      </rPr>
      <t xml:space="preserve">福强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香蜜湖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深南大道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创业一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翻身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安五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宝安大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福永大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福凤路</t>
    </r>
  </si>
  <si>
    <r>
      <rPr>
        <sz val="10"/>
        <rFont val="Noto Sans"/>
        <family val="2"/>
      </rPr>
      <t xml:space="preserve">福凤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福永大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宝安大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安五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翻身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创业一路</t>
    </r>
    <r>
      <rPr>
        <sz val="10"/>
        <rFont val="宋体"/>
        <family val="0"/>
        <charset val="134"/>
      </rPr>
      <t xml:space="preserve">,107</t>
    </r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前海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深南大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竹子林立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滨河大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福强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沙嘴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地一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沙尾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福强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彩田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福华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皇岗路</t>
    </r>
  </si>
  <si>
    <t xml:space="preserve">M434</t>
  </si>
  <si>
    <t xml:space="preserve">田脚村</t>
  </si>
  <si>
    <t xml:space="preserve">兄弟厂</t>
  </si>
  <si>
    <t xml:space="preserve">坑梓公交总站、田脚村、沙田幼儿园、坑梓保安大队、金田学校、龙山路口、龙翔兴公司、震雄集团、坑梓防疫站、坑梓城管办、坑梓第二市场、宏富百货、坑梓大新百货、坑梓办事处、龙田路口、坑梓汽车站、坪山新区中医院、老坑工业区、盘古石、松子坑、海关路口、秀新油站、坪山新区管委会、坪山中心广场、六联酒店、飞东村、坪山电子城、坪山国惠康、宝山派出所、坪山汽车站、珠洋坑、兄弟工业区、兄弟厂、浪尾路口、锦龙大道</t>
  </si>
  <si>
    <t xml:space="preserve">宝龙大道、浪尾路口、兄弟厂、兄弟工业区、宝龙路口、珠洋坑、坪山汽车站、宝山派出所、坪山国惠康、坪山电子城、飞东村、六联酒店、坪山中心广场、坪山新区管委会、秀新油站、海关路口、松子坑、盘古石、老坑工业区、坪山新区中医院、坑梓汽车站、龙田路口、坑梓大新百货、宏富百货、坑梓第二市场、坑梓城管办、坑梓防疫站、震雄集团、龙翔兴公司、龙山路口、金田学校、坑梓保安大队、沙田幼儿园、田脚村、坑梓公交总站</t>
  </si>
  <si>
    <t xml:space="preserve">锦绣东路、深汕公路、金沙路、人民路、光祖北路、深汕公路、宝龙大道、锦龙三路、清风大道、锦龙大道</t>
  </si>
  <si>
    <t xml:space="preserve">锦龙大道、清风大道、锦龙三路、宝龙大道、深汕公路、吉祥路、人民路、金沙路、深汕公路、锦绣东路</t>
  </si>
  <si>
    <t xml:space="preserve">M435</t>
  </si>
  <si>
    <t xml:space="preserve">银湖汽车站总站</t>
  </si>
  <si>
    <t xml:space="preserve">凤凰村总站</t>
  </si>
  <si>
    <t xml:space="preserve">银湖汽车站总站、三九路口、银湖汽车站、泥岗西、市话大厦、海外装饰大厦①、华富路③、上海宾馆西②、岗厦北地铁站①、市民广场东、广电大厦①、深南香蜜立交①、招商银行大厦②、深航大厦②、竹子林②、锦绣中华、世界之窗②、白石洲②、大冲①、科技园①、深大北门①、荔香公园、新安古城、中山公园西门、深南北环立交②、宝安交通运输局①、裕安路口①、上川路口①、西乡路口①、宝安中心医院①、西乡立交①、宝安农批市场、西成工业区、固戍村、劲力集团、三围路口、宝安桃源居西、鹤洲立交、钟屋、黄田、翠湖花园①、宝安交警大队①、怡丰酒店①、怀德翠岗、怀德商贸城、福永家私街、福永汽车站、福永卫生监督所、凤凰花苑①、凤凰天桥、凤凰村总站</t>
  </si>
  <si>
    <t xml:space="preserve">凤凰村总站、凤凰立交、凤凰天桥、凤凰花苑①、福永卫生监督所、福永汽车站、福永家私街、怀德商贸城、怀德翠岗、宝安交警大队①、翠湖花园①、黄田、钟屋、鹤洲立交、宝安桃源居西、三围路口、劲力集团、固戍村、西成工业区、宝安农批市场、西乡立交①、宝安中心医院①、西乡路口①、上川路口①、裕安路口①、宝安交通运输局③、宝安万佳、深南北环立交①、新安古城、荔香公园、深大北门①、科技园①、大冲①、白石洲②、世界之窗②、锦绣中华①、竹子林②、深航大厦②、招商银行大厦②、深南香蜜立交①、投资大厦①、市民广场东、岗厦北地铁站①、上海宾馆西②、华富路②、海外装饰大厦②、市话大厦①、泥岗西、银湖汽车站、银湖汽车站总站</t>
  </si>
  <si>
    <t xml:space="preserve">泥岗西路、北环大道、银湖路、福田泥岗西路、泥岗西路、华富路、深南中路、深南大道、广深公路、福永凤凰路、凤凰山大道</t>
  </si>
  <si>
    <t xml:space="preserve">凤凰山大道、凤塘大道、广深公路、深南大道、前海路、宝安大道、深南大道、深南中路、福明路、华富路、泥岗西路、福田泥岗西路、泥岗西路</t>
  </si>
  <si>
    <t xml:space="preserve">M436</t>
  </si>
  <si>
    <t xml:space="preserve">凤凰村总站、凤凰油站、稔田社区、凤凰客运站、沙井南环路口、沙井电子城、上寮市场、上寮、沙井中心客运站、新桥派出所、新桥第三工业区、芙蓉立交、潭头路口、蚌岗①、松裕立交、松岗天虹商场①、松岗街道办、星港城购物中心、松岗汽车站、汉海达、埃迪蒙托、公明行政执法队、宝田医院、马田、公明天虹①、公明派出所、下辇、上辇、上辇村口、宏发上域、滨海明珠工业区、楼村路口、楼村一工业区、技工学校光明校区、圣亚达、光明油站、光明社保分局、光明中心站、光明供电所、碧眼社康、迳口村路口、新健兴科技工业园、第二职业技术学校、光明圳美总站</t>
  </si>
  <si>
    <t xml:space="preserve">光明圳美总站、光晟厂、第二职业技术学校、新健兴科技工业园、迳口村路口、碧眼社康、光明供电所、光明中心站、光明社保分局、光明油站、圣亚达、技工学校光明校区、楼村一工业区、楼村路口、宏发上域、上辇村口、上辇、下辇、公明派出所、公明天虹①、公明汽车站、三和百货、合水口居委、马田、宝田医院、公明行政执法队、埃迪蒙托、汉海达、松岗新汽车站、星港城购物中心、松岗街道办、松岗天虹商场①、松裕立交、蚌岗①、潭头路口、芙蓉立交、新桥第三工业区、新桥派出所、沙井中心客运站、上寮市场、沙井电子城、沙井南环路口、凤凰客运站、稔田社区、凤凰油站、凤凰村总站</t>
  </si>
  <si>
    <t xml:space="preserve">凤凰山大道、广深公路、松白路、松白公路、长春中路、振明路、汇食街、民生大道、公常路、河堤路、公光路、楼明路、光明大街、凤新路、楼村一号路、果园中心路</t>
  </si>
  <si>
    <t xml:space="preserve">果园中心路、凤新路、光明大街、楼明路、公光路、河堤路、公常路、民生大道、汇食街、振明路、长春中路、松白公路、松白路、广深公路、凤塘大道、凤凰山大道</t>
  </si>
  <si>
    <t xml:space="preserve">M437</t>
  </si>
  <si>
    <t xml:space="preserve">大梅沙场站</t>
  </si>
  <si>
    <t xml:space="preserve">民乐地铁站南总站</t>
  </si>
  <si>
    <t xml:space="preserve">大梅沙场站、中兴通讯学院、东部华侨城、海滨浴场①、万科中心、梅沙医院、海港大厦、周大福大厦、沙头角保税区、盐田区政府、沙头角邮局②、三家店、沙头角口岸、沙头角海关、长岭、莲塘、聚宝路口、仙湖路口、罗湖体育馆①、怡景地铁站①、怡景花园、水库新村、水库、布心花园、市慢病防治中心、君逸华府①、泥岗桥、红岗花园、宝安北路口、泥岗村牌坊、银湖汽车站、笔架山水厂、福田党校②、梅林联检站调度点</t>
  </si>
  <si>
    <r>
      <rPr>
        <sz val="10"/>
        <rFont val="Noto Sans"/>
        <family val="2"/>
      </rPr>
      <t xml:space="preserve">梅林联检站（关内）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、梅林联检站调度点、福田党校①、笔架山水厂、银湖汽车站①、泥岗村②、宝安北路口②、红岗花园、泥岗桥、翠竹北、君逸华府、市慢病防治中心、水库新村②、怡景花园、怡景地铁站①、罗湖体育馆①、西岭下、聚宝路口、莲塘、长岭、沙头角海关、三家店、沙头角邮局②、深盐沙盐路口、盐田区政府、盐田汽车站、沙头角保税区、周大福大厦、海港大厦、梅沙医院、万科中心、大梅沙场站</t>
    </r>
  </si>
  <si>
    <t xml:space="preserve">无名路、环梅路、海滨路、环梅路、艺海路、惠深沿海高速、深盐路、沙盐路、深沙路、深盐路、罗沙路、怡景路、爱国路、布心路、泥岗东路、泥岗西路、福田泥岗西路、泥岗西路、北环大道、彩田路、梅观路</t>
  </si>
  <si>
    <t xml:space="preserve">无名路、梅观路、皇岗北路、梅林八号路、彩田路、北环大道、泥岗西路、福田泥岗西路、泥岗西路、泥岗东路、布心路、爱国路、怡景路、罗沙路、深盐路、深沙路、沙盐路、深盐路、惠深沿海高速、艺海路、环梅路、彩陶路</t>
  </si>
  <si>
    <t xml:space="preserve">M438</t>
  </si>
  <si>
    <t xml:space="preserve">玫瑰海岸</t>
  </si>
  <si>
    <t xml:space="preserve">大梅沙场站、中兴通讯学院、东部华侨城、梅沙街道办、小梅沙、揹仔角检查站、溪涌市场、溪涌小学、万科十七英里、上洞村、玫瑰海岸</t>
  </si>
  <si>
    <t xml:space="preserve">无名路、环梅路、海滨路、三六零省道、风味食街、三六零省道、深葵公路</t>
  </si>
  <si>
    <t xml:space="preserve">玫瑰海岸、上洞村、万科十七英里、溪涌小学、溪涌市场、揹仔角检查站、小梅沙、梅沙街道办、东部华侨城、大梅沙场站</t>
  </si>
  <si>
    <t xml:space="preserve">深葵公路、三六零省道、风味食街、三六零省道、海滨路、环梅路、彩陶路</t>
  </si>
  <si>
    <t xml:space="preserve">M439</t>
  </si>
  <si>
    <t xml:space="preserve">碧岭公交总站、老围村、汤亨花园、南湖工业园沙湖居委、沙湖社区中心、同裕路口、中集集团、牛角龙、深业东城上邸、东方威尼斯、坪山建设银行、坪山电子城、六联酒店、坪山公安分局①、兆耀电子厂、国盛大源、燕子岭公园、燕子岭、大工业区南门、望牛岗、黄泥园、万里红、翠景路南、村田科技公司、村田厂、坪山外国语言学校、精美玻璃厂、卢屋村、锦绣金辉路口、坪山生物加速器厂</t>
  </si>
  <si>
    <t xml:space="preserve">坪山生物加速器厂、锦绣金辉路口、卢屋村、精美玻璃厂、坪山外国语言学校、村田厂、村田科技公司、翠景路南、万里红、黄泥园、望牛岗、大工业区南门、燕子岭、燕子岭公园、国盛大源、兆耀电子厂、坪山公安分局①、六联酒店、坪山电子城、坪山建设银行、东方威尼斯、深业东城上邸、牛角龙、中集集团、牛角龙中转站、同裕路口、沙湖社区中心、沙湖居委、南湖工业区、汤亨花园、老围村、碧岭公交场站
</t>
  </si>
  <si>
    <t xml:space="preserve">同富路、同裕路、锦龙大道、新合路、体育二路、中山大道、金汕路、深汕路、金牛西路、金牛路、翠景路、锦绣路</t>
  </si>
  <si>
    <t xml:space="preserve">锦绣路、翠景路、金牛路、金牛西路、深汕路、金汕路、中山大道、体育二路、新合路、锦龙大道、同裕路、同富路</t>
  </si>
  <si>
    <t xml:space="preserve">M440</t>
  </si>
  <si>
    <t xml:space="preserve">坪山火车站、站前路东、行政九路、万科金域东郡、大工业区广场、坪山中心广场、启五路口、启六路东、启六荔景路口、荔景启兴路口、望牛岗、黄泥园、竹坑第一工业区、连展科技公司、福兴达工业园、沃尔核材、青松路口、聚龙山公园、青松西路东、青兰二路北、青兰二路南、创景路口、马安岭村、田头市场、田头居委、新曲村、九鼎厂、田心居委、坪山水厂、田心社康中心、散屋村、田头山游泳池、水祖坑</t>
  </si>
  <si>
    <t xml:space="preserve">水祖坑、田头山游泳池、散屋村、田心社康中心、坪山水厂、田心居委、九鼎厂、新曲村、田头居委、田头市场、马安岭村、创景路口、青兰二路南、青兰二路北、青松西路东、聚龙山公园、青松路口、沃尔核材、福兴达工业园、连展科技公司、竹坑第一工业区、黄泥园、望牛岗、荔景启兴路口、启六荔景路口、启六路东、启五路口、坪山中心广场、大工业区广场、万科金域东郡、行政九路、站前路东、坪山火车站</t>
  </si>
  <si>
    <t xml:space="preserve">无名路、丹梓西路、行政九路、行政二路、行政五路、行政八路、深汕公路、兰竹路、南布路、启五路、启二路、启六路、荔景北路、荔景南路、金牛路、兰景中路、兰景路、青松西路、青兰二路、兰竹路、创景路、金田路</t>
  </si>
  <si>
    <t xml:space="preserve">金田路、创景路、兰竹路、青兰二路、青松西路、兰景路、兰景中路、金牛路、荔景南路、荔景北路、启六路、启二路、启五路、南布路、兰竹路、深汕公路、行政八路、行政五路、行政二路、行政九路、丹梓西路</t>
  </si>
  <si>
    <t xml:space="preserve">M441</t>
  </si>
  <si>
    <t xml:space="preserve">梅山苑</t>
  </si>
  <si>
    <t xml:space="preserve">福田口岸总站</t>
  </si>
  <si>
    <t xml:space="preserve">梅山中学、梅山苑、福田农批市场、高达苑、下梅林一街、福田外语学校西、宏浩花园、龙塘、香蜜二村、香梅深南路口、特区报社①、民田路中、购物公园、购物公园地铁站、卓越时代广场、会展中心地铁站、岗厦地铁站、岗厦村、高级技校、福民新村、福田口岸总站</t>
  </si>
  <si>
    <t xml:space="preserve">福田口岸总站、口岸大队、福民新村、高级技校、岗厦地铁站、会展中心地铁站、卓越时代广场、购物公园地铁站、购物公园、福华一路、特区报社①、香梅深南路口、香蜜二村、龙塘、宏浩花园、福田外语学校西、下梅林一街、高达苑、福田农批市场、梅山苑、梅山中学</t>
  </si>
  <si>
    <t xml:space="preserve">梅山街、梅林路、下梅林一街、香梅路、深南大道、民田路、福华路、彩田路、福强路、国花路</t>
  </si>
  <si>
    <t xml:space="preserve">无名路、国花路、福强路、彩田路、福华路、民田路、福华一路、新洲路、深南大道、香梅路、下梅林一街、梅林路、梅山街</t>
  </si>
  <si>
    <t xml:space="preserve">M442</t>
  </si>
  <si>
    <t xml:space="preserve">石龙仔场站、裕同工业区、金稻百货、海尔仓库、久裕厂、石龙仔市场、水田工业区、建滔化工、水田社康中心、水田社区、长城工业区、宝燃油站、官田村、石岩街道办、石岩汽车站、石岩东原天桥、石岩径贝村、安吉尔公司、北大方正、石岩湖路口、玉律村口、东江集团、玉律旧村、维珍妮、第六工业区、龙璟印刷工业园、高永美、沙井高速路口、新桥汽配、长丰酒店、新桥农贸市场、中心路口、沙井新和、益华电子城</t>
  </si>
  <si>
    <t xml:space="preserve">益华电子城、新桥农贸市场、长丰酒店、沙井高速路口、高永美、龙璟印刷工业园、第六工业区、维珍妮、玉律旧村、东江集团、玉律村口、石岩湖路口、北大方正、安吉尔公司、石岩径贝村、石岩东原天桥、石岩汽车站、石岩街道办、官田村、宝燃油站、长城工业区、水田社康中心、建滔化工、水田工业区、石龙仔市场、久裕厂、海尔仓库、金稻百货、裕同工业区、石龙仔场站</t>
  </si>
  <si>
    <t xml:space="preserve">德福路、石环路、创业路、石岩石龙路、石龙村路、石龙大道、石观路、宝石东路、宝石西路、松白公路、玉昌东路、玉昌西路、根玉路、新玉路、外环路、北环路、宝安大道</t>
  </si>
  <si>
    <t xml:space="preserve">无名路、宝安大道、北环路、外环路、新玉路、根玉路、玉昌西路、玉昌东路、松白公路、宝石西路、宝石东路、石观路、石龙大道、石龙村路、石岩石龙路、创业路、石环路、德福路</t>
  </si>
  <si>
    <t xml:space="preserve">M443</t>
  </si>
  <si>
    <t xml:space="preserve">坪山外国语学校</t>
  </si>
  <si>
    <t xml:space="preserve">珠洋坑、坪山汽车站、宝山派出所、坪山国惠康、坪山电子城、飞东村、六联酒店、坪山中心广场、兰竹南布路口、大工业区管委会、兰竹荔景路口、大工业区东门、保安公司、连展厂、赛格日立厂、科技创景路口、松泽厂、新联购物商场、青兰二路南、青兰二路北、青松西路东、聚龙山公园、青松路口、青松翠景路口、村田厂、坪山外国语学校</t>
  </si>
  <si>
    <t xml:space="preserve">坪山外国语学校、村田厂、青松路口、聚龙山公园、青兰二路北、青兰二路南、科彩印务、松泽厂、科技创景路口、赛格日立厂、连展厂、保安公司、大工业区东门、兰竹荔景路口、大工业区管委会、坪山新区管委会、兰竹南布路口、坪山中心广场、六联酒店、飞东村、坪山电子城、坪山国惠康、宝山派出所、坪山汽车站、珠洋坑</t>
  </si>
  <si>
    <t xml:space="preserve">站前路、深汕公路、兰竹路、兰景中路、科技路、金兰路、金牛东路、创景路、兰竹路、青兰二路、青松西路、翠景路、锦绣西路</t>
  </si>
  <si>
    <t xml:space="preserve">锦绣西路、翠景路、青松西路、青兰二路、兰竹路、金兰路、科技路、兰景中路、兰竹路、深汕公路</t>
  </si>
  <si>
    <t xml:space="preserve">M444</t>
  </si>
  <si>
    <t xml:space="preserve">盐田区南山</t>
  </si>
  <si>
    <t xml:space="preserve">深圳外国语学校西、盐田三村路口、盐田三村、永安路口、乐群小学、盐港医院、东海丽景花园、明珠花园、盐港中学、海港大厦、周大福大厦、沙头角保税区、盐田汽车站、盐田区政府、沙头角邮局①、官下路、沙头角中学、东和路口、航母广场、盐田外国语小学、盐田精茂城、沙头角公交总站</t>
  </si>
  <si>
    <t xml:space="preserve">沙头角公交总站、盐田精茂城、盐田外国语小学、航母广场、东和路口、沙头角中学、官下路、沙头角邮局①、沙头角新一佳、盐田区政府、盐田汽车站、沙头角保税区、周大福大厦、海港大厦、盐港中学、明珠花园、东海丽景花园、盐港医院、乐群小学、永安路口、盐田三村、盐田三村路口、保惠物流、深圳外国语学校西、半山溪谷、盐田区南山</t>
  </si>
  <si>
    <t xml:space="preserve">无名路、盐田路、明珠大道、永安路、东海道、深盐路、沙盐路、官下路、东和路、海景二路、海山东三街</t>
  </si>
  <si>
    <t xml:space="preserve">海山东三街、海景二路、东和路、官下路、沙盐路、深盐路、东海道、永安路、明珠大道、盐田路</t>
  </si>
  <si>
    <t xml:space="preserve">M445</t>
  </si>
  <si>
    <t xml:space="preserve">横排岭总站</t>
  </si>
  <si>
    <t xml:space="preserve">黄贝岭地铁站①</t>
  </si>
  <si>
    <t xml:space="preserve">横排岭总站、梧桐山市场、梧桐山综合大楼、塘坑仔、煤气站、五中队、新田村、梧桐山杨梅坑、大望工作口、望桐路西、东湾派出所、东湖宾馆、水库新村、明珠学校、爱国大厦、罗湖区委、冶金大厦、黄贝岭地铁站②</t>
  </si>
  <si>
    <t xml:space="preserve">黄贝岭地铁站①、文锦渡口岸、文锦南路、罗湖区委、爱国大厦、明珠学校、水库新村、水库、东湖宾馆、东湾派出所、望桐路西、大望工作口、梧桐山杨梅坑、新田村、五中队、煤气站、塘坑仔、梧桐山综合大楼、梧桐山村、梧桐山市场、横排岭总站</t>
  </si>
  <si>
    <t xml:space="preserve">无名路、三零六乡道、沙湾路、爱国路、文锦中路、深南东路</t>
  </si>
  <si>
    <t xml:space="preserve">深南东路、沿河路、文锦南路、文锦中路、爱国路、沙湾路、三零六乡道</t>
  </si>
  <si>
    <t xml:space="preserve">M446</t>
  </si>
  <si>
    <t xml:space="preserve">龙西公交场站</t>
  </si>
  <si>
    <r>
      <rPr>
        <sz val="10"/>
        <rFont val="Noto Sans"/>
        <family val="2"/>
      </rPr>
      <t xml:space="preserve">龙西公交场站、龙西桥、龙西幼儿园、龙西村委、民润百货、白沙水、添利工业园、五联社区、崇和学校、美信佳百货、宏晟厂、五联市场、华业玫瑰郡、回龙埔、爱地花园、招商依山郡、龙平路口、龙岗天安数码城、龙岗中专、黄阁翠苑、第三高级中学、阳光天健城、大运中心体育馆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路口、龙城水厂、大运地铁接驳站场站</t>
    </r>
  </si>
  <si>
    <r>
      <rPr>
        <sz val="10"/>
        <rFont val="Noto Sans"/>
        <family val="2"/>
      </rPr>
      <t xml:space="preserve">大运地铁接驳站场站、龙城水厂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路口、大运中心体育馆、阳光天健城、第三高级中学、黄阁翠苑、龙岗中专、龙岗天安数码城、龙平路口、招商依山郡、爱地花园、回龙埔、华业玫瑰郡、五联市场、宏晟厂、美信佳百货、崇和学校、五联社区、白沙水、民润百货、龙西村委、龙西幼儿园、龙西桥、龙西公交场站</t>
    </r>
  </si>
  <si>
    <t xml:space="preserve">玉湖二巷、清水路、富民路、清水路、学园路、龙西中路、富民路、清水路、齐心路、连心路、三十八号路、吉祥路、龙平西路、黄阁路、龙格路、龙兴大道</t>
  </si>
  <si>
    <t xml:space="preserve">龙兴大道、龙格路、黄阁路、龙平西路、吉祥路、三十八号路、连心路、齐心路、清水路、富民路、龙西中路、学园路、清水路、富民路、清水路、玉湖二巷</t>
  </si>
  <si>
    <t xml:space="preserve">M447</t>
  </si>
  <si>
    <t xml:space="preserve">坪山锦龙总站</t>
  </si>
  <si>
    <t xml:space="preserve">中集公司、中集集团、牛角龙、坪山批发市场、坪山广场、珠洋坑、宝龙路口、坪山交通运输局、同乐工业区、新大坑市场、龙东社区、龙东汽车站、双龙地铁站③、龙岗长途客运站、龙岗街道办、南联地铁站、南联天桥、龙城广场地铁站②、龙城广场、龙岗文化中心、龙岗交通运输局、龙福一村、紫薇花园、龙岗妇儿中心、龙岗海关大厦、和兴花园、龙岗党校、龙岗中专、黄阁翠苑、奥林华府、龙岗老干中心、建新社区、大运中心、信息学院①、宏扬学校、坂田医院、民乐地铁站③、梅龙天桥、长城开发、莲花二村东、岗厦北地铁站①、广电大厦①、香蜜湖②、深南香蜜立交①、招商银行大厦②、深航大厦②、福田交通枢纽</t>
  </si>
  <si>
    <t xml:space="preserve">福田交通枢纽、竹子林②、深航大厦②、招商银行大厦①、深南香蜜立交①、香蜜湖②、投资大厦①、岗厦北地铁站①、莲花二村东、长城开发、梅龙天桥、民乐地铁站③、大发埔油站、坂田医院、坂田地铁站、宏扬学校、信息学院、大运中心、建新社区、龙岗老干中心、奥林华府、黄阁翠苑、龙岗中专、龙岗党校、和兴花园、龙岗海关大厦、龙岗妇儿中心、紫薇花园、龙福一村、龙岗交通运输局、龙岗文化中心、龙城广场、龙城广场地铁站②、南联天桥、南联地铁站、龙岗街道办、龙岗长途客运站、双龙地铁站②、龙东汽车站、龙东社区、新大坑市场、同乐工业区、坪山交通运输局、宝龙路口、珠洋坑、坪山广场、坪山批发市场、牛角龙社区、中集集团、中集公司</t>
  </si>
  <si>
    <t xml:space="preserve">锦龙大道、新合路、中山大道、东纵路、深汕公路、龙岗大道、龙城大道、龙翔大道、龙岗建设路、德政路、清林路、黄阁路、如意路、龙翔大道、水官高速、南坪快速、布龙路、珠三角环线高速、梅观路、皇岗北路、皇岗路、深南大道、白石路、三号路</t>
  </si>
  <si>
    <t xml:space="preserve">无名路、三号路、白石路、红树林路、深南大道、皇岗路、皇岗北路、梅观路、珠三角环线高速、布龙路、南坪快速、水官高速、龙翔大道、如意路、黄阁路、清林路、德政路、龙岗建设路、龙翔大道、龙城大道、龙岗大道、深汕公路、东纵路、中山大道、新合路、锦龙大道</t>
  </si>
  <si>
    <t xml:space="preserve">M448</t>
  </si>
  <si>
    <t xml:space="preserve">宝利工业区</t>
  </si>
  <si>
    <t xml:space="preserve">赤湾总站</t>
  </si>
  <si>
    <t xml:space="preserve">宝利工业区、天安花园、坂田路口（西）、坂田市场、五和路口、四季花城②、坂田民营市场、光雅园路口、万科第五园西、星光之约②、万家灯火、滢水山庄①、民乐地铁站（入关）③、梅龙天桥、长城开发、莲花二村东、岗厦北地铁站①、广电大厦①、香蜜湖②、深南香蜜立交①、招商银行大厦②、竹子林②、世界之窗②、白石洲②、大冲①、科技园①、深圳大学、桂庙新村、海雅百货、南油大厦、蛇口沃尔玛、蛇口人民医院、招商发展中心、蛇口网谷、海洋大厦、蛇口码头、蛇口港交警大队、南山公司</t>
  </si>
  <si>
    <t xml:space="preserve">南山公司、蛇口港交警大队、蛇口码头、海洋大厦、蛇口网谷、招商发展中心、蛇口人民医院、蛇口沃尔玛①、南油大厦、海雅百货、桂庙新村、深圳大学、科技园①、大冲①、白石洲②、世界之窗②、竹子林②、招商银行大厦②、香蜜湖②、投资大厦①、岗厦北地铁站①、莲花二村东、长城开发、梅龙天桥、民乐地铁站（出关）③、滢水山庄、万家灯火、星光之约②、万科第五园西、光雅园路口、坂田民营市场、四季花城、扬马市场、金洲嘉丽园、坂田路口（南）、天安花园、宝利工业区</t>
  </si>
  <si>
    <t xml:space="preserve">无名路、吉华路、五和大道、梅板大道、梅观路、皇岗北路、皇岗路、深南大道、南海大道、蛇口港湾大道、松湖路、港航路、赤湾六路、赤湾七路、赤湾四路</t>
  </si>
  <si>
    <t xml:space="preserve">赤湾四路、赤湾七路、赤湾六路、港航路、松湖路、蛇口港湾大道、南海大道、深南大道、皇岗路、皇岗北路、梅观路、梅板大道、五和大道、布龙路、坂雪岗大道、吉华路</t>
  </si>
  <si>
    <t xml:space="preserve">M449</t>
  </si>
  <si>
    <t xml:space="preserve">大浪宝龙新村总站</t>
  </si>
  <si>
    <t xml:space="preserve">大浪宝龙新村总站、英泰工业区、英泰隆、长津金安五金厂、金星工业区、金盈新村、华旺华昌工业区、邦凯科技、德泰科技园、大浪行政中心、桃园宾馆、华荣综合市场、石凹公园、白花洞路口、宝源科技、大水坑一村、富士康南门、金湖湾园区、观悦酒店、吉岭新村、勋力公司、塘前村、深雅五金塑料厂、章阁市场、大富工业区、硅谷动力观澜园、陂头吓新村、捷坤工业区、黎光村、黎光社康中心、黎光工业区总站</t>
  </si>
  <si>
    <t xml:space="preserve">黎光工业区总站、黎光社康中心、黎光村、陂头吓新村、硅谷动力观澜园、大富工业区、章阁市场、深雅五金塑料厂、塘前村、勋力公司、福城街道办、吉岭新村、观悦酒店、金湖湾园区、富士康南门、大水坑一村、宝源科技、白花洞路口、石龙仔路口、石凹公园、华荣综合市场、桃园宾馆、大浪行政中心、德泰科技园、邦凯科技、华旺华昌工业区、华富工业园、金盈新村、金星工业区、长津金安五金厂、英泰隆、英泰工业区、大浪宝龙新村总站</t>
  </si>
  <si>
    <t xml:space="preserve">无名路、大浪南路、英泰路、华昌路、华旺路、华荣路、浪荣路、大浪北路、浪荣路、观光路、福前路、桂月路、泗黎路、黎光工业路</t>
  </si>
  <si>
    <t xml:space="preserve">黎光工业路、泗黎路、桂月路、福前路、观光路、浪荣路、大浪北路、浪荣路、华荣路、华旺路、华昌路、英泰路、大浪南路</t>
  </si>
  <si>
    <t xml:space="preserve">M450</t>
  </si>
  <si>
    <t xml:space="preserve">时尚创意城、石凹路中、华荣综合市场、桃园宾馆、大浪行政中心、德泰科技园、邦凯科技、金瑞中核、三合华侨新村、福瑞尔工业园、龙华敬老院、牛地埔、龙华市场、龙华办事处、山咀头、大润发、新宝城酒店、清湖地铁站、清湖社区工作站、国鸿大厦、龙华新区办事大厅、龙华花半里、富士施乐、大和路口、观澜天虹商场、龙华市场监管局、观湖体育中心、观澜二小、长湖头村、丹坑村、龙华社保分局、库坑路口、观澜银星工业园</t>
  </si>
  <si>
    <t xml:space="preserve">观澜银星工业园、银星工业区、观澜爱心家园、龙华社保分局、丹坑村、长湖头村、观澜二小、观湖体育中心、龙华市场监管局、观澜天虹商场、大和路口、富士施乐、硅谷动力清湖园、龙华花半里、龙华新区办事大厅、国鸿大厦、清湖社区工作站、清湖地铁站、新宝城酒店、大润发、山咀头、龙华办事处、龙华市场、牛地埔、龙华敬老院、福瑞尔工业园、三合华侨新村、金瑞中核、邦凯科技、德泰科技园、大浪行政中心、桃园宾馆、华荣综合市场、浪静路口、浪宁路中、时尚创意城</t>
  </si>
  <si>
    <t xml:space="preserve">无名路、浪荣路、华荣路、龙观路、人民路、和平路、清湖路、梅龙大道、清平路、大和路、观澜人民路、观澜大道、泗黎路、观光路</t>
  </si>
  <si>
    <t xml:space="preserve">无名路、观光路、平安路、观光路、泗黎路、观澜大道、观澜人民路、大和路、清平路、梅龙大道、清湖路、和平路、人民路、龙观路、华荣路、浪荣路</t>
  </si>
  <si>
    <t xml:space="preserve">M451</t>
  </si>
  <si>
    <t xml:space="preserve">光明东周总站、东周总站、光明社保分局、滨河苑、东周小学、光明交通局、光明大道换乘站、光明管委会南、光明会展中心、光明城站路口、光明城站、凤凰居委会、光侨龙大桥洞、塘家南路口、华润水泥、培英文武学校、海纳中心、普联科技二期、普联科技园、同观路口、田寮、玉塘派出所、玉律、石岩湖路口、红星居委会、石岩湖温泉、石岩湖度假村</t>
  </si>
  <si>
    <t xml:space="preserve">石岩湖度假村、石岩湖温泉、红星居委会、玉律、玉塘派出所、田寮、同观路口、普联科技园、科士达、海纳中心、培英文武学校、华润水泥、塘家南路口、凤凰居委会、光明城站、光明城站路口、光明会展中心、光明管委会南、光明大道换乘站、光明交通局、东周小学、光明社保分局、东周总站、光明东周总站</t>
  </si>
  <si>
    <t xml:space="preserve">无名路、光明大街、光明大道、观光路、三十八号路、三十六号路、三十八号路、三十六号路、光侨大道、八号路、十九号路、七号路、同观大道、松白公路、星湖路</t>
  </si>
  <si>
    <t xml:space="preserve">星湖路、松白公路、同观大道、七号路、十九号路、八号路、光侨大道、三十六号路、三十八号路、观光路、光明大道、光明大街</t>
  </si>
  <si>
    <t xml:space="preserve">M452</t>
  </si>
  <si>
    <t xml:space="preserve">龙城高级中学东、龙平路口、白灰围、龙岗区防疫站、实验学校、欧景花园、城市花园、天健花园、城龙花园、盛平街、盛平村委、盛龙路口、九州家园西、南联村委、南联地铁站、龙岗街道办、龙岗华兴苑、龙岗会堂、龙溪、龙岗平南社区、南联学校南、南联水口村、华英大厦、龙岗大浪路口、东华学校、南约警务室、江业百货、南约社康中心、博凯迈、江联百货、联合工业区、老大坑路口、老大坑</t>
  </si>
  <si>
    <t xml:space="preserve">老大坑、老大坑路口、联合工业区、江联百货、博凯迈、南约社康中心、江业百货、南约警务室、东华学校、龙岗大浪路口、华英大厦、南联水口村、南联学校南、龙岗平南社区、龙溪、龙岗会堂、龙岗华兴苑、龙岗街道办、南联地铁站、南联村委、九州家园西、龙园印象、盛龙路口、盛平村委、盛平街、城龙花园、天健花园、城市花园、欧景花园、实验学校、龙岗区防疫站、白灰围、龙平路口、龙城高级中学东</t>
  </si>
  <si>
    <t xml:space="preserve">黄阁路、白灰围一路、龙福西路、龙福路、龙城大道、盛龙路、碧新路、龙岗龙园路、南联路、龙岗大道、龙岗路、鹏达路、碧新路、南通道、植物园路、大行一巷、龙南路、南同大道、锦龙大道</t>
  </si>
  <si>
    <t xml:space="preserve">锦龙大道、南同大道、龙南路、大行一巷、植物园路、南通道、碧新路、鹏达路、龙岗路、龙岗大道、南联路、龙岗龙园路、碧新路、盛龙路、龙城大道、龙福路、龙福西路、白灰围一路、黄阁路</t>
  </si>
  <si>
    <t xml:space="preserve">M453</t>
  </si>
  <si>
    <t xml:space="preserve">月亮湾填海区总站、前海合作区总站、南海中学、南山党校、南山村、南山村北、南园村、华联花园、南山市场、大陆庄园、田厦村、桃园南新路口、市六医院、南山区委、深圳大学、深大北门②、科技园②、创维大厦、高新公寓、科技南路、阳光带海滨城北、滨海中、红树林、下沙②、上沙村、沙尾、新洲村、妇幼保健院、益田花园、福田水围村、国花路口、保税区海关、椰风道、绒花路口东②、福田保税区总站（新）</t>
  </si>
  <si>
    <t xml:space="preserve">福田保税区总站（新）、绒花路口东①、椰风路口、保税区海关、国花路口、福田水围村、益田花园、妇幼保健院、新洲村、沙尾、上沙村①、红树林、滨海中②、阳光带海滨城北、科技南路、高新公寓、创维大厦、深南科技立交北、科发路、深南科苑立交北、科技园②、深大北门②、深圳大学、南山区委、市六医院、田厦村、大陆庄园、南山市场、华联花园、南园村、南山村北、南山村、南山党校、南海中学、前海合作区总站、月亮湾填海区总站</t>
  </si>
  <si>
    <t xml:space="preserve">航海路、港城路、月亮湾大道、东滨路、南新路、桃园路、南海大道、深南大道、科技南路、高新南十道、沙河西路、滨海大道、滨河大道、福强路、国花路、福田桂花路、椰风道、绒花路、红棉道、福田桂花路</t>
  </si>
  <si>
    <t xml:space="preserve">福田桂花路、紫荆道、绒花路、红棉道、福田桂花路、国花路、福强路、滨河大道、滨海大道、沙河西路、高新南十道、科技南路、南山科技路、科发路、科苑路、深南大道、南海大道、桃园路、南新路、东滨路、月亮湾大道、港城路、航海路</t>
  </si>
  <si>
    <t xml:space="preserve">M454</t>
  </si>
  <si>
    <t xml:space="preserve">银湖汽车站总站、三九路口、银湖汽车站、泥岗西、市话大厦、海外装饰大厦①、振华西路、中心公园、人才大厦、市民中心东、大中华国际广场、会展中心地铁站、卓越时代广场、购物公园地铁站、新洲花园、众孚小学、市文化创意园、石厦南、蓝湾半岛、金海湾花园、福荣中路、金域蓝湾、下沙总站</t>
  </si>
  <si>
    <t xml:space="preserve">下沙总站、金域蓝湾、福荣中路、金海湾花园、蓝湾半岛、市文化创意园、众孚小学、新洲花园、购物公园地铁站、卓越时代广场、会展中心地铁站、大中华国际广场、市民中心东、人才大厦、中心公园、振华西路、海外装饰大厦①、市话大厦①、泥岗西、银湖汽车站、银湖汽车站总站</t>
  </si>
  <si>
    <t xml:space="preserve">泥岗西路、北环大道、银湖路、福田泥岗西路、泥岗西路、福田泥岗西路、泥岗西路、华富路、振华西路、福田福中路、金田路、福华路、新洲路、福荣路</t>
  </si>
  <si>
    <t xml:space="preserve">福荣路、新洲路、福华路、金田路、福田福中路、振华西路、华富路、泥岗西路、福田泥岗西路、泥岗西路</t>
  </si>
  <si>
    <t xml:space="preserve">M455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美盈森</t>
    </r>
  </si>
  <si>
    <t xml:space="preserve">下石家总站、光明峰荟、锦鸿花园、钟表基地、伟林雅苑、荣健农批、根竹园花园、新兴工业集团、马田村路口、福庄花园、公明行政执法队、合水口第三工业区、公明老街、公明居委会、公明天虹②、广雅花园、红花山公园、光明新区文化馆、公明中行、南庄村口、南庄新村、松白工业区、龙大公明路口、楼村广场、楼村新村、晶像通厂、伟伦厂、鑫博盛科技园、鲤鱼河工业区、飞黄达科技园、彤创科技园、新羌居委、新陂头村、新陂头工业园、美盈森</t>
  </si>
  <si>
    <t xml:space="preserve">新陂头工业园、新陂头村、新羌居委、彤创科技园、飞黄达科技园、鲤鱼河工业区、鑫博盛科技园、伟伦厂、晶像通厂、楼村新村、楼村广场、龙大公明路口、松白工业区、南庄新村、南庄村口、公明中行、光明新区文化馆、红花山公园、广雅花园、公明天虹②、公明居委会、公明老街、合水口下田、合水口第三工业区、宝田医院、福庄花园、马田村路口、新兴工业集团、根竹园花园、伟林雅苑、钟表基地、锦鸿花园、光明峰荟、下石家总站</t>
  </si>
  <si>
    <t xml:space="preserve">下石加路、公明南环大道、根玉路、松白公路、振明路、公明南环大道、公常路、荔都路、红银路、光侨路</t>
  </si>
  <si>
    <t xml:space="preserve">无名路、光侨路、红银路、荔都路、公常路、公明南环大道、振明路、松白公路、根玉路、公明南环大道、下石加路</t>
  </si>
  <si>
    <t xml:space="preserve">M456</t>
  </si>
  <si>
    <t xml:space="preserve">洞背村</t>
  </si>
  <si>
    <t xml:space="preserve">大鹏新区管委会、葵涌新市场、葵涌医院、葵兴小区、葵涌汽车站、葵涌中学、虎地排、土洋派出所、土洋市场、土洋医院、油库、玫瑰海岸、上洞村、万科十七英里、溪涌小学、溪涌市场、洞背村</t>
  </si>
  <si>
    <t xml:space="preserve">洞背村、溪涌市场、溪涌小学、万科十七英里、上洞村、玫瑰海岸、油库、土洋医院、土洋市场、土洋派出所、虎地排、葵涌中学、葵涌汽车站、葵兴小区、葵涌医院、葵涌新市场、大鹏新区管委会</t>
  </si>
  <si>
    <t xml:space="preserve">金岭路、福新北路、三溪工业路、葵新北路、葵政东路、坪葵公路、葵新南路、深葵公路、溪坪路</t>
  </si>
  <si>
    <t xml:space="preserve">溪坪路、深葵公路、葵新南路、坪葵公路、葵政东路、葵新北路、三溪工业路、福新北路、金岭路</t>
  </si>
  <si>
    <t xml:space="preserve">M457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核电站</t>
    </r>
  </si>
  <si>
    <t xml:space="preserve">大鹏新区管委会、葵涌奔康西、葵涌办事处、中新小区、葵涌奔康、石碑村、葵涌文化艺术中心、葵涌公园、葵涌村委、葵涌中学、虎地排、葵涌古观、白石冈、比克厂、满京华艺象、官湖村口、大湾泳场、东部电厂、金沙湾旅游区、华大基因、岭澳新村、大鹏中心②、石禾塘、华兴新村、大鹏第一工业区、大鹏第四工业区、布新社区、布锦村、综合执法队、雄韬科技园、水厂路口、龙岐、银滩路口、监管中心、金水湾度假村、第二小学、鹏城桥、大鹏所城、东山寺、大鹏墓园、核电站</t>
  </si>
  <si>
    <t xml:space="preserve">核电站、大鹏墓园、东山寺、大鹏所城、鹏城桥、第二小学、金水湾度假村、监管中心、银滩路口、龙岐、水厂路口、雄韬科技园、综合执法队、布锦村、布新社区、大鹏第四工业区、大鹏第一工业区、华兴新村、大鹏中心①、岭澳新村、华大基因、东部电厂、大湾泳场、官湖村口、满京华艺象、比克厂、白石冈、葵涌古观、虎地排、葵涌中学、葵涌村委、葵涌公园、葵涌文化艺术中心、石碑村、葵涌奔康、中新小区、葵涌办事处、葵涌奔康西、大鹏新区管委会</t>
  </si>
  <si>
    <t xml:space="preserve">三溪工业路、福新北路、金岭路、金业大道、葵民路、华强路、延安路、金业大道、金葵中路、坪葵公路、葵新南路、深葵公路、葵鹏路、迭福路、金沙西路、二四五乡道、金沙路、岭南街、迎宾路、新塘街、建设路、振兴路、迎宾路、滨海二路、中心大道、滨海二路、水厂路、中心大道、鹏飞路</t>
  </si>
  <si>
    <t xml:space="preserve">鹏飞路、中心大道、水厂路、滨海二路、中心大道、滨海二路、迎宾路、振兴路、建设路、新塘街、迎宾路、岭南街、金沙路、金沙西路、迭福路、葵鹏路、深葵公路、葵新南路、坪葵公路、金葵中路、金业大道、延安路、华强路、葵民路、金业大道、金岭路、福新北路、三溪工业路</t>
  </si>
  <si>
    <t xml:space="preserve">M458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龙城高级中学</t>
    </r>
  </si>
  <si>
    <t xml:space="preserve">坪山新区碧岭村公交总站</t>
  </si>
  <si>
    <t xml:space="preserve">龙城高级中学、招商依山郡、爱地花园、龙岗人民医院、龙岗交警大队、龙岗海关大厦、龙岗妇儿中心、新亚洲花园、龙城中学、公园大地、东都花园、龙城医院、建新社区东、昌盛百货、爱联第二市场、如意路口、宝荷农贸市场、宝荷物流中心、四维园林、正中、宝荷沙荷路口、比亚迪学校、炳坑村、宝龙一路路口、五洲龙、日生、同洲电子、新中桥工业园、宝龙派出所、锦龙路口、金众蓝钻风景、兄弟厂路口、华大科技、坪山高级中学、同富路口、牛角龙中转站、物流装备公司、中集公司、同裕路口、沙湖社区中心、沙湖居委、南湖工业区、汤亨花园、老围村</t>
  </si>
  <si>
    <t xml:space="preserve">老围村、汤亨花园、南湖工业区、沙湖居委、沙湖社区中心、同裕路口、中集公司、物流装备公司、牛角龙中转站、同富路口、坪山高级中学、华大科技、兄弟厂路口、金众蓝钻风景、锦龙路口、宝龙派出所、新中桥工业园、同洲电子、日生、五洲龙、宝龙一路路口、炳坑村、比亚迪学校、宝龙加油站、宝荷沙荷路口、正中、四维园林、宝荷农贸市场、如意路口、爱联第二市场、昌盛百货、建新社区东、龙城医院、东都花园、公园大地、龙城中学、新亚洲花园、龙岗妇儿中心、龙岗海关大厦、龙岗交警大队、龙岗人民医院、爱地花园、招商依山郡、龙城高级中学</t>
  </si>
  <si>
    <t xml:space="preserve">黄阁路、龙平西路、爱心路、清林路、吉祥路、龙翔大道、如意路、宝荷路、宝龙大道、锦龙二路、清风大道、锦龙大道、同富路、同裕路、同富西路</t>
  </si>
  <si>
    <t xml:space="preserve">同富西路、同裕路、同富路、锦龙大道、清风大道、锦龙二路、宝龙大道、宝荷路、如意路、龙翔大道、吉祥路、清林路、爱心路、龙平西路、黄阁路</t>
  </si>
  <si>
    <t xml:space="preserve">M459</t>
  </si>
  <si>
    <t xml:space="preserve">民田路站公交总站</t>
  </si>
  <si>
    <t xml:space="preserve">王京坑村、王京坑、麻磡幼儿园、麻磡村市场、麻磡村口、白芒小学、白芒村、荔枝世界、家具协会、深圳实验学校、旺棠公寓、九祥岭①、西丽劳力市场、红花岭、平山村南、丽水路南、同富裕工业城、塘朗派出所、塘朗村口、中科院研究院、南方科技大学、南山智园北、长岭陂地铁站、深圳北汽车站、龙悦居、龙悦居三期、逸秀新村、新区大道路口、新彩隧道口、中级法院、关山月美术馆①、少年宫东、市民中心东、大中华国际广场、会展中心地铁站、卓越时代广场、购物公园地铁站、民田路站公交总站</t>
  </si>
  <si>
    <t xml:space="preserve">民田路站公交总站、购物公园地铁站、卓越时代广场、会展中心地铁站、大中华国际广场、市民中心东、少年宫东、关山月美术馆①、莲花中学、中级法院、新彩隧道口、新区大道路口、逸秀新村、龙悦居三期、龙悦居、致远南路、深圳北汽车站、长岭陂地铁站、南山智园北、南方科技大学、塘朗小学、塘朗村口、塘朗派出所、同富裕工业城、丽水路南、平山村南、红花岭、西丽劳力市场、新围村、留仙居、深圳实验学校、家具协会、荔枝世界、白芒村、白芒小学、麻磡村口、麻磡村市场、麻磡幼儿园、王京坑、王京坑村</t>
  </si>
  <si>
    <t xml:space="preserve">王京坑路、三零三乡道、沙河西路、同发路、同沙路、石新路、同沙路、沙河西路、留仙大道、丽水路、长塘路、学苑大道、塘长路、留仙大道、致远中路、玉龙路、白龙路、金龙路、新区大道、新彩隧道、彩田路、红荔路、金田路、福华路、民田路</t>
  </si>
  <si>
    <t xml:space="preserve">民田路、福华路、金田路、红荔路、彩田路、新彩隧道、新区大道、金龙路、白龙路、致远中路、留仙大道、塘长路、学苑大道、长塘路、丽水路、留仙大道、石鼓路、同沙路、同发路、沙河西路、三零三乡道、王京坑路</t>
  </si>
  <si>
    <t xml:space="preserve">M460</t>
  </si>
  <si>
    <t xml:space="preserve">怡化工业区</t>
  </si>
  <si>
    <t xml:space="preserve">怡化工业区、大磡二村口、大磡工业区、大磡社康中心、大磡小学、麒麟山疗养院、麒麟山庄接待处、西丽湖综合楼、西丽公交站、动物园、丽山路北、桃源街道办、哈工大园区、平山一路路口、塘朗山隧道路口、塘朗车辆段北、塘朗地铁站、南山智园、留仙学苑路口、北环香梅北天桥、深圳石油大厦、福田中医院、下梅林市场、梅林一村、梅林二村、梅林三村、梅林阁、中康公园、万科大厦、第二高级技工学校、笔架山水厂、银湖汽车站、泥岗西、体育馆①、计生中心、实验学校总站②</t>
  </si>
  <si>
    <t xml:space="preserve">实验学校总站②、群星广场、海馨苑、泥岗西、银湖汽车站、笔架山水厂、凯丰花园、万科大厦、中康公园、梅林阁、梅林三村、梅林二村、梅林一村①、福田农批市场、福田中医院、长岭陂地铁站、留仙学苑路口、南山智园、塘朗地铁站、塘朗车辆段北、塘朗山隧道路口、平山一路路口、哈工大园区、桃源街道办、丽山路北、动物园、西丽公交站、西丽湖综合楼、麒麟山庄接待处、麒麟山疗养院、大磡小学、大磡社康中心、大磡工业区、大磡二村口、怡化工业区</t>
  </si>
  <si>
    <t xml:space="preserve">无名路、沁园路、西丽湖路、丽水路、丽山路、平山一路、留仙大道、塘长路、留仙大道、福龙路、北环大道、新洲路、福田梅华路、梅丽路、梅林路、彩田路、北环大道、福田泥岗西路、泥岗西路、福田泥岗西路、泥岗西路、笋岗西路、上步中路、红荔路</t>
  </si>
  <si>
    <t xml:space="preserve">无名路、红荔路、华强北路、泥岗西路、福田泥岗西路、泥岗西路、北环大道、彩田路、凯丰路、梅林路、北环大道、福龙路、留仙大道、平山一路、丽山路、丽水路、西丽湖路、沁园路</t>
  </si>
  <si>
    <t xml:space="preserve">M461</t>
  </si>
  <si>
    <t xml:space="preserve">风门坳科技工业园、新亚洲工业区、彩煌公司、华为高速路口、华为总部、华电、华为软件中心、坂兴路口、五和路口北、五和路口、五和地铁站、阳光湾畔、坂田二号路路口、坂雪岗大道路口、高力特、美家福百货、坂田文体中心、华为荔枝园、石背路口、坂田路口（南）、坂田路口北、新天下集团、华为生产中心、华为基地、坂田华城百货、岗头市场南、岗头市场、岗头村委、坂田街道二办、风门坳科技工业园</t>
  </si>
  <si>
    <t xml:space="preserve">风门坳科技工业园、坂田街道二办、岗头村委、岗头市场、岗头市场南、坂田华城百货、华为基地、华为生产中心、新天下集团、坂田路口北、坂田路口（南）、金洲嘉丽园、石背路口、华为荔枝园、坂田文体中心、美家福百货、高力特、环城路路口、坂雪岗大道路口、坂田二号路路口、阳光湾畔、四季花城、五和地铁站、五和路口、五和路口北、坂兴路口、华为软件中心、隆平路口、华为总部、华为高速路口、彩煌公司、风门坳科技工业园</t>
  </si>
  <si>
    <t xml:space="preserve">风门路、坂李大道、清宁路、雪岗南路、五和大道、永香西路、永香路、环城南路、雪围路、发达路、布吉华美街、扬美路、石背路、坂雪岗大道、贝尔路、冲之大道、环城北路、雪岗北路、坂雪岗大道、坂李大道、风门路</t>
  </si>
  <si>
    <t xml:space="preserve">风门路、坂李大道、坂雪岗大道、雪岗北路、环城北路、冲之大道、贝尔路、坂雪岗大道、石背路、扬美路、布吉华美街、发达路、雪围路、环城南路、永香路、和磡路、五和大道、雪岗南路、清宁路、坂李大道、风门路</t>
  </si>
  <si>
    <t xml:space="preserve">M462</t>
  </si>
  <si>
    <t xml:space="preserve">光明社保分局、滨河苑、东周小学、光明交通局、光明大道换乘站、光明管委会南、光明会展中心、光明城站路口、育新学校、联大工业园、展辰涂料、白花、石凹公园、华荣综合市场、桃园宾馆、大浪行政中心、德泰科技园、邦凯科技、大浪同富裕工业区、龙华妇幼中心、羊台山、大浪路口、谭罗村、大浪石观工业区、龙华交管所、赤岭头村、国泰家私城、西头居委会、上塘村口、大岭社区、金地梅陇镇、世纪春城、民兴路口、东泉新村、铁路桥、彩悦大厦、深圳北站交通枢纽公交场站</t>
  </si>
  <si>
    <t xml:space="preserve">深圳北站交通枢纽公交场站、龙华肛肠医院、民治花场、东泉新村、民兴路口、世纪春城、大岭社区、上塘村口、西头居委会、国泰家私城、赤岭头村、龙华交管所、大浪石观工业区、谭罗村、羊台山、龙华妇幼中心、大浪同富裕工业区、邦凯科技、德泰科技园、大浪行政中心、桃园宾馆、华荣综合市场、石凹公园、白花、展辰涂料、联大工业园、育新学校、光明城站路口、光明会展中心、光明管委会南、光明大道换乘站、光明交通局、东周小学、滨河苑、光明社保分局</t>
  </si>
  <si>
    <t xml:space="preserve">无名路、光明大街、光明大道、观光路、浪荣路、大浪北路、浪荣路、华荣路、华旺路、布龙公路、布龙路、梅龙路、留仙大道</t>
  </si>
  <si>
    <t xml:space="preserve">无名路、留仙大道、民塘路、民宝路、梅龙路、布龙路、布龙公路、华旺路、华荣路、浪荣路、大浪北路、浪荣路、观光路、光明大道、光明大街</t>
  </si>
  <si>
    <t xml:space="preserve">M463</t>
  </si>
  <si>
    <t xml:space="preserve">南山汽车站</t>
  </si>
  <si>
    <t xml:space="preserve">南山汽车站、阳光棕榈园、大新村、大新地铁站、桃园南新路口、市六医院东、南航公司、荔园大厦、后海立交、滨海之窗、滨海科苑立交、深圳湾体育中心、滨海深湾立交、滨海中、红树林、上沙、福田体育公园、福田实验学校②、会展中心南、皇岗村北、联合广场、福滨新村②、岗边村①、赤尾天桥、滨河华强天桥、上步中学②、上步南天桥、滨江新村②、红岭南路①、荔枝公园①、建设集团、市检察院③、红岭泥岗立交、红岗西村、武警医院、清水河、清水河仓库、青湖山庄、章輋村、德兴花园、德福花园、莲花山庄、春雷幼儿园、东升学校、金沙花园、森鑫源学校、布吉西环路口、布吉天虹、大世纪花园、石芽岭公园、国际名城、布吉交警中队、吓公岭、下李朗市场、下李朗总站</t>
  </si>
  <si>
    <t xml:space="preserve">下李朗总站、下李朗市场、吓公岭、布吉交警中队、国际名城、石芽岭公园、大世纪花园、布吉天虹、布吉西环路口、森鑫源学校、东心岭、金沙花园、东升学校、春雷幼儿园、莲花山庄、德福花园、钱排村、德兴花园、章輋村、青湖山庄、清水河仓库、清水河、武警医院②、红岗西村、红岭泥岗立交、市检察院①、建设集团、荔枝公园①、红岭南路②、滨江新村②、上步南天桥②、上步中学②、无委大厦、岗边村②、福滨新村②、联合广场、皇岗村北、会展中心南、福田实验学校②、福田体育公园、上沙、下沙②、红树林、滨海中②、深湾二路口、深圳湾体育中心、滨海之窗、后海立交、荔园大厦、南航公司、市六医院东、桃园南新路口、大新地铁站、大新村、阳光棕榈园、南山汽车站</t>
  </si>
  <si>
    <t xml:space="preserve">无名路、前海路、桃园路、月亮湾大道、学府路、前海路、桃园路、南山大道、滨海大道、滨河大道、红岭南路、红岭中路、红岭北路、红岗路、西环路、吉华路、中兴路、东西干道、红棉路、宝冠路、盛宝路、布澜路、下李南路</t>
  </si>
  <si>
    <t xml:space="preserve">无名路、下李南路、布澜路、东西干道、中兴路、吉华路、西环路、红岗路、红岭北路、红岭中路、红岭南路、滨河大道、滨海大道、南山大道、桃园路、前海路、学府路、月亮湾大道</t>
  </si>
  <si>
    <t xml:space="preserve">M464</t>
  </si>
  <si>
    <t xml:space="preserve">观澜茗语华苑</t>
  </si>
  <si>
    <t xml:space="preserve">观澜茗语华苑、茗语华苑正门、黎光社康中心、黎光村、陂头吓新村、硅谷动力观澜园、大富工业区、星源宿舍、金豪创业园、龙华先进产业园、阿宝工业园、福安雅园北、福安雅园、新塘村口、观澜成霖厂、悦兴围村口、福民影剧院、悦兴围一组、观澜供电所、观湖体育中心、龙华市场监管局、观澜天虹商场、富士施乐、龙华花半里、龙华区办事大厅、国鸿大厦、清湖社区工作站、清湖地铁站、清湖地铁公交接驳站</t>
  </si>
  <si>
    <t xml:space="preserve">清湖地铁公交接驳站、清湖地铁站、清湖社区工作站、国鸿大厦、龙华区办事大厅、龙华花半里、富士施乐、观澜天虹商场、龙华市场监管局、观湖体育中心、悦兴围一组、悦兴围村口、福安雅园、福安雅园北、阿宝工业园、龙华先进产业园、金豪创业园、星源宿舍、大富工业区、硅谷动力观澜园、陂头吓新村、捷坤工业区、黎光村、黎光社康中心、茗语华苑正门、观澜茗语华苑</t>
  </si>
  <si>
    <t xml:space="preserve">金光大道、黎光工业路、泗黎路、桂月路、观兴东路、新丹路、观澜福前路、悦兴路、观澜人民路、大和路、清平路、梅龙大道、清湖路、和平路</t>
  </si>
  <si>
    <t xml:space="preserve">和平路、清湖路、梅龙大道、清平路、大和路、观澜人民路、悦兴路、观澜福前路、新丹路、观兴东路、桂月路、泗黎路、黎光工业路、金光大道</t>
  </si>
  <si>
    <t xml:space="preserve">M465</t>
  </si>
  <si>
    <t xml:space="preserve">大梅沙海滨总站</t>
  </si>
  <si>
    <t xml:space="preserve">大梅沙海滨总站、中兴通讯学院、万科中心、梅沙医院、万科、万科东海岸、盐田外语学校、中兴通讯学院、海滨浴场、中兴发展、海关盐田基地、盐田、北山路口、盐田派出所、明珠花园、东海丽景花园、盐港医院、乐群小学、永安路口、深圳外国语学校西、半山溪谷、盐田区南山</t>
  </si>
  <si>
    <t xml:space="preserve">盐田区南山、半山溪谷、深圳外国语学校西、永安路口、乐群小学、盐港医院、东海丽景花园、明珠花园、盐田派出所、北山路口、海关盐田基地、中兴发展、海滨浴场①、中兴通讯学院、盐田外语学校、万科东海岸、万科、梅沙医院、万科中心、大梅沙海滨总站</t>
  </si>
  <si>
    <t xml:space="preserve">无名路、环梅路、艺海路、环碧路、环梅路、三六零省道、盐葵路、北山道、洪安三街、东海道、永安路、梧桐山大道、中青路</t>
  </si>
  <si>
    <t xml:space="preserve">中青路、梧桐山大道、永安路、东海道、洪安三街、北山道、盐葵路、三六零省道、环梅路、环碧路、艺海路、环梅路、彩陶路</t>
  </si>
  <si>
    <t xml:space="preserve">M466</t>
  </si>
  <si>
    <t xml:space="preserve">山塘工业区</t>
  </si>
  <si>
    <t xml:space="preserve">清风总站</t>
  </si>
  <si>
    <t xml:space="preserve">嘉联商业街、伟景堂药业、排榜新村、第九回收站、丰收城百货、富利时路中、横岗新城汇、横岗书城、信义锦绣花园、湛宝文化广场、横岗街道办、力嘉工业区、横岗志健广场、横岗大厦、横岗商业街、横岗人民医院、独竹、永湖地铁站、银海工业区、水晶之城、荷坳地铁站、荷坳社区、大运地铁站、爱新路口、爱新小区、嶂背桥头、园湖科技园、联城广场、赐昱、嶂背综合市场、鸿源商场、六顺厂、正中、比亚迪学校、炳坑村、永丽服装厂、清风总站</t>
  </si>
  <si>
    <r>
      <rPr>
        <sz val="10"/>
        <rFont val="Noto Sans"/>
        <family val="2"/>
      </rPr>
      <t xml:space="preserve">永丽服装厂、炳坑村、比亚迪学校、宝龙加油站、六顺厂、鸿源商场、嶂背综合市场、赐昱、联城广场、园湖科技园、嶂背桥头、爱新小区、爱新路口、龙岗</t>
    </r>
    <r>
      <rPr>
        <sz val="10"/>
        <rFont val="宋体"/>
        <family val="0"/>
        <charset val="134"/>
      </rPr>
      <t xml:space="preserve">COCOPark</t>
    </r>
    <r>
      <rPr>
        <sz val="10"/>
        <rFont val="Noto Sans"/>
        <family val="2"/>
      </rPr>
      <t xml:space="preserve">东、大运地铁站、荷坳社区、荷坳地铁站、水晶之城、银海工业区、永湖地铁站、横岗人民医院、横岗商业街、横岗大厦、横岗志健广场、力嘉工业区、横岗街道办、湛宝文化广场、信义锦绣花园、横岗书城、横岗新城汇、富利时路中、丰收城百货、第九回收站、排榜新村、嘉联商业街</t>
    </r>
  </si>
  <si>
    <t xml:space="preserve">无名路、兴旺路、排榜路、四联路、富利时路、红棉一路、湛宝路、龙岗大道、松柏路、松茂路、龙岗大道、爱新路、嶂背路、宝荷路、宝清路、清风大道</t>
  </si>
  <si>
    <t xml:space="preserve">清风大道、宝清路、宝荷路、嶂背路、爱新路、龙岗大道、惠盐北路、松茂路、松柏路、龙岗大道、湛宝路、红棉一路、富利时路、四联路、排榜路、兴旺路</t>
  </si>
  <si>
    <t xml:space="preserve">M467</t>
  </si>
  <si>
    <t xml:space="preserve">西部物流总站</t>
  </si>
  <si>
    <t xml:space="preserve">南山中心区总站、后海地铁站、观海台、创业路东、佳嘉豪苑、南山邮局、南油大厦、东滨路口、东滨路中、城市山林东、城市山林西、南山党校、太子山庄、前海沿湖路口、青青世界、深大附中、南山花园、前海兴海路口、月亮湾花园、月亮湾花园三号门、棉山路口、月亮湾公交总站、海运中心、西部物流总站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西部物流总站、海运中心、月亮湾公交总站、棉山路口、月亮湾花园三号门、月亮湾花园、前海兴海路口、南山花园、深大附中、青青世界、前海沿湖路口、太子山庄、南山党校、城市山林西、城市山林东、东滨路中、南海东滨路口、南油大厦、南山邮局、佳嘉豪苑、创业路东、观海台、后海地铁站、漾日湾畔、南山中心区总站
</t>
    </r>
  </si>
  <si>
    <t xml:space="preserve">文心五路、海德三道、后海滨路、海德一道、文心五路、创业路、南海大道、东滨路、前海路、棉山路、月亮湾大道、妈湾大道、临海大道</t>
  </si>
  <si>
    <t xml:space="preserve">临海大道、妈湾大道、月亮湾大道、棉山路、前海路、东滨路、南海大道、创业路、文心五路、海德一道、后海滨路、海德三道、文心五路</t>
  </si>
  <si>
    <t xml:space="preserve">M468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东方尊峪公交总站</t>
    </r>
  </si>
  <si>
    <t xml:space="preserve"> 东方尊峪公交总站</t>
  </si>
  <si>
    <t xml:space="preserve">东方尊峪公交总站、晴山月、长岭沟、长岭、罗湖公安分局、梧桐山新居、莲塘枫景、莲塘街道办、鹏基工业区②、西岭下①、广岭、罗湖体育馆①、黄贝岭、北斗人行天桥、汇鑫花园、文锦渡口岸、罗湖村、罗湖客运站东、罗湖客运站东、文锦渡客运站南、文锦渡口岸、北斗人行天桥、黄贝岭、罗湖体育馆①、广岭、西岭下、鹏基工业区、鹏兴花园六期、莲塘街道办、梧桐山新居、长岭、晴山月、东方尊峪公交总站</t>
  </si>
  <si>
    <t xml:space="preserve">长岭路、罗沙路、畔山路、聚宝路、国威路、聚宝路、仙湖路、莲塘路、鹏兴路、罗沙路、沿河路、罗沙路、鹏兴路、莲塘路、聚宝路、国威路、畔山路、港莲路、罗沙路、长岭路</t>
  </si>
  <si>
    <t xml:space="preserve">M469</t>
  </si>
  <si>
    <t xml:space="preserve">新乐社区、新安客运站、新安影剧院、宝安人民医院、宝安党校、宝安国检、海关大厦南、新安职业所、安置小区、东方明工业城、宝龙小学、上合市场、永联学校、建安新村、雅豪轩、弘雅小学、西乡径贝村、河东、西乡步行街、同仁妇科医院、西乡盐田、金港华庭、华盛辉大厦、锦欣花园、西乡体育中心、西乡体育中心西、固戍污水厂、固戍海滨新村、固戍井湾新村、华创达科技园南、安乐工业区、全一电子、全一电子厂北、山环电子厂</t>
  </si>
  <si>
    <t xml:space="preserve">山环电子厂、全一电子厂北、全一电子、安乐工业区、华创达科技园南、固戍井湾新村、固戍海滨新村、固戍污水厂、西乡体育中心西、西乡体育中心、锦欣花园、华盛辉大厦、昆仑泌尿外科医院 、西乡盐田、同仁妇科医院、西乡步行街、西乡径贝村、弘雅小学、雅豪轩、建安新村、永联学校、上合市场、宝龙小学、东方明工业城、安置小区、新安职业所、海关大厦南、宝安国检、宝安党校、宝安人民医院、新安影剧院、新安客运站、新乐社区</t>
  </si>
  <si>
    <t xml:space="preserve">湖滨中路、翻身路、新安一路、新安二路、洪浪北路、大宝路、上川路、建安一路、新安五路、宝安大道、金海路、新湖路、银田路、宝源路、航城大道、顺昌路、航空路</t>
  </si>
  <si>
    <t xml:space="preserve">航空路、顺昌路、航城大道、宝源路、银田路、新湖路、金海路、宝安大道、新安五路、建安一路、上川路、大宝路、洪浪北路、新安二路、新安一路、翻身路、湖滨中路</t>
  </si>
  <si>
    <t xml:space="preserve">M470</t>
  </si>
  <si>
    <t xml:space="preserve">熙龙湾、新安地铁站、宏发领域、宝安中心站、宝安体育馆、君逸世家、宝安妇幼北、坪洲地铁站、永丰路口、西乡地铁站、华盛辉大厦、大益广场、新安市场、宝安农批市场、西成工业区、固戍村、劲力集团、三围路口、宝安桃源居、鹤洲桥底、恒丰工业城、富源工业城、富源教育城、蔗园布村、九围村委、康桥书院、簕竹角村、黄麻布总站</t>
  </si>
  <si>
    <t xml:space="preserve">黄麻布总站、黄麻布、簕竹角村、康桥书院、九围村委、蔗园布村、富源教育城、富源工业城、恒丰工业城、鹤洲桥底、宝安桃源居、宝安桃源居西、三围路口、劲力集团、固戍村、西成工业区、宝安农批市场、新安市场、大益广场、金港华庭、华盛辉大厦、西乡地铁站、永丰路口、坪洲地铁站、宝安妇幼北、君逸世家、宝安体育馆、宝安行政中心东、宝安中心站、宏发领域、新安地铁站、熙龙湾</t>
  </si>
  <si>
    <t xml:space="preserve">新安西路、新湖路、金海路、宝安大道、西乡大道、广深公路、航城大道、前进二路、洲石公路、黄麻布路</t>
  </si>
  <si>
    <t xml:space="preserve">黄麻布路、洲石公路、前进二路、航城大道、广深公路、洲石公路、广深公路、西乡大道、宝安大道、金海路、新湖路、新安西路</t>
  </si>
  <si>
    <t xml:space="preserve">M471</t>
  </si>
  <si>
    <t xml:space="preserve">大鹏汽车站、大鹏办事处、大鹏山庄、叠福新村、下沙新村、大鹏王母站、石禾塘、大鹏城管、嶺吓花园、华侨医院、创新研究院、新马二厂、鹏城水厂、友发厂、鹏城桥、大鹏所城、东山寺、服务公司、核电站</t>
  </si>
  <si>
    <t xml:space="preserve">核电站、服务公司、东山寺、大鹏所城、鹏城桥、友发厂、鹏城水厂、新马二厂、创新研究院、华侨医院、嶺吓花园、大鹏城管、大鹏中心、下沙新村、叠福新村、大鹏山庄、大鹏办事处、大鹏汽车站</t>
  </si>
  <si>
    <t xml:space="preserve">中山路、迎宾路、人民路、鹏飞路、文化路、中山路、二号路、迎宾路、大鹏公园路、中山路、鹏新东路、鹏飞路</t>
  </si>
  <si>
    <t xml:space="preserve">鹏飞路、鹏新东路、中山路、大鹏公园路、迎宾路、二号路、中山路、文化路、鹏飞路、人民路、勤政路、中山路</t>
  </si>
  <si>
    <t xml:space="preserve">M472</t>
  </si>
  <si>
    <t xml:space="preserve">石岩汽车站总站、宝路工业区、青年路口、石岩新村南、山城商业街、恒冠电子、石头山工业区、荔园山庄、石岩奋达科技、麻布新村、料坑新村、料坑工业区、宝山园、福凤路南、龙王古庙、白石厦东、福永桥底、汉永酒店、福永街道办、龙翔山庄、福永消防中队、福永地铁站①、福桥、新和、福永海鲜市场、机场北、机场东公交接驳站、机场东公交接驳站</t>
  </si>
  <si>
    <t xml:space="preserve">机场东公交接驳站、机场东公交接驳站、福围、机场北、福永海鲜市场、新和、福永地铁站①、福海工业区、福永消防中队、龙翔山庄、汉永酒店、福永桥底、白石厦东、龙王古庙、料坑工业区、料坑新村、麻布新村、石岩奋达科技、荔园山庄、石头山工业区、恒冠电子、山城商业街、石岩新村南、青年路口、宝路工业区、石岩汽车总站</t>
  </si>
  <si>
    <t xml:space="preserve">无名路、宝石西路、松白公路、洲石公路、凤凰山隧道、福凤路、福永大道、政丰北路、福海大道、宝安大道</t>
  </si>
  <si>
    <t xml:space="preserve">宝安大道、福海大道、政丰北路、福永大道、福凤路、凤凰山隧道、洲石公路、宝石南路、松白公路、宝石西路</t>
  </si>
  <si>
    <t xml:space="preserve">M473</t>
  </si>
  <si>
    <t xml:space="preserve">宝安实验学校</t>
  </si>
  <si>
    <r>
      <rPr>
        <sz val="10"/>
        <rFont val="Noto Sans"/>
        <family val="2"/>
      </rPr>
      <t xml:space="preserve">宝安实验学校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南花园、中商花园、丽晶国际、宝安中心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宝安行政中心、宝安地铁站、宝安行政中心北、宝安体育馆、君逸世家、宝安妇幼北、福中福、海滨新村、华忆科技、宝源新村、泰华阳光海、海湾中学、华盛辉大厦、银田工业区、华万工业园、固戍红湾、联升购物广场、固戍地铁站、西乡安居家园、西乡奋达科技、华胜实验学校、空港油库、空港物流、黄田幼儿园、黄田派出所、金碧工业园、达利花园、西乡后瑞总站</t>
    </r>
  </si>
  <si>
    <r>
      <rPr>
        <sz val="10"/>
        <rFont val="Noto Sans"/>
        <family val="2"/>
      </rPr>
      <t xml:space="preserve">西乡后瑞总站、达利花园、金碧工业园、黄田派出所、空港物流、空港油库、华胜实验学校、西乡奋达科技、华丰工业区、固戍地铁站、联升购物广场、固戍红湾、华万工业园、银田工业区、金港华庭、华盛辉大厦、海湾中学、碧海湾地铁站①、宝源新村、华忆科技、海滨新村、福中福、宝安妇幼北、君逸世家、宝安体育馆、宝安行政中心北、宝安地铁站、宝安行政中心、宝安中心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丽晶国际、西城上筑、甲岸路口、中商花园、宝安实验学校Ⅲ</t>
    </r>
    <r>
      <rPr>
        <sz val="10"/>
        <rFont val="宋体"/>
        <family val="0"/>
        <charset val="134"/>
      </rPr>
      <t xml:space="preserve">1</t>
    </r>
  </si>
  <si>
    <t xml:space="preserve">无名路、宝安大道、创业一路、裕安一路、新湖路、新安六路、宝源路、金海路、宝安大道、凯成二路、凯成一路</t>
  </si>
  <si>
    <t xml:space="preserve">凯成一路、凯成二路、宝安大道、金海路、宝源路、新安六路、新湖路、裕安一路、创业一路、宝安大道</t>
  </si>
  <si>
    <t xml:space="preserve">M474</t>
  </si>
  <si>
    <t xml:space="preserve">深圳湾口岸</t>
  </si>
  <si>
    <t xml:space="preserve">桃源村总站、桃源村、鼎胜山邻、新屋村、龙辉花园②、茶光①、松坪学校小学部、宝深路、酷派信息港、华瀚科技、科苑北环立交②、科苑立交南、科苑北、科发路、深南科技立交北、创维大厦、高新公寓、科技南路、阳光带海滨城、南外学校高新分部、卓越后海中心、海岸城、保利剧院、后海滨登良路口、蔚蓝海岸三期、后海新村、北师大附中、后海滨路口、深圳湾口岸公交总站</t>
  </si>
  <si>
    <t xml:space="preserve">后海滨路口、北师大附中、后海新村、蔚蓝海岸三期、保利剧院、海岸城、卓越后海中心、科苑南路口、南外学校高新分部、阳光带海滨城、科技南路、高新公寓、创维大厦、深南科技立交北、科发路、深南科苑立交北、科苑北、科苑北环立交、华瀚科技、酷派信息港、宝深路、松坪学校小学部、茶光①、龙辉花园②、新屋村、鼎胜山邻、桃源村、桃源村总站</t>
  </si>
  <si>
    <t xml:space="preserve">龙珠六路、龙珠大道、沙河西路、宝深路、科苑路、科发路、南山科技路、科技南路、高新南十道、高新南环路、高新南十一道、科苑南路、科苑大道、海德三道、文心五路、海德一道、后海滨路、登良路、后海大道、东滨路、口岸联络道、东二路、东四路</t>
  </si>
  <si>
    <t xml:space="preserve">东四路、东三路、口岸联络道、东滨路、后海大道、登良路、后海滨路、海德一道、文心五路、海德三道、科苑大道、科苑南路、高新南十道、高新南环路、高新南十一道、高新南环路、高新南十道、科技南路、南山科技路、科发路、科苑路、宝深路、沙河西路、龙珠大道、龙珠六路</t>
  </si>
  <si>
    <t xml:space="preserve">M475</t>
  </si>
  <si>
    <r>
      <rPr>
        <sz val="10"/>
        <rFont val="Noto Sans"/>
        <family val="2"/>
      </rPr>
      <t xml:space="preserve">茶光路总站、第二高级中学、</t>
    </r>
    <r>
      <rPr>
        <sz val="10"/>
        <rFont val="宋体"/>
        <family val="0"/>
        <charset val="134"/>
      </rPr>
      <t xml:space="preserve">TCL</t>
    </r>
    <r>
      <rPr>
        <sz val="10"/>
        <rFont val="Noto Sans"/>
        <family val="2"/>
      </rPr>
      <t xml:space="preserve">国际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城、同乐村、同乐学校、中山园、南山农批市场、方鼎华庭、汇金家园、麒麟小学、正云路、艺园正云路口、艺园深南立交、荔香公园南、南山区委、桂庙新村、美墅蓝山家园、南山书城、海印长城、学府中学、海岸城、文心五路北、南山中心区总站</t>
    </r>
  </si>
  <si>
    <r>
      <rPr>
        <sz val="10"/>
        <rFont val="Noto Sans"/>
        <family val="2"/>
      </rPr>
      <t xml:space="preserve">南山中心区总站、文心五路北、海岸城、学府中学、海印长城、南山书城、桂庙新村、南山区委、荔香公园南、艺园深南立交、艺园正云路口、正云路、麒麟小学、玉泉艺园路口、玉泉南山路口、南山设计产业园、中山公园东门、南山农批市场、中山园、同乐学校、同乐村、</t>
    </r>
    <r>
      <rPr>
        <sz val="10"/>
        <rFont val="宋体"/>
        <family val="0"/>
        <charset val="134"/>
      </rPr>
      <t xml:space="preserve">TCL</t>
    </r>
    <r>
      <rPr>
        <sz val="10"/>
        <rFont val="Noto Sans"/>
        <family val="2"/>
      </rPr>
      <t xml:space="preserve">国际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城、第二高级中学、茶光路中、茶光路总站</t>
    </r>
  </si>
  <si>
    <t xml:space="preserve">十八号路、二十九号路、茶光路、中山园路、南山大道、北环大道、艺园路、玉泉路、泉园路、正云路、艺园路、南光路、桃园路、南海大道、滨海大道、文心二路、海德一道、文心五路</t>
  </si>
  <si>
    <t xml:space="preserve">文心五路、海德一道、文心二路、海德二道、南海大道、桃园路、南山大道、南头街、南光路、艺园路、正云路、泉园路、玉泉路、南山大道、中山园路、茶光路、二十九号路、十八号路</t>
  </si>
  <si>
    <t xml:space="preserve">M476</t>
  </si>
  <si>
    <t xml:space="preserve">南岭花园总站、大芬油画村、木棉湾地铁站②、龙珠花园③、荣超花园④、草埔地铁站④、宝安北路口、泥岗村牌坊、体育馆东、计生中心、荔园小学、建艺大厦②、华发大厦②、振兴中、华强路口、华富路口、海外装饰大厦①、中心公园、人才大厦、岗厦村、高级技校、福民新村、福民公安小区、福田水围村、福保派出所、绒花路口西①、福保社康中心、保税区四号门、三号隧道口、福田保税区总站（新）</t>
  </si>
  <si>
    <t xml:space="preserve">福田保税区总站（新）、红树福苑、三号隧道口、红树绿洲、福源花园、绒花路口东②、福保派出所①、益田花园、福田水围村、福民公安小区、福民新村、高级技校、岗厦村、人才大厦、中心公园、航苑大厦、振华路中、二医院门诊部、荔园小学、计生中心、体育馆东、泥岗村①、宝安北路口②、草埔地铁站②、荣超花园④、龙珠花园、木棉湾地铁站②、大芬油画村、南岭花园总站</t>
  </si>
  <si>
    <t xml:space="preserve">湖东路、布沙路、布龙路、龙岗大道、布吉路、泥岗东路、泥岗西路、福田泥岗西路、上步北路、上步中路、振兴路、华富路、振华西路、福田福中路、彩田路、福强路、益田路、绒花路、平冠路、福田桂花路</t>
  </si>
  <si>
    <t xml:space="preserve">福田桂花路、紫荆道、绒花路、益田路、福强路、彩田路、福田福中路、振华西路、振华路、上步中路、上步北路、泥岗西路、泥岗东路、布心路、文锦北路、布吉路、龙岗大道、布沙路、湖东路</t>
  </si>
  <si>
    <t xml:space="preserve">M477</t>
  </si>
  <si>
    <r>
      <rPr>
        <sz val="10"/>
        <rFont val="Noto Sans"/>
        <family val="2"/>
      </rPr>
      <t xml:space="preserve">观澜牛角龙总站、市边检站基地、侨安科技园、乐康家居、亚洲工业区、岗头村委、岗头市场、金荣达工业园、华为基地路口、富士康北门、清湖老村、清湖小学、清湖市场、龙华汽车站、龙华消防中队、美丽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花园、龙华环保所、龙华人民医院、东环一路中、第十工业区、明珠商务大厦、风和日丽、民治二小、金地梅陇镇、世纪春城、民兴路口、东泉新村、铁路桥、彩悦大厦、深圳北站交通枢纽公交场站</t>
    </r>
  </si>
  <si>
    <r>
      <rPr>
        <sz val="10"/>
        <rFont val="Noto Sans"/>
        <family val="2"/>
      </rPr>
      <t xml:space="preserve">深圳北站交通枢纽公交场站、樟坑、铁路桥、东泉新村、民兴路口、世纪春城、金地梅陇镇、民治二小、风和日丽、明珠商务大厦、第十工业区、东环一路中、龙华人民医院、龙华环保所、美丽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花园、龙华消防中队、龙华汽车站、清湖市场、清湖老村、富士康北门、华为基地路口、金荣达工业园、岗头市场、亚洲工业区、乐康家居、侨安科技园、市边检站基地、观澜牛角龙总站</t>
    </r>
  </si>
  <si>
    <t xml:space="preserve">仙湖路、五和大道、清吉路、雪岗北路、环城北路、雪岗南路、大和路、清华东路、华清大道、龙观东路、东环二路、建设路、东环一路、梅龙路、留仙大道、民塘路、新区大道</t>
  </si>
  <si>
    <t xml:space="preserve">无名路、民塘路、玉龙路、梅龙路、东环一路、建设路、东环二路、龙观东路、华清大道、清华东路、大和路、雪岗南路、环城北路、雪岗北路、清吉路、五和大道、仙湖路</t>
  </si>
  <si>
    <t xml:space="preserve">M478</t>
  </si>
  <si>
    <t xml:space="preserve">坑梓公交场站</t>
  </si>
  <si>
    <t xml:space="preserve">坪山火车站、万科金域东郡、坪山新区管委会、坪山新区中医院、坑梓办事处、坑梓大新百货、金沙市场、坑梓公交总站</t>
  </si>
  <si>
    <t xml:space="preserve">坑梓公交总站、金沙市场、坑梓大新百货、坑梓办事处、坪山新区中医院、坪山新区管委会、万科金域东郡、坪山火车站</t>
  </si>
  <si>
    <t xml:space="preserve">站前路、行政九路、行政二路、新和四路、行政八路、深汕公路、光祖北路、人民路、宝梓北路、深汕公路、锦绣东路</t>
  </si>
  <si>
    <t xml:space="preserve">锦绣东路、深汕公路、宝梓北路、人民路、光祖北路、深汕公路、行政八路、新和四路、行政二路、行政九路、站前路</t>
  </si>
  <si>
    <t xml:space="preserve">M479</t>
  </si>
  <si>
    <t xml:space="preserve">竹园村南区、竹园村、比亚迪路口、三洋湖、坪山人民医院、马峦居委、坪山街道办、坪山电子城②、坪山新区管委会、坪山火车站</t>
  </si>
  <si>
    <t xml:space="preserve">坪山火车站、坪山新区管委会、坪山电子城②、坪山街道办、马峦居委、坪山人民医院、江岭路口、比亚迪路口、竹园村、竹园村南区</t>
  </si>
  <si>
    <t xml:space="preserve">赤坳路、江岭街、东纵路、建设路、深汕路、站前路</t>
  </si>
  <si>
    <t xml:space="preserve">站前路、深汕路、建设路、东纵路、江岭街、赤坳路</t>
  </si>
  <si>
    <t xml:space="preserve">M480</t>
  </si>
  <si>
    <t xml:space="preserve">坪山火车站</t>
  </si>
  <si>
    <t xml:space="preserve">汤坑居委、沙湖居委、中集集团、牛角龙社区、牛角龙、东方威尼斯、坪山广场、珠洋坑</t>
  </si>
  <si>
    <t xml:space="preserve">珠洋坑、坪山广场、东方威尼斯、牛角龙社区、中集集团、沙湖居委、汤坑居委</t>
  </si>
  <si>
    <t xml:space="preserve">无名路、汤坑路、同裕路、同富路、锦龙大道、新合路、中山大道、东纵路、深汕公路</t>
  </si>
  <si>
    <t xml:space="preserve">无名路、深汕公路、东纵路、中山大道、新合路、锦龙大道、同富路、同裕路、汤坑路</t>
  </si>
  <si>
    <t xml:space="preserve">M481</t>
  </si>
  <si>
    <t xml:space="preserve">风门坳科技工业园总站</t>
  </si>
  <si>
    <t xml:space="preserve">东湖公园南门调度室</t>
  </si>
  <si>
    <t xml:space="preserve">风门坳科技工业园总站、宝岗派出所、象角塘西、万科城北、万科城、中海日辉台、坂田路口北、坂田路口（南）、金洲嘉丽园、扬马市场、珠江旭景花园、光雅园路口、万科第五园西、南坑村、家和花园、星光之约②、五和大道南、万家灯火、滢水山庄①、民乐地铁站（入关）①、梅龙天桥、长城开发、笔架山公园、市二医院②、体育馆②、计生中心、荔园小学、市总工会、新闻大厦、深圳书城、人民桥、门诊部②、东门⑤、东门中②、留医部②、竹园宾馆、水库新村、罗湖体委、东湖公园南门总站</t>
  </si>
  <si>
    <t xml:space="preserve">东湖公园南门总站、水库新村、竹园宾馆②、留医部②、东门中②、东门⑤、东门老街、门诊部②、人民桥、深圳书城、新闻大厦、市总工会、荔园小学、计生中心、体育馆②、市二医院②、笔架山公园、长城开发、梅龙天桥、民乐地铁站（出关）③、滢水山庄、万家灯火、五和大道南、星光之约②、家和花园、南坑村、万科第五园西、光雅园路口、珠江旭景花园、扬马市场、金洲嘉丽园、坂田路口（南）、坂田路口北、中海日辉台、万科城南、万科城、万科城北、象角塘西、宝岗派出所、风门坳科技工业园总站</t>
  </si>
  <si>
    <t xml:space="preserve">风门路、坂李大道、坂雪岗大道、永香路、五和大道、梅板大道、梅观路、皇岗北路、皇岗路、笋岗西路、上步中路、深南中路、深南东路、东门中路、东门北路、爱国路、沿河路、怡景路、罗沙路、罗芳路、经二路</t>
  </si>
  <si>
    <t xml:space="preserve">经二路、沿河路、爱国路、东门北路、东门中路、深南东路、深南中路、上步中路、笋岗西路、皇岗路、皇岗北路、梅观路、梅板大道、五和大道、永香路、坂雪岗大道、坂李大道、风门路</t>
  </si>
  <si>
    <t xml:space="preserve">M482</t>
  </si>
  <si>
    <t xml:space="preserve">清水河酒店用品城、腾邦大厦、货运市场、深业车城、田心村、笋岗、田贝四路、田贝地铁站、康宁医院、翠竹万家、翠竹苑、东门中①、晒布路、东门街道办、深圳戏院、动检大厦、金威大厦、都市名苑、蔡屋围新七坊、骨科医院、鹿丹村总站</t>
  </si>
  <si>
    <t xml:space="preserve">鹿丹村总站、红岭南路①、骨科医院、蔡屋围新七坊、都市名苑、金威大厦、中国银行大厦、门诊部①、东门④、东门中①、翠竹苑、翠竹万家、康宁医院、田贝四路、笋岗、田心村、深业车城、腾邦大厦、清水河酒店用品城</t>
  </si>
  <si>
    <t xml:space="preserve">清水河五路、清水河一路、清水河三路、宝岗路、梅园路、田贝四路、翠竹路、东门北路、东门中路、晒布路、新园路、解放路、和平路、嘉宾路、金塘街、金华街、红岭南路</t>
  </si>
  <si>
    <t xml:space="preserve">无名路、滨河大道、红岭南路、金华街、金塘街、嘉宾路、建设路、深南东路、东门中路、东门北路、翠竹路、田贝四路、梅园路、宝岗路、清水河三路、清水河一路、清水河五路</t>
  </si>
  <si>
    <t xml:space="preserve">M483</t>
  </si>
  <si>
    <t xml:space="preserve">西乡大铲湾码头、海语西湾、宝安中学附属小学、福中福、崛起双语实验学校、西乡码头、开屏花园、翻身实验学校、海滨广场、创业天虹商场、星海名城、大新小学、大新村、大板桥、学府路中、四方村、南航公司、桂庙路口、中油大厦、亿利达大厦、佳嘉豪苑、创业路东、后海地铁站、漾日湾畔、南山中心区总站</t>
  </si>
  <si>
    <t xml:space="preserve">南山中心区总站、后海地铁站、创业路东、佳嘉豪苑、亿利达大厦、中油大厦、桂庙路口、南航公司、四方村、学府路中、大板桥、大新村、大新小学、星海名城、中南花园、甲岸路口、创业天虹商场、海滨广场、翻身实验学校、开屏花园、西乡码头、崛起双语实验学校、福中福、宝安中学附属小学、海语西湾、西乡大铲湾码头</t>
  </si>
  <si>
    <t xml:space="preserve">金港大道、辅三路、新安六路、新安五路、翻身路、创业一路、宝安大道、前海路、学府路、南山大道、创业路、后海滨路、海德三道、文心五路</t>
  </si>
  <si>
    <t xml:space="preserve">文心五路、海德三道、后海滨路、创业路、南山大道、学府路、前海路、宝安大道、创业一路、翻身路、新安五路、新安六路、辅三路、金港大道</t>
  </si>
  <si>
    <t xml:space="preserve">M484</t>
  </si>
  <si>
    <t xml:space="preserve">东角头总站</t>
  </si>
  <si>
    <t xml:space="preserve">西乡大铲湾码头、海语西湾、深业新岸线西、西岸花园西、宝安行政中心北、宝安赛格、金成名苑、西城上筑、星海名城、大新小学、大新村、南山残联、鼎太风华、南山村西、南山党校、城市山林西、城市山林东、东滨路中、荔秀文化街、蛇口沃尔玛、蛇口人民医院、蛇口国税局、蛇口体育中心、花果山、公园南路、南海玫瑰园东、东角头总站</t>
  </si>
  <si>
    <t xml:space="preserve">南海玫瑰园东、公园南路、花果山、蛇口体育中心、蛇口国税局、蛇口人民医院、蛇口沃尔玛①、荔秀文化街、东滨路中、城市山林东、城市山林西、南山党校、南山村西、鼎太风华、南山残联、大新村、大新小学、星海名城、中南花园、中商花园、甲岸路口、西城上筑、宝安赛格、宝安行政中心北、西岸花园西、深业新岸线西、海语西湾、西乡大铲湾码头</t>
  </si>
  <si>
    <t xml:space="preserve">金港大道、辅三路、新安六路、兴业路、裕安路、裕安一路、宝安大道、前海路、东滨路、南海大道、工业七路、公园路、南山公园南路、望海路、八号路</t>
  </si>
  <si>
    <t xml:space="preserve">无名路、八号路、望海路、南山公园南路、公园路、工业七路、南海大道、东滨路、前海路、宝安大道、裕安一路、裕安路、兴业路、新安六路、辅三路、金港大道</t>
  </si>
  <si>
    <t xml:space="preserve">M485</t>
  </si>
  <si>
    <t xml:space="preserve">海吉星农贸市场</t>
  </si>
  <si>
    <t xml:space="preserve">草埔、荣超花园②、深圳东站、龙珠花园、大芬地铁站①、桂芳园、丹竹头地铁站、丹竹头社区、丹竹头汽车站、丹平人行天桥、丹平金鹏物流、海吉星路口、横东岭村口、海吉星农贸市场</t>
  </si>
  <si>
    <t xml:space="preserve">海吉星农贸市场、海吉星路口、白泥坑、丹平金鹏物流、丹平人行天桥、丹竹头汽车站、丹竹头社区、丹竹头地铁站、桂芳园、木棉湾地铁站①、龙珠花园②、深圳东站、荣超花园②</t>
  </si>
  <si>
    <t xml:space="preserve">布吉路、龙岗大道、丹沙路、丹平公路、丹平快速、大山路、东泰路</t>
  </si>
  <si>
    <t xml:space="preserve">东泰路、大山路、丹平快速、丹平公路、龙岗大道、布吉路</t>
  </si>
  <si>
    <t xml:space="preserve">M486</t>
  </si>
  <si>
    <t xml:space="preserve">世界之窗总站、欢乐谷、生态广场、华侨城小学、光华街、创意文化园、华侨城医院南、天鹅堡东、波托菲诺、南山第二实验学校、纯水岸西、侨城馨苑、香山西街路口、白石洲西、白石洲③、南山中英文学校、美庐锦园、石洲中路、深湾二路、华侨城中学高中部、海滨实验小学、红树湾地铁站、瑞河耶纳北门、白石路中、华侨城湿地、欢乐海岸总站</t>
  </si>
  <si>
    <t xml:space="preserve">欢乐海岸总站、白石路中、瑞河耶纳南门、红树湾地铁站、海滨实验小学、华侨城中学高中部、百纳广场、石洲中路、美庐锦园、南山中英文学校、白石洲②、世界之窗地铁接驳站、白石洲③、白石洲西、侨城馨苑、纯水岸西、南山第二实验学校、波托菲诺、天鹅堡东、华侨城医院南、创意文化园、光华街、华侨城小学、生态广场、欢乐谷、世界之窗总站</t>
  </si>
  <si>
    <t xml:space="preserve">侨城西街、侨城东街、香山东街、香山中街、香山西街、沙河东路、深南大道、石洲中路、白石路、深湾二路、白石二道、深湾一路、白石三道、深湾三路、白石路、海园二路、滨海大道</t>
  </si>
  <si>
    <t xml:space="preserve">滨海大道、深湾五路、白石路、深湾四路、白石三道、深湾一路、白石二道、深湾二路、白石路、石洲中路、深南大道、沙河东路、香山西街、香山中街、香山东街、侨城东街、侨城西街</t>
  </si>
  <si>
    <r>
      <rPr>
        <sz val="10"/>
        <rFont val="宋体"/>
        <family val="0"/>
        <charset val="134"/>
      </rPr>
      <t xml:space="preserve">M486</t>
    </r>
    <r>
      <rPr>
        <sz val="10"/>
        <rFont val="Noto Sans"/>
        <family val="2"/>
      </rPr>
      <t xml:space="preserve">区间线</t>
    </r>
  </si>
  <si>
    <t xml:space="preserve">深湾地铁站</t>
  </si>
  <si>
    <t xml:space="preserve">深湾地铁站、红树湾南地铁站、红树西岸、海滨实验小学、华侨城中学高中部、百纳广场、石洲中路、美庐锦园、南山中英文学校、白石洲地铁站</t>
  </si>
  <si>
    <t xml:space="preserve">白石洲地铁站、南山中英文学校、美庐锦园、石洲中路、深湾二路、华侨城中学高中部、海滨实验小学、红树西岸、红树湾南地铁站、深湾地铁站</t>
  </si>
  <si>
    <t xml:space="preserve">石洲中路、白石路、深湾二路、白石二道、深湾一路、白石四道</t>
  </si>
  <si>
    <t xml:space="preserve">白石四道、深湾一路、白石二道、深湾二路、白石路、石洲中路</t>
  </si>
  <si>
    <t xml:space="preserve">M487</t>
  </si>
  <si>
    <t xml:space="preserve">欧洲城总站</t>
  </si>
  <si>
    <t xml:space="preserve">沙河东公交总站</t>
  </si>
  <si>
    <t xml:space="preserve">欧洲城总站、香山西街路口、白石洲西、白石洲③、世界之窗①、何香凝美术馆、锦绣中华②、康佳集团、康佳集团东、金海燕花园、港大医院、华侨城湿地、白石路中、瑞河耶纳南门、深湾二路、沙河东公交总站</t>
  </si>
  <si>
    <t xml:space="preserve">沙河东公交总站、海滨实验小学、华侨城中学高中部、百纳广场、瑞河耶纳北门、白石路中、华侨城湿地、港大医院、金海燕花园、康佳集团东、康佳集团②、锦绣中华、何香凝美术馆①、世界之窗①、沙河医院、沙河街、新塘街、香山西街路口、欧洲城总站</t>
  </si>
  <si>
    <t xml:space="preserve">无名路、沙河东路、深南大道、侨城东路、白石路、深湾四路、白石三道、深湾三路、白石路、深湾二路、白石三道</t>
  </si>
  <si>
    <t xml:space="preserve">深湾一路、白石二道、深湾二路、白石路、侨城东路、深南大道、沙河街、新塘街、沙河东路、北环大道</t>
  </si>
  <si>
    <t xml:space="preserve">M489</t>
  </si>
  <si>
    <t xml:space="preserve">月亮湾填海区、前海湾花园、十号路口、十二号路、阳光玫瑰园、南山花园、前海兴海路口、南山公司、赤湾小学、赤湾村、赤湾港、南海油脂、南海粮食、妈湾发电厂、南山垃圾发电厂、保税港区、海星码头、月亮湾综合车场、月亮湾电厂、棉山路口、月亮湾花园三号门、月亮湾花园、西部物流中心、海运中心、妈湾油库、友联船厂 、西部政府码头、飞恒堆场、宏旺堆场、月亮湾填海区</t>
  </si>
  <si>
    <t xml:space="preserve">月亮湾填海区、宏旺堆场、飞恒堆场、西部政府码头、友联船厂、妈湾油库、海运中心、西部物流中心、月亮湾花园、月亮湾花园三号门、棉山路口、月亮湾电厂、海星码头、保税港区、南山垃圾发电厂、妈湾发电厂、南海粮食、南海油脂、赤湾港、赤湾村、赤湾小学、南山公司、前海兴海路口、南山花园、阳光玫瑰园、十二号路、十号路口、前海湾花园、月亮湾填海区</t>
  </si>
  <si>
    <t xml:space="preserve">航海路、港城路、前海路、兴海大道、港航路、赤湾三路、兴海路、兴海大道高架、小南山隧道、赤湾六路、赤湾七路、少帝路、赤湾九路、赤湾四路、赤湾七路、赤湾二路、右炮台路、妈湾大道、月亮湾大道、棉山路、前海路、兴海大道、兴海路、临海大道、妈湾大道、听海路、通海路、航海路</t>
  </si>
  <si>
    <t xml:space="preserve">航海路、通海路、听海路、妈湾大道、临海大道、兴海路、兴海大道、前海路、棉山路、月亮湾大道、妈湾大道、右炮台路、赤湾二路、赤湾七路、赤湾四路、赤湾九路、少帝路、赤湾七路、赤湾六路、小南山隧道、兴海大道高架、兴海路、赤湾三路、港航路、兴海大道、前海路、港城路、航海路</t>
  </si>
  <si>
    <t xml:space="preserve">M490</t>
  </si>
  <si>
    <t xml:space="preserve">松岗地铁站</t>
  </si>
  <si>
    <t xml:space="preserve">光明医院、光明新区中心医院、美景花园、东周小学、光明社保分局、光明油站、圣亚达、技工学校光明校区、楼村一工业区、楼村路口、宏发上域、上辇村口、上辇、下辇、长春花园、公明邮政、公明汽车站、富利松白路口、马山头、芳园路口、富利南路口、伟林雅苑、楼岗大洋工业区、东升实验学校、楼岗社区、居乐苑、松岗汽车站、星港城购物中心、翡翠市场、松岗第一小学、星际花园</t>
  </si>
  <si>
    <t xml:space="preserve">星际花园、松岗第一小学、翡翠市场、星港城购物中心、松岗汽车站、居乐苑、楼岗社区、东升实验学校、伟林雅苑、钟表基地、富利南路口、芳园路口、马山头、富利松白路口、公明邮政②、长春花园、下辇、上辇、上辇村口、宏发上域、滨海明珠工业区、楼村路口、楼村一工业区、技工学校光明校区、圣亚达、光明油站、光明社保分局、滨河苑、美景花园、光明医院</t>
  </si>
  <si>
    <t xml:space="preserve">无名路、华夏路、光明大道、光明大街、楼明路、公光路、河堤路、公常路、民生大道、长春中路、松白公路、人民路、富利南路、芳园路、金安路、公明南环大道、楼岗大道、立业路、松白路、松明大道、宝安大道、沙江路</t>
  </si>
  <si>
    <t xml:space="preserve">沙江路、宝安大道、松明大道、松白路、立业路、楼岗大道、公明南环大道、金安路、芳园路、富利南路、富利北路、松白公路、长春中路、民生大道、公常路、河堤路、公光路、楼明路、光明大街、光明大道、华夏路</t>
  </si>
  <si>
    <t xml:space="preserve">M491</t>
  </si>
  <si>
    <t xml:space="preserve">坂田光雅园总站</t>
  </si>
  <si>
    <r>
      <rPr>
        <sz val="10"/>
        <rFont val="Noto Sans"/>
        <family val="2"/>
      </rPr>
      <t xml:space="preserve">海吉星路口、白泥坑、丹竹头地铁站、布澜路口、康桥紫郡、布吉交警中队、联创科技园、第三人民医院、李朗国际珠宝园、粤信创意园、宝福珠宝园②、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设计园、中盛科技园、象角塘、坂田街道二办、岗头村委、岗头市场、金荣达工业园、华为基地路口、华为高速路口、华为总部、华电、隆平路口、华为软件中心、坂兴路口、五和路口北、五和路口、五和中路、五和地铁站、四季花城①、坂田民营市场、光雅园路口</t>
    </r>
  </si>
  <si>
    <t xml:space="preserve">四季花城、五和地铁站、五和中路、五和路口、五和路口北、坂兴路口、华为软件中心、隆平路口、华电、稼先路口、华为总部、华为高速路口、华为基地路口、金荣达工业园、岗头市场、岗头村委、坂田街道二办、象角塘、中盛科技园、上李朗第二工业区、宝福珠宝园、李朗国际珠宝园、第三人民医院、联创科技园、布吉交警中队、康桥紫郡、布澜路口、桂芳园、丹竹头地铁站、丹竹头社区、海吉星路口、横东岭村口、</t>
  </si>
  <si>
    <t xml:space="preserve">东泰路、大山路、丹平快速、龙岗大道、布澜路、坂李大道、宝吉路、雪岗南路、雪岗北路、环城北路、五和大道、雅园路</t>
  </si>
  <si>
    <t xml:space="preserve">雅园路、永甘路、永香西路、五和大道、环城北路、雪岗北路、雪岗南路、宝吉路、坂李大道、布澜路、龙岗大道、丹平快速、大山路、东泰路</t>
  </si>
  <si>
    <t xml:space="preserve">M492</t>
  </si>
  <si>
    <t xml:space="preserve">前海合作区总站</t>
  </si>
  <si>
    <r>
      <rPr>
        <sz val="10"/>
        <rFont val="Noto Sans"/>
        <family val="2"/>
      </rPr>
      <t xml:space="preserve">怡化工业区、大磡二村口、大磡工业区、大磡社康中心、大磡小学、麒麟山疗养院、麒麟山庄接待处、西丽湖综合楼、西丽公交站、动物园、丽岛、深职院、九祥岭①、西丽法庭②、西丽社区、茶光②、文光村、茶光石鼓路口、茶光路中、第二高级中学、</t>
    </r>
    <r>
      <rPr>
        <sz val="10"/>
        <rFont val="宋体"/>
        <family val="0"/>
        <charset val="134"/>
      </rPr>
      <t xml:space="preserve">TCL</t>
    </r>
    <r>
      <rPr>
        <sz val="10"/>
        <rFont val="Noto Sans"/>
        <family val="2"/>
      </rPr>
      <t xml:space="preserve">国际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城、同乐村、同乐学校、中山园、南山农批市场、中山公园东门、南山设计产业园、南山公安分局、南山文体中心、市六医院、桃园南新路口、大新地铁站、大新村、南山残联、鼎太风华、南山村西、南海中学、前海合作区总站</t>
    </r>
  </si>
  <si>
    <r>
      <rPr>
        <sz val="10"/>
        <rFont val="Noto Sans"/>
        <family val="2"/>
      </rPr>
      <t xml:space="preserve">前海合作区总站、南海中学、南山村西、鼎太风华、南山残联、大新村、大新地铁站、桃园南新路口、市六医院、南山文体中心、南山公安分局、南山设计产业园、中山公园东门、南山农批市场、中山园、同乐学校、同乐村、</t>
    </r>
    <r>
      <rPr>
        <sz val="10"/>
        <rFont val="宋体"/>
        <family val="0"/>
        <charset val="134"/>
      </rPr>
      <t xml:space="preserve">TCL</t>
    </r>
    <r>
      <rPr>
        <sz val="10"/>
        <rFont val="Noto Sans"/>
        <family val="2"/>
      </rPr>
      <t xml:space="preserve">国际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城、第二高级中学、茶光路中、茶光石鼓路口、文光村、茶光②、西丽社区、西丽法庭②、九祥岭①、深职院、丽岛、动物园、西丽公交站、西丽湖综合楼、麒麟山庄接待处、麒麟山疗养院、大磡小学、大磡社康中心、大磡工业区、大磡二村口、怡化工业区</t>
    </r>
  </si>
  <si>
    <t xml:space="preserve">无名路、沁园路、西丽湖路、沙河西路、茶光路、中山园路、南山大道、桃园路、前海路、东滨路</t>
  </si>
  <si>
    <t xml:space="preserve">无名路、东滨路、前海路、桃园路、南山大道、中山园路、茶光路、沙河西路、西丽湖路、沁园路</t>
  </si>
  <si>
    <t xml:space="preserve">M493</t>
  </si>
  <si>
    <t xml:space="preserve">科苑南公交总站</t>
  </si>
  <si>
    <t xml:space="preserve">科苑南公交总站、卓越后海中心、后海地铁站、后海滨登良路口、登良地铁站、后海滨路口、海怡湾、皇庭港湾、恒裕滨城、湾厦地铁站、育才四小、工业七路口、四海公园南、蛇口体育中心、蛇口国税局、招商发展中心、蛇口网谷、海上世界公交接驳站</t>
  </si>
  <si>
    <t xml:space="preserve">海上世界公交接驳站、蛇口网谷、招商发展中心、蛇口国税局、蛇口体育中心、四海公园南、工业七路口、育才四小、湾厦地铁站、绿海湾、恒裕滨城、阳光海滨、海怡湾、运动广场、婚庆公园、日出剧场、望海东滨路口、后海滨路口、登良地铁站、后海地铁站、卓越后海中心、深圳湾体育中心、科苑南公交总站</t>
  </si>
  <si>
    <t xml:space="preserve">高新南十一道、科苑南路、科苑大道、海德三道、后海滨路、东滨路、科苑南路、中心路、后海滨路、工业七路、南海大道、工业三路</t>
  </si>
  <si>
    <t xml:space="preserve">太子路、工业三路、南海大道、工业七路、后海滨路、中心路、望海路、沙河西路、东滨路、后海滨路、海德三道、科苑大道、滨海大道、沙河西路、滨海大道、科苑南路、高新南十一道</t>
  </si>
  <si>
    <t xml:space="preserve">M494</t>
  </si>
  <si>
    <t xml:space="preserve">新惠百货</t>
  </si>
  <si>
    <t xml:space="preserve">江边村公交总站、朗碧路口、沙浦围牌坊、松岗地铁站、沙江东路口、山打根玩具厂、松瑞路口桥、松瑞路口、宝溪综合市场、松岗人民医院南、松岗人民医院、洪桥头、恒兆工业区路口、南环路口、松岗老年院、燕山小学、罗田市场、罗田社区、罗田第三工业区、建溢集团、正大安工业城、富美居、新惠百货</t>
  </si>
  <si>
    <t xml:space="preserve">新惠百货、富美居、正大安工业城、建溢集团、罗田第三工业区、罗田市场、惠家乐超市、燕山小学、松岗老年院、南环路口、下围水工业区、洪桥头、松岗人民医院南、松瑞路口、山打根玩具厂、沙江东路口、沙浦围居委会、江边村公交总站</t>
  </si>
  <si>
    <t xml:space="preserve">朗碧路、沙江路、宝安大道、松河北路、松瑞路、松环路、沙江路、广深公路、洋涌路、燕罗公路、河堤路、象山大道</t>
  </si>
  <si>
    <t xml:space="preserve">象山大道、河堤路、燕罗公路、洋涌路、洋涌工业路、广深公路、松岗坑尾路、工业街、沙江路、松环路、松瑞路、松河北路、宝安大道、沙江路、松兴路、朗碧路</t>
  </si>
  <si>
    <t xml:space="preserve">M495</t>
  </si>
  <si>
    <t xml:space="preserve">江边第三工业区</t>
  </si>
  <si>
    <r>
      <rPr>
        <sz val="10"/>
        <rFont val="Noto Sans"/>
        <family val="2"/>
      </rPr>
      <t xml:space="preserve">公明马山头总站、公明行政执法队、埃迪蒙托、田园路口、光明时尚创意园、松福臻鼎科技、麒麟天桥、松福沙浦天桥、碧头地铁站、碧头天桥、</t>
    </r>
    <r>
      <rPr>
        <sz val="10"/>
        <rFont val="宋体"/>
        <family val="0"/>
        <charset val="134"/>
      </rPr>
      <t xml:space="preserve">KK</t>
    </r>
    <r>
      <rPr>
        <sz val="10"/>
        <rFont val="Noto Sans"/>
        <family val="2"/>
      </rPr>
      <t xml:space="preserve">工业园、创业五路、江边第三工业区</t>
    </r>
  </si>
  <si>
    <r>
      <rPr>
        <sz val="10"/>
        <rFont val="Noto Sans"/>
        <family val="2"/>
      </rPr>
      <t xml:space="preserve">江边第三工业区、创业五路、</t>
    </r>
    <r>
      <rPr>
        <sz val="10"/>
        <rFont val="宋体"/>
        <family val="0"/>
        <charset val="134"/>
      </rPr>
      <t xml:space="preserve">KK</t>
    </r>
    <r>
      <rPr>
        <sz val="10"/>
        <rFont val="Noto Sans"/>
        <family val="2"/>
      </rPr>
      <t xml:space="preserve">工业园、碧头天桥、碧头地铁站、松福沙浦天桥、松岗公园天桥、麒麟天桥、光明时尚创意园、田园路口、埃迪蒙托、公明行政执法队、公明马山头总站</t>
    </r>
  </si>
  <si>
    <t xml:space="preserve">松白公路、田园路、松福大道、平安大道</t>
  </si>
  <si>
    <t xml:space="preserve">平安大道、松福大道、田园路、松白公路</t>
  </si>
  <si>
    <t xml:space="preserve">M496</t>
  </si>
  <si>
    <t xml:space="preserve">罗田路公交总站</t>
  </si>
  <si>
    <t xml:space="preserve">大宝北路公交总站、宝龙小学、宝安公园南门、宝安公园、宝安公园西门、御龙居、宝安客运中心南、新安市场、西乡盐田、同仁妇科医院、西乡步行街、河东、群贤花园、宝安体育馆东、宝安赛格、宝安行政中心北、西岸花园、宝安机关幼儿园、新安中学高中部北、海韵学校南门、罗田公交总站</t>
  </si>
  <si>
    <t xml:space="preserve">罗田公交总站、海韵学校南门、新安中学高中部北、宝安机关幼儿园、西岸花园、宝安行政中心北、宝安赛格、金成名苑、宝安体育馆东、群贤花园、河东、西乡步行街、同仁妇科医院、大益广场、新安市场、宝安客运中心南、御龙居、宝安公园西门、宝安公园、宝安公园南门、宝龙小学、大宝北路公交总站</t>
  </si>
  <si>
    <t xml:space="preserve">大宝路、上川路、新安四路、公园路、西乡大道、宝安大道、裕安一路、宝源南路、罗田路</t>
  </si>
  <si>
    <t xml:space="preserve">罗田路、宝源南路、裕安一路、宝安大道、西乡大道、公园路、新安四路、上川路、大宝路</t>
  </si>
  <si>
    <t xml:space="preserve">M497</t>
  </si>
  <si>
    <t xml:space="preserve">龙广城总站</t>
  </si>
  <si>
    <t xml:space="preserve">兰竹青兰三路、兰竹东路东、聚龙山公园、青松路口、青松兰景路口、沃尔核材、福兴达工业园、连展科技公司、竹坑第一工业区、黄泥园、望牛岗、大工业区南门、燕子岭、燕子岭公园、国盛大源、坪山图书馆、坪山公安分局①、大工业区广场、万科金域东郡、行政九路、站前路东、坪山火车站南广场、坪山交通运输局、同乐社区、同乐工业区、同乐高速路口、新大坑市场、龙东社区、龙东汽车站、双龙地铁站②</t>
  </si>
  <si>
    <t xml:space="preserve">  双龙地铁站①、龙东社区、新大坑市场、同乐高速路口、同乐工业区、同乐社区、坪山交通运输局、坪山火车站南广场、站前路东、行政九路、万科金域东郡、大工业区广场、坪山公安分局①、坪山图书馆、国盛大源、燕子岭公园、燕子岭、大工业区南门、望牛岗、黄泥园、竹坑第一工业区、连展科技公司、福兴达工业园、沃尔核材、青松兰景路口、青松路口、聚龙山公园、兰竹东路东、兰竹青兰三路</t>
  </si>
  <si>
    <t xml:space="preserve">龙海三路、兰竹路、青兰一路、青松西路、兰景路、兰景中路、金牛路、金牛西路、行政八路、新和四路、行政二路、行政九路、站前路、深汕公路、龙岗大道</t>
  </si>
  <si>
    <t xml:space="preserve">  龙岗大道、深汕公路、丹梓西路、行政九路、行政二路、行政五路、行政八路、金牛西路、金牛路、兰景中路、兰竹路</t>
  </si>
  <si>
    <t xml:space="preserve">M498</t>
  </si>
  <si>
    <t xml:space="preserve">丹竹头地铁站</t>
  </si>
  <si>
    <r>
      <rPr>
        <sz val="10"/>
        <rFont val="Noto Sans"/>
        <family val="2"/>
      </rPr>
      <t xml:space="preserve">辅城坳老村委、环山路口、建保精密、明华电子厂、启英学校、龙湖学校、华润配送中心、华南城、澳佳工业园、平湖火车站、平湖市场、守珍街、特展购物广场、平湖体育中心、平湖凤凰新村、御峰园、喜年仓库、湖田路口、开田科学园、茗翠园、大观邸、新木村、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工业区、明辉工业园、白坭坑牌坊、白泥坑、丹平人行天桥、丹平社区、丹竹头社区、丹竹头地铁站</t>
    </r>
  </si>
  <si>
    <r>
      <rPr>
        <sz val="10"/>
        <rFont val="Noto Sans"/>
        <family val="2"/>
      </rPr>
      <t xml:space="preserve">丹竹头地铁站、丹竹头社区、丹平社区、丹平人行天桥、白泥坑、明辉工业园、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工业区、新木村、大观邸、茗翠园、湖田路口、喜年仓库、御峰园、平湖凤凰新村、特展购物广场、守珍街、平湖市场、平湖火车站、澳佳工业园、华南城、龙湖学校、启英学校、明华电子厂、建保精密、环山路口、辅城坳老村委、辅城坳总站</t>
    </r>
  </si>
  <si>
    <t xml:space="preserve">立新街、环山路、嘉湖路、富安大道、平安大道、守珍街、凤凰大道、凤安路、三号路、富民路、平安大道、良白路、东深路、横岭东路、丹平快速路、龙岗大道</t>
  </si>
  <si>
    <t xml:space="preserve">龙岗大道、丹平快速路、白泥路、良白路、平安大道、富民路、三号路、凤安路、凤凰大道、守珍街、平安大道、富安大道、嘉湖路、环山路、立新街、</t>
  </si>
  <si>
    <t xml:space="preserve">M499</t>
  </si>
  <si>
    <t xml:space="preserve">福田口岸总站、福田水围村、福保派出所、第三中学初中部、益田村南、石厦南、市文化创意园、众孚小学、新洲花园、华强职校、商报社、景鹏大厦、下梅林市场、梅林一村总站</t>
  </si>
  <si>
    <t xml:space="preserve">梅林一村总站、下梅林市场②、下梅林市场①、景鹏大厦、商报社、华强职校、新洲花园、众孚小学、市文化创意园、石厦南、益田村南、第三中学初中部、福保派出所②、益田花园、福田水围村、福田口岸总站</t>
  </si>
  <si>
    <t xml:space="preserve">无名路、国花路、福强路、益田路、福荣路、新洲路、福田梅华路、梅丽路、梅林路、梅山街</t>
  </si>
  <si>
    <t xml:space="preserve">梅山街、梅林路、梅丽路、福田梅华路、新洲路、福荣路、福田四号路、益田路、福强路、国花路</t>
  </si>
  <si>
    <t xml:space="preserve">M500</t>
  </si>
  <si>
    <t xml:space="preserve">民治地铁公交接驳站、水尾、东边、沙元埔、民康路口、横岭工业区、横岭、惠鑫公寓①、民乐地铁站②、梅龙天桥、长城开发、莲花一村、莲花中学、市民中心东、大中华国际广场、福华三路口、会展中心、益田中路、东方雅苑、皇岗公园、益田村、妇幼保健院、新洲村、沙尾、上沙村②、天安数码城、招商银行大厦③、高级中学初中部、竹园小学、市眼科医院、经济犯罪侦查局、鸿新花园①、安托山场站</t>
  </si>
  <si>
    <t xml:space="preserve">安托山场站、侨城东路口、园博园北门、鸿新花园、经济犯罪侦查局、市眼科医院、竹园小学、高级中学初中部、香蜜湖医院、东海花园、香蜜红荔立交、天安数码城、上沙村、沙尾、新洲村、妇幼保健院、益田村、皇岗公园、东方雅苑、益田中路、会展中心、福华三路口、大中华国际广场、市民中心东、武警支队、莲花中学、中级法院、福田党校①、民乐地铁站②、惠鑫公寓、横岭、横岭工业区、民康路口、民治地铁公交接驳站</t>
  </si>
  <si>
    <t xml:space="preserve">M501</t>
  </si>
  <si>
    <t xml:space="preserve">龙西公交场站、添利工业园、瓦窑坑、五联社区、崇和学校、美信佳百货、宏晟厂、五联市场、百合盛世、回龙埔公交总站、中南人防加油站、龙岗人民医院、龙岗交警大队、龙岗海关大厦、龙岗妇儿中心、新亚洲花园、龙城中学、紫薇步行街、万科广场、世贸百货、龙岗交通运输局、宝能城市广场、天健花园、城市花园、龙岗汽车总站、华业玫瑰郡、回龙埔公园、岸上林居、龙岗城管局、关爱门诊部、龙西村委、民润百货、白沙水、龙西公交场站</t>
  </si>
  <si>
    <t xml:space="preserve">龙西公交场站、添利工业园、白沙水、民润百货、龙西村委、关爱门诊部、龙岗城管局、岸上林居、回龙埔公园、华业玫瑰郡、龙岗汽车总站、城市花园、天健花园、宝能城市广场、龙岗交通运输局、建设大厦、世贸百货、万科广场、紫薇步行街、龙城中学、新亚洲花园、龙岗妇儿中心、龙岗海关大厦、龙岗交警大队、龙岗人民医院、中南人防加油站、回龙埔公交总站、百合盛世、五联市场、宏晟厂、美信佳百货、崇和学校、五联社区、龙西公交场站</t>
  </si>
  <si>
    <t xml:space="preserve">玉湖二巷、清水路、齐心路、连心路、三十八号路、爱心路、清林路、吉祥路、龙翔大道、龙岗建设路、建设路、龙福路、吉祥路、三十八号路、协平路、龙岗北通道、龙西中路、富民路、清水路、玉湖二巷</t>
  </si>
  <si>
    <t xml:space="preserve">玉湖二巷、清水路、富民路、龙西中路、龙岗北通道、协平路、三十八号路、吉祥路、龙福路、建设路、龙岗建设路、龙翔大道、吉祥路、清林路、爱心路、三十八号路、连心路、齐心路、清水路、玉湖二巷</t>
  </si>
  <si>
    <t xml:space="preserve">M502</t>
  </si>
  <si>
    <t xml:space="preserve">龙西公交场站、添利工业园、瓦窑坑、五联社区、崇和学校、美信佳百货、宏晟厂、五联市场、百合盛世、回龙埔公交总站、中南人防加油站、爱地花园、君悦龙庭、龙岗区防疫站、实验学校、欧景花园、欧景城、愉园新村、新亚洲花园、龙城中学、鸿基花园、吉祥地铁站①、龙兴联泰、龙城广场、龙岗文化中心、龙岗交通运输局、龙福一村、龙城小学、清林小学、中央悦城、紫麟山、欧意轩花园、陂头肚村、务地埔村、龙西桥、龙西幼儿园、龙西村委、民润百货、龙西公交场站</t>
  </si>
  <si>
    <t xml:space="preserve">龙西公交场站、添利工业园、民润百货、龙西村委、龙西幼儿园、龙西桥、务地埔村、龙岗区福利院、陂头肚村、欧意轩花园、紫麟山、中央悦城、清林小学、龙城小学、龙岗交通运输局、龙岗文化中心、龙城广场、龙兴联泰、吉祥地铁站①、鸿基花园、龙城中学、新亚洲花园、愉园新村、欧景城、欧景花园、实验学校、龙岗区防疫站、君悦龙庭、爱地花园、中南人防加油站、回龙埔公交总站、百合盛世、五联市场、宏晟厂、美信佳百货、崇和学校、五联社区、龙西公交场站</t>
  </si>
  <si>
    <t xml:space="preserve">玉湖二巷、清水路、齐心路、连心路、三十八号路、爱心路、龙平西路、平安路、白灰围一路、龙福西路、龙福路、吉祥路、吉祥中路、龙岗大道、龙城大道、龙翔大道、龙岗建设路、德政路、长兴南路、长兴北路、三十八号路、龙城大道、龙岗北通道、清水路、学园路、龙西中路、富民路、清水路、玉湖二巷</t>
  </si>
  <si>
    <t xml:space="preserve">玉湖二巷、清水路、富民路、龙西中路、学园路、清水路、龙岗北通道、龙城大道、三十八号路、长兴北路、长兴南路、德政路、龙岗建设路、龙翔大道、龙城大道、龙岗大道、吉祥中路、吉祥路、龙福路、龙福西路、白灰围一路、平安路、龙平西路、爱心路、三十八号路、连心路、齐心路、清水路、玉湖二巷</t>
  </si>
  <si>
    <t xml:space="preserve">M504</t>
  </si>
  <si>
    <t xml:space="preserve">佳兆业城市广场公交总站</t>
  </si>
  <si>
    <t xml:space="preserve">佳兆业城市广场公交总站、佳兆业城市广场、宝岗派出所、象角塘西、华为单身公寓北、华为总部、富士康北门、清湖老村、龙华区办事大厅、国鸿大厦、清湖社区工作站、清湖地铁站、新宝城酒店、龙华环保所、龙华人民医院、华侨苑、电信大厦、龙泉酒店、丰润居委会、银泉花园、锦绣江南西、金地梅陇镇、世纪春城、民兴路口、南贤广场、民治花场、龙华肛肠医院、深圳北站东广场、龙悦居公交总站</t>
  </si>
  <si>
    <t xml:space="preserve">龙悦居公交总站、深圳北站东广场、龙华肛肠医院、民治花场、南贤广场、东泉新村、民兴路口、世纪春城、锦绣江南西①、银泉花园、丰润居委会、龙泉酒店、电信大厦、华侨苑、龙华人民医院、龙华环保所、新宝城酒店、清湖地铁站、清湖社区工作站、国鸿大厦、龙华区办事大厅、清湖老村、富士康北门、华为总部、华为单身公寓北、象角塘西、宝岗派出所、佳兆业城市广场、佳兆业城市广场公交总站</t>
  </si>
  <si>
    <t xml:space="preserve">无名路、宝吉路、坂李大道、坂李大道 、坂雪岗大道、稼先路、五和大道、雪岗南路、大和路、清华东路、梅龙大道、清湖路、和平路、东环二路、建设路、人民路、布龙路、梅龙路、民宝路、民塘路、白龙路</t>
  </si>
  <si>
    <t xml:space="preserve">白龙路、玉龙路、民塘路、民宝路、梅龙路、布龙路、人民路、建设路、东环二路、和平路、清湖路、梅龙大道、清华东路、大和路、雪岗南路、五和大道、稼先路、坂雪岗大道、坂李大道、坂李大道、宝吉路</t>
  </si>
  <si>
    <t xml:space="preserve">M505</t>
  </si>
  <si>
    <t xml:space="preserve">坂田旭景佳园总站、珠江旭景佳园、富豪花园、扬马市场、金洲嘉丽园、坂田路口（西）、坂田市场、里石排、利金城工业园、水斗村、水斗富豪新村、富士康南二门、龙华富士康、瓦窑排、共和新村、龙华文化广场、龙华人民医院、金侨花园、弓村、景乐市场、龙华天虹商场、金龙华广场、牛地埔、龙华敬老院、福瑞尔工业园、三合华侨新村、泉新源工业区、大浪商业中心、大浪劳动者广场、中建工业区、玉田新村、上横朗市场、大浪羊台山公园总站</t>
  </si>
  <si>
    <t xml:space="preserve">大浪羊台山公园总站、下横朗村、上横朗市场、玉田新村、中建工业区、大浪劳动者广场、大浪商业中心、泉新源工业区、三合华侨新村、福瑞尔工业园、龙华敬老院、牛地埔、金龙华广场、龙华天虹商场、景乐市场、弓村、金侨花园、龙华人民医院、龙华文化广场、共和新村、瓦窑排、龙华富士康、富士康南二门、水斗富豪新村、水斗村、利金城工业园、里石排、坂田市场、坂田路口（西）、金洲嘉丽园、扬马市场、富豪花园、珠江旭景佳园、坂田旭景佳园总站</t>
  </si>
  <si>
    <t xml:space="preserve">无名路、坂雪岗大道、吉华路、工业路、东环二路、建设路、东环一路、龙观路、华荣路、华发路、华繁路、华兴路、布龙公路</t>
  </si>
  <si>
    <t xml:space="preserve">无名路、布龙公路、华兴路、华繁路、华发路、华荣路、龙观路、东环一路、建设路、东环二路、工业路、吉华路、坂雪岗大道</t>
  </si>
  <si>
    <t xml:space="preserve">M506</t>
  </si>
  <si>
    <t xml:space="preserve">深圳湾口岸公交总站、后海滨路口、北师大附中、南门一坊、南海东滨路口、南油大厦、南山邮局、亿利达大厦、中油大厦、桂庙路口、南航公司、四方村、荔香中学、桃园南新路口、南贸市场、南头街道办、星海名城、新安古城、南山公安分局、南山设计产业园、中山公园东门、南山农批市场、中山园场</t>
  </si>
  <si>
    <t xml:space="preserve">中山园场站、南山农批市场、中山公园东门、南山设计产业园、南山公安分局、新安古城、星海名城、南头街道办、南山欢乐颂、桃园南新路口、荔香中学、四方村、南航公司、桂庙路口、中油大厦、亿利达大厦、南山邮局、南油大厦、南门一坊、北师大附中、后海滨路口、深圳湾口岸公交总站</t>
  </si>
  <si>
    <t xml:space="preserve">东四路、东三路、口岸联络道、东滨路、南海大道、创业路、南山大道、学府路、常兴路、桃园路、南新路、南头街、前海路、深南大道、南山大道、中心园路</t>
  </si>
  <si>
    <t xml:space="preserve">中心园路、南山大道、深南大道、宝安大道、前海路、南头街、南新路、桃园路、常兴路、学府路、南山大道、创业路、南海大道、东滨路、口岸联络道、东二路、东四路</t>
  </si>
  <si>
    <t xml:space="preserve">M507</t>
  </si>
  <si>
    <t xml:space="preserve">深圳湾口岸公交总站、后海滨路口、北师大附中、南门一坊、荔秀文化街、东滨路中、城市山林东、城市山林西、南山党校、南山村西、鼎太风华、南山残联、大新村、大新小学、星海名城、中南花园、中商花园、丽晶国际、宝安行政中心、西岸花园、深业新岸线、福中福、径贝居委会、坪洲地铁站、永丰路口、圣淘沙、富通城二期、富通城三期、海灏华庭、沿江大铲湾口、西乡大铲湾码头</t>
  </si>
  <si>
    <t xml:space="preserve">西乡大铲湾码头、沿江大铲湾口、金湾西乡大道路口、富通城三期、富通城二期、圣淘沙、永丰路口、坪洲地铁站、径贝居委会、福中福、深业新岸线、西岸花园、宝安行政中心、丽晶国际、西城上筑、甲岸路口、中商花园、宝安实验学校、星海名城、大新小学、大新村、南山残联、鼎太风华、南山村西、南山党校、城市山林西、城市山林东、东滨路中、荔秀文化街、南门一坊、北师大附中、后海滨路口、深圳湾口岸公交总站</t>
  </si>
  <si>
    <t xml:space="preserve">东四路、东三路、口岸联络道、东滨路、前海路、宝安大道、创业一路、宝源南路、新安六路、新湖路、西乡大道、金湾大道、金港大道</t>
  </si>
  <si>
    <t xml:space="preserve">金港大道、金湾大道、西乡大道、新湖路、新安六路、宝源南路、创业一路、宝安大道、前海路、东滨路、口岸联络道、东二路、东四路</t>
  </si>
  <si>
    <t xml:space="preserve">N1</t>
  </si>
  <si>
    <r>
      <rPr>
        <sz val="10"/>
        <rFont val="Noto Sans"/>
        <family val="2"/>
      </rPr>
      <t xml:space="preserve">蛇口</t>
    </r>
    <r>
      <rPr>
        <sz val="10"/>
        <rFont val="宋体"/>
        <family val="0"/>
        <charset val="134"/>
      </rPr>
      <t xml:space="preserve">SCT</t>
    </r>
    <r>
      <rPr>
        <sz val="10"/>
        <rFont val="Noto Sans"/>
        <family val="2"/>
      </rPr>
      <t xml:space="preserve">码头总站</t>
    </r>
  </si>
  <si>
    <t xml:space="preserve">白石洲③、大冲②、科技园②、深大北门②、深圳大学、桂庙新村、海雅百货、南山邮局、南油大厦、蛇口沃尔玛、玫瑰园、花果山、招商大厦、水湾地铁站、海上世界地铁站、新时代广场、蛇口码头、招港大厦、招商港务、海湾路口、价值工厂</t>
  </si>
  <si>
    <t xml:space="preserve">价值工厂、海湾路口、招商港务、招港大厦、松湖路口、蛇口码头、新时代广场、海上世界地铁站、水湾地铁站、招商大厦、花果山、玫瑰园、蛇口沃尔玛①、南海东滨路口、南油大厦、南山邮局、新能源大厦、海雅百货、桂庙新村、深圳大学、深大北门②、科技园②、大冲②、白石洲③</t>
  </si>
  <si>
    <t xml:space="preserve">深南大道辅路、深南大道、深南大道辅路、深南大道、南海大道、工业八路、公园路、招商路、水湾路、太子路、工业一路、南海大道、蛇口港湾大道、南康路、兴海大道</t>
  </si>
  <si>
    <t xml:space="preserve">兴海大道、南康路、蛇口港湾大道、南海大道、工业一路、太子路、水湾路、招商路、公园路、工业八路、南海大道、深南大道、深南大道辅路、深南大道、深南大道辅路</t>
  </si>
  <si>
    <t xml:space="preserve">N10</t>
  </si>
  <si>
    <t xml:space="preserve">草埔吓屋村、草埔村口、翠竹大厦、田贝四路、笋岗街道办、罗湖人才市场、笋岗仓库、西湖宾馆、红桂大厦、荔枝公园②、红岭南路①、滨江新村①、上步南天桥①、上步中学①、滨河华强天桥、中医院、中大八院、公汽大楼、福华新村、岗厦地铁站、福华三路口、皇岗中学、福田保健院、皇岗公园、福保派出所、第三中学初中部、益田村南、蓝湾半岛、金海湾花园、福荣中路、金域蓝湾、下沙总站、下沙①、天安数码城、香蜜湖总站</t>
  </si>
  <si>
    <t xml:space="preserve"> 金稻田路、布吉路、文锦北路、泥岗东路、布心路、翠竹路、田贝四路、梅园路、宝安北路、宝安南路、红桂路、红岭中路、红岭南路、滨河大道、华强南路、福华路、金田路、福民路、益田路、福荣路、滨河大道、福强路、香蜜湖路</t>
  </si>
  <si>
    <t xml:space="preserve">N12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上海宾馆</t>
    </r>
  </si>
  <si>
    <t xml:space="preserve">梅林一村总站、下梅林市场①、下梅林、梅林中学、梅林街道办、上梅林村上梅林市场福田二医院、万科大厦、第二高级技工学校、长城开发、笔架山公园、市二医院①、海馨苑、海外装饰大厦②、华富路②、上海宾馆</t>
  </si>
  <si>
    <t xml:space="preserve">上海宾馆、华富路始发站②、海外装饰大厦③、海馨苑、市二医院①、笔架山公园、长城开发、凯丰花园、万科大厦、福田二医院上梅林市场上梅林村、梅林街道办、梅林中学、下梅林、下梅林市场、福田农批市场、福田农批市场总站</t>
  </si>
  <si>
    <t xml:space="preserve">梅山街、梅林路、梅丽路、福田梅华路、新洲路、北环大道、新洲路、福田梅华路、中康路、梅林路、彩田路、北环大道、皇岗路、笋岗西路、泥岗西路、华强北路、红荔路、华富路、深南中路</t>
  </si>
  <si>
    <t xml:space="preserve">深南中路、福虹路、福华路、福明路、华富路、华新路、华强北路、泥岗西路、笋岗西路、皇岗路、北环大道、彩田路、凯丰路、梅林路、中康路、福田梅华路、梅丽路、梅林路、梅山街</t>
  </si>
  <si>
    <t xml:space="preserve">N14</t>
  </si>
  <si>
    <t xml:space="preserve">莲塘总站、莲塘、聚宝路口、西岭下①、罗湖党校、安芳小学、罗芳耕作口、污水处理厂、罗芳三岔河、罗芳南路、新秀小学、古玩城、黄贝岭地铁站②、冶金大厦、文锦南路、文锦中学、春风万佳②、丽都酒店①、阳光酒店、金光华广场、罗湖小学、火车站</t>
  </si>
  <si>
    <t xml:space="preserve">火车站、罗湖小学、金光华广场、阳光酒店、丽都酒店②、春风万佳②、文锦中学、文锦南路、冶金大厦、黄贝岭地铁站④、古玩城、新秀小学、罗芳南路、罗芳三岔河、污水处理厂、罗芳耕作口、安芳小学、罗湖党校、西岭下、聚宝路口、莲塘、畔山立交、莲塘总站</t>
  </si>
  <si>
    <t xml:space="preserve">畔山路、罗沙路、延芳路、罗芳路、新秀路、深南东路、文锦南路、春风路、东门南路、嘉宾路、人民南路</t>
  </si>
  <si>
    <t xml:space="preserve">无名路、建设路、人民南路、嘉宾路、东门南路、春风路、文锦南路、深南东路、新秀路、罗芳路、延芳路、罗沙路、港莲路、畔山路、国威路、畔山路</t>
  </si>
  <si>
    <t xml:space="preserve">N16</t>
  </si>
  <si>
    <t xml:space="preserve">清水河总站、清水河、武警医院②、红岗西村、桃园路中、笋岗工艺城、笋岗仓库、桂园中学、笋岗桥、儿童公园①、东门中②、东门②、金城大厦②、金光华广场、罗湖小学、火车站</t>
  </si>
  <si>
    <t xml:space="preserve">火车站、罗湖小学、金光华广场、金城大厦②、东门②、东门中②、儿童公园①、笋岗桥、桂园中学、笋岗仓库、笋岗工艺城、桃园路中、市检察院③、红岭泥岗立交、红岗西村、武警医院、清水河、清水河总站</t>
  </si>
  <si>
    <t xml:space="preserve">红岗路、红岭北路、桃园路、宝安北路、笋岗东路、文锦北路、东门中路、东门南路、嘉宾路、人民南路、建设路</t>
  </si>
  <si>
    <t xml:space="preserve">无名路、人民南路、嘉宾路、东门南路、东门中路、文锦北路、笋岗东路、宝安北路、桃园路、红岭北路、红岗路</t>
  </si>
  <si>
    <t xml:space="preserve">N17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草埔地铁站、布吉农贸市场、泥岗桥、红岗花园、宝安北路口、红岭泥岗立交、旭飞花园、上林苑、劳动就业大厦、计生中心、荔园小学、市总工会、兴华宾馆西、上海宾馆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上海宾馆、中航地产、振中路、荔园小学西校区、荔园小学、计生中心、劳动就业大厦、上林苑、旭飞花园、市检察院②、红岭泥岗立交、宝安北路口、红岗花园、泥岗桥、独树村③、草埔地铁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布吉路、泥岗东路辅路、泥岗东路、泥岗东路辅路、红岭北路、八卦二路、上步北路、上步中路、深南中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深南中路、华富路、振中路、上步中路、上步北路、八卦二路、红岭北路、泥岗东路辅路、布心路辅路、文锦北路、布吉路</t>
    </r>
  </si>
  <si>
    <t xml:space="preserve">N18</t>
  </si>
  <si>
    <t xml:space="preserve">N19</t>
  </si>
  <si>
    <t xml:space="preserve">N2</t>
  </si>
  <si>
    <t xml:space="preserve">N21</t>
  </si>
  <si>
    <t xml:space="preserve">中兴通讯学院、梅沙街道办、海滨浴场①、盐田外语学校、沙头角保税区、盐田汽车站、盐田区政府、三家店、沙头角海关、长岭、莲塘、罗湖体育馆②、黄贝岭、黄贝岭地铁站①、冶金大厦、京鹏大厦、广深宾馆、国贸</t>
  </si>
  <si>
    <t xml:space="preserve">广深宾馆、京鹏大厦、冶金大厦、黄贝岭地铁站②、黄贝岭、罗湖体育馆②、莲塘、长岭、沙头角海关、三家店、盐田区政府、盐田汽车站、沙头角保税区、盐田外语学校、海滨浴场、梅沙街道办</t>
  </si>
  <si>
    <t xml:space="preserve">环梅路、海滨路、环梅路、环碧路、艺海路、惠深沿海高速、东部沿海高速、深盐路、沙盐路、深沙路、深盐路、罗沙路、沿河路、深南东路、东门南路、嘉宾路、人民南路</t>
  </si>
  <si>
    <t xml:space="preserve">人民南路、深南东路、新秀路、沿河路、罗沙路、深盐路、深沙路、沙盐路、深盐路、东部沿海高速、惠深沿海高速、艺海路、环碧路、环梅路、海滨路、环梅路、彩陶路</t>
  </si>
  <si>
    <t xml:space="preserve">N24</t>
  </si>
  <si>
    <t xml:space="preserve">安托山场站、警校、园博园西、康佳集团②、世界之窗①、白石洲①、高新公寓、科技南路、阳光带海滨城北、南外学校高新分部、高新南十一道、卓越后海中心、漾日湾畔、海岸城、观海台、北师大附小、后海新村、海月花园、半岛花园、湾厦村委、永乐新村、东角头、蛇口广场</t>
  </si>
  <si>
    <t xml:space="preserve">蛇口广场、蛇口新街、东角头、永乐新村、湾厦村委、半岛花园、海月花园、后海新村、北师大附小、观海台、海岸城、滨海科苑立交、深圳湾体育中心、阳光带海滨城北、科技南路、高新公寓、白石洲①、世界之窗①、康佳集团、园博园西、警校</t>
  </si>
  <si>
    <t xml:space="preserve">无名路、侨香路、侨城东路、深南大道、沙河西路、高新南四道、科技南路、高新南十道、沙河西路、高新南十一道、科苑南路、科苑大道、海德三道、文心五路、创业路、后海大道、东港路、金世纪路</t>
  </si>
  <si>
    <t xml:space="preserve">金世纪路、东港路、后海大道、创业路、文心五路、滨海大道、沙河西路、高新南十道、科技南路、高新南四道、沙河西路、深南大道、侨城东路、侨香路</t>
  </si>
  <si>
    <t xml:space="preserve">N25</t>
  </si>
  <si>
    <t xml:space="preserve">清水河总站、清水河、武警医院②、红岗西村、红岭泥岗立交、市检察院②、园岭新村、八卦岭②、体育馆①、海馨苑、海外装饰大厦②、中医院、市四医院、公汽大楼、福田南、福滨新村西、皇岗口岸总站</t>
  </si>
  <si>
    <t xml:space="preserve">皇岗口岸总站、公汽大楼、市四医院、海外装饰大厦②、海馨苑、体育馆①、八卦岭②、市检察院②、红岭泥岗立交、红岗西村、武警医院、清水河、清水河总站</t>
  </si>
  <si>
    <t xml:space="preserve">红岗路、红岭北路、笋岗西路、泥岗西路、华强北路、红荔路、华富路、深南中路、华强南路、福华路、福田路、滨河大道、皇岗路、福田南路、百合三路</t>
  </si>
  <si>
    <t xml:space="preserve">百合三路、皇岗路、福华路、福明路、华富路、红荔路、华强北路、泥岗西路、笋岗西路、红岭北路、红岗路</t>
  </si>
  <si>
    <t xml:space="preserve">N26</t>
  </si>
  <si>
    <t xml:space="preserve">蛇口沃尔玛②</t>
  </si>
  <si>
    <t xml:space="preserve">深圳湾口岸公交总站、海月地铁站②、半岛花园、工业七路口、四海公园南、蛇口体育中心东、玫瑰园、蛇口沃尔玛②</t>
  </si>
  <si>
    <t xml:space="preserve">东四路、东三路、口岸联络道、东滨路、后海滨路、工业八路、后海大道、工业七路、公园路、工业八路、南海大道</t>
  </si>
  <si>
    <t xml:space="preserve">N27</t>
  </si>
  <si>
    <t xml:space="preserve">深圳湾口岸公交总站、后海滨路口、北师大附中、南门一坊、南海东滨路口、南油大厦、南山邮局、亿利达大厦、中油大厦、桂庙路口、南航公司、市六医院东、市六医院、桃园南新路口、南山欢乐颂、南新深南天桥①、深南北环立交、宝安万佳、宝安交通运输局、裕安路口、上川路口、西乡路口、宝安中心医院、大益广场、西乡盐田大门、圣淘沙、富通城二期、富通城三期、西乡大铲湾码头</t>
  </si>
  <si>
    <t xml:space="preserve">东四路、东三路、口岸联络道、东滨路、南海大道、创业路、南山大道、桃园路、南新路、深南大道、广深公路、西乡大道、金湾大道、金港大道</t>
  </si>
  <si>
    <t xml:space="preserve">N28</t>
  </si>
  <si>
    <t xml:space="preserve">大运地铁公交接驳站</t>
  </si>
  <si>
    <t xml:space="preserve">宝龙比亚迪</t>
  </si>
  <si>
    <r>
      <rPr>
        <sz val="10"/>
        <rFont val="Noto Sans"/>
        <family val="2"/>
      </rPr>
      <t xml:space="preserve">大运地铁接驳站、龙岗</t>
    </r>
    <r>
      <rPr>
        <sz val="10"/>
        <rFont val="宋体"/>
        <family val="0"/>
        <charset val="134"/>
      </rPr>
      <t xml:space="preserve">COCOPark</t>
    </r>
    <r>
      <rPr>
        <sz val="10"/>
        <rFont val="Noto Sans"/>
        <family val="2"/>
      </rPr>
      <t xml:space="preserve">西、宝荷农贸市场、肿瘤医院、正中、宝荷沙荷路口、比亚迪学校</t>
    </r>
  </si>
  <si>
    <t xml:space="preserve">比亚迪学校、宝荷沙荷路口、正中、肿瘤医院、宝荷农贸市场、大运地铁接驳站</t>
  </si>
  <si>
    <t xml:space="preserve">龙飞大道、红棉路、爱南路、宝荷路、宝龙大道</t>
  </si>
  <si>
    <t xml:space="preserve">宝龙大道、宝荷路、爱南路、红棉路、龙飞大道</t>
  </si>
  <si>
    <t xml:space="preserve">N3</t>
  </si>
  <si>
    <t xml:space="preserve">草埔吓屋村、绿景山庄、华港新村、理想新城、戒毒所、布心山庄、金稻田路口、翠园中学东晓校区、东湖路、景亿山庄、彩世界家园、东湖宾馆、水库新村①、竹园宾馆②、留医部②、东门中①、东门②、东门老街、门诊部②、人民桥、地王大厦、新闻大厦、兴华宾馆东、上海宾馆、田面、海关综合大楼、市民广场东、广电大厦②、福田高铁站</t>
  </si>
  <si>
    <t xml:space="preserve">福田高铁站、市民广场东、海关综合大楼、田面、上海宾馆、兴华宾馆东、新闻大厦、地王大厦、人民桥、门诊部②、东门②、东门中①、留医部①、竹园宾馆、水库新村、水库、东湖宾馆、彩世界家园、景亿山庄、东湖路、翠园中学东晓校区、金稻田路口、布心山庄、戒毒所、理想新城、华港新村、绿景山庄、草埔吓屋村</t>
  </si>
  <si>
    <t xml:space="preserve">金稻田路、东湖路、爱国路、东门北路、东门中路、深南东路、深南中路、深南大道、新洲路、深南大道、中心三路、福华一路、益田路</t>
  </si>
  <si>
    <t xml:space="preserve">益田路、深南大道、深南中路、深南东路、东门中路、东门北路、爱国路、东湖路、金稻田路</t>
  </si>
  <si>
    <t xml:space="preserve">N4</t>
  </si>
  <si>
    <t xml:space="preserve">火车站、京湖酒店、建设路、人民桥、深圳书城、市委、兴华宾馆东、上海宾馆、上海宾馆西③、田面、海关综合大楼、广电大厦②、特区报社①、香蜜湖①、深南香蜜立交②、招商银行大厦②、深航大厦①、竹子林①、深圳人才园、园博园②、何香凝美术馆②、世界之窗①、白石洲①、大冲②、科技园②、深大北门②、南新深南天桥②、南山欢乐颂、桃园南新路口、市六医院、市六医院东、南航公司、桂庙路口、中油大厦、亿利达大厦、南山邮局、南油大厦、蛇口沃尔玛、玫瑰园、花果山、招商大厦、水湾地铁站、海上世界地铁站、新时代广场、蛇口港地铁站、松湖路口、蛇口港交警大队、赤湾地铁站、天后宫、赤湾港、南海油脂、南海粮食、赤湾凯丰码头</t>
  </si>
  <si>
    <t xml:space="preserve">赤湾凯丰码头、南海粮食、南海油脂、赤湾港、南山公司、天后宫、赤湾地铁站、蛇口港交警大队、蛇口港地铁站、新时代广场、海上世界地铁站、水湾地铁站、招商大厦、花果山、玫瑰园、蛇口沃尔玛②、南油大厦、南山邮局、亿利达大厦、中油大厦、桂庙路口、南航公司、市六医院东、市六医院、桃园南新路口、南山欢乐颂、南新深南天桥②、南头①、深大北门②、科技园②、大冲②、白石洲①、世界之窗①、何香凝美术馆、锦绣中华②、园博园②、深圳人才园①、竹子林①、深航大厦①、招商银行大厦①、深南香蜜立交②、香蜜湖①、特区报社①、投资大厦②、市民广场西、海关综合大楼、田面、上海宾馆、兴华宾馆东、市委、深圳书城、人民桥、门诊部②、国贸、京湖酒店、火车站</t>
  </si>
  <si>
    <t xml:space="preserve">无名路、人民南路、泰风路、建设路、深南东路、深南中路、深南大道、南新路、桃园路、南山大道、创业路、南海大道、工业八路、公园路、招商路、水湾路、太子路、工业一路、南海大道、蛇口港湾大道、松湖路、港航路、赤湾三路、赤湾六路、赤湾七路、赤湾二路、右炮台路</t>
  </si>
  <si>
    <t xml:space="preserve">右炮台路、赤湾二路、赤湾七路、赤湾六路、赤湾三路、港航路、松湖路、蛇口港湾大道、南海大道、工业一路、太子路、水湾路、招商路、公园路、工业八路、南海大道、创业路、南山大道、桃园路、南新路、深南大道、深南中路、深南东路、人民南路、建设路</t>
  </si>
  <si>
    <r>
      <rPr>
        <sz val="10"/>
        <rFont val="宋体"/>
        <family val="0"/>
        <charset val="134"/>
      </rPr>
      <t xml:space="preserve">N4</t>
    </r>
    <r>
      <rPr>
        <sz val="10"/>
        <rFont val="Noto Sans"/>
        <family val="2"/>
      </rPr>
      <t xml:space="preserve">区间</t>
    </r>
  </si>
  <si>
    <t xml:space="preserve">海运大厦</t>
  </si>
  <si>
    <t xml:space="preserve">福田高铁站、广电大厦②、特区报社①、香蜜湖①、深南香蜜立交②、招商银行大厦②、深航大厦①、竹子林①、深圳人才园、园博园②、康佳集团②、何香凝美术馆②、世界之窗①、白石洲①、大冲②、科技园②、深大北门②、南新深南天桥②、南山欢乐颂、桃园南新路口、市六医院、市六医院东、南航公司、桂庙路口、中油大厦、亿利达大厦、南山邮局、南油大厦、蛇口沃尔玛、玫瑰园、花果山、招商大厦、水湾地铁站、海上世界地铁站、新时代广场、蛇口港地铁站、松湖路口、蛇口港交警大队、赤湾地铁站、天后宫、赤湾港、南海油脂、南海粮食、凯丰码头、海运大厦</t>
  </si>
  <si>
    <t xml:space="preserve">深南大道辅路、深南大道、南新路、桃园路、南山大道、创业路、南海大道、公园路、招商路、水湾路、太子路、蛇口港湾大道、松湖路、港航路、赤湾六路、赤湾七路、右炮台路</t>
  </si>
  <si>
    <t xml:space="preserve">N6</t>
  </si>
  <si>
    <t xml:space="preserve">世界之窗总站、何香凝美术馆、锦绣中华②、园博园③、深圳人才园①、深航大厦①、招商银行大厦①、深南香蜜立交②、香梅深南路口、香蜜二村、龙塘、景秀中学、景新花园②、北大医院②、莲花北村①、彩田村①、公交大厦、莲花一村、笔架山公园、市二医院①、海馨苑、群星广场、妇儿医院、少儿图书馆、红岭地铁站、红桂大厦、振业大厦、人民桥、门诊部②、东门⑤、翠竹苑、翠竹万家、康宁医院、田贝地铁站、翠竹大厦、松泉公寓、金威啤酒街、东昌北、翠园中学东晓校区、东湖路、景亿山庄、彩世界家园、东湖宾馆、布心总站</t>
  </si>
  <si>
    <t xml:space="preserve">布心总站、景亿山庄、东湖路、翠园中学东晓校区、东昌北、金威啤酒街、松泉公寓、翠竹大厦、田贝地铁站、康宁医院、翠竹万家、翠竹苑、东门⑤、东门老街、门诊部②、人民桥、振业大厦、荔枝园、红桂大厦、红岭地铁站、少儿图书馆、妇儿医院、群星广场、海馨苑、市二医院①、笔架山公园、莲花一村、公交大厦、彩田村①、莲花北村①、北大医院②、景新花园②、景秀中学、龙塘、香蜜二村、香梅深南路口、香蜜湖①、深南香蜜立交②、招商银行大厦③、深航大厦①、深圳人才园、园博园②、何香凝美术馆①、世界之窗总站</t>
  </si>
  <si>
    <t xml:space="preserve">侨城西街、深南大道、香梅路、莲花路、笋岗西路、泥岗西路、华强北路、红荔路、红桂路、宝安南路、深南东路、东门中路、东门北路、翠竹路、太白路、东昌路、东湖路、爱国路、布心路</t>
  </si>
  <si>
    <t xml:space="preserve">布心路、东乐路、太白路、东湖路、东昌路、太白路、翠竹路、东门北路、东门中路、深南东路、宝安南路、红桂路、红荔路、华强北路、泥岗西路、笋岗西路、莲花路、香梅路、深南大道、侨城西街</t>
  </si>
  <si>
    <t xml:space="preserve">N7</t>
  </si>
  <si>
    <t xml:space="preserve">无名路、人民南路、深南东路、东门中路、文锦北路、笋岗东路、洪湖路、田贝四路、太宁路、东乐路、太安路、无名路</t>
  </si>
  <si>
    <t xml:space="preserve">N8</t>
  </si>
  <si>
    <t xml:space="preserve">龙珠六路、龙珠大道、龙珠二路、珠光路、珠光北路、留仙大道、沙河西路、深南大道、南海大道、创业路、后海大道、华明路、后海大道、东港路、金世纪路、望海路、工业二路、南山工业二路、太子路、工业三路</t>
  </si>
  <si>
    <t xml:space="preserve">N9</t>
  </si>
  <si>
    <t xml:space="preserve">梅林联检站</t>
  </si>
  <si>
    <r>
      <rPr>
        <sz val="10"/>
        <rFont val="Noto Sans"/>
        <family val="2"/>
      </rPr>
      <t xml:space="preserve">梅林联检站（关内）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、翰岭苑、档案中心、万科大厦、福田二医院、上梅林市场、梅林三村东、梅林三村、梅林二村、下梅林市场②、景鹏大厦、莲花山西②、莲花山公园、儿童医院、市民中心、市民中心东、大中华国际广场、福华三路口、皇岗中学、福民地铁站、福强路口、福田水围村、福保派出所、绒花路口西①、福保社康中心、保税区四号门、福田保税区总站（新）</t>
    </r>
  </si>
  <si>
    <r>
      <rPr>
        <sz val="10"/>
        <rFont val="Noto Sans"/>
        <family val="2"/>
      </rPr>
      <t xml:space="preserve">三号隧道口、红树绿洲、福源花园、绒花路口东①、福保派出所①、益田花园、福田水围村、福强路口、福民地铁站、皇岗中学、福华三路口、大中华国际广场、市民中心东、市民中心、儿童医院、莲花山公园①、莲花山西②、商报社、景鹏大厦、下梅林市场、梅林一村、梅林二村、梅林三村、梅林三村东、上梅林村、上梅林市场、福田二医院、万科大厦、第二高级技工学校、福田党校①、梅林联检站（关内）</t>
    </r>
    <r>
      <rPr>
        <sz val="10"/>
        <rFont val="宋体"/>
        <family val="0"/>
        <charset val="134"/>
      </rPr>
      <t xml:space="preserve">09</t>
    </r>
  </si>
  <si>
    <t xml:space="preserve">无名路、梅观路、皇岗北路、梅林八号路、凯丰路、梅林路、中康路、福田梅华路、梅村路、梅林路、梅丽路、福田梅华路、新洲路、红荔路、益田路、福田福中路、金田路、福强路、益田路、绒花路、平冠路、福田桂花路</t>
  </si>
  <si>
    <t xml:space="preserve">福田桂花路、紫荆道、绒花路、益田路、福强路、金田路、福田福中路、益田路、红荔路、新洲路、福田梅华路、梅丽路、梅林路、梅村路、福田梅华路、中康路、梅林路、彩田路、梅观路</t>
  </si>
  <si>
    <t xml:space="preserve">滨海休闲观光假日专线</t>
  </si>
  <si>
    <t xml:space="preserve">福田交通枢纽、滨海东、红树林、滨海中、滨海深湾立交、深湾二路口、流花山公园、日出剧场、婚庆公园、运动广场、蛇口广场</t>
  </si>
  <si>
    <t xml:space="preserve">蛇口广场、运动广场、婚庆公园、日出剧场、望海东滨路口、流花山公园、火炬塔广场、滨海沙河东立交、滨海深湾立交、滨海中、红树林、福田交通枢纽</t>
  </si>
  <si>
    <t xml:space="preserve">无名路、三号路、白石路、滨海大道、沙河西路、望海路、八号路、蛇口新街、金世纪路</t>
  </si>
  <si>
    <t xml:space="preserve">金世纪路、望海路、沙河西路、滨海大道、白石路、三号路</t>
  </si>
  <si>
    <r>
      <rPr>
        <sz val="10"/>
        <rFont val="Noto Sans"/>
        <family val="2"/>
      </rPr>
      <t xml:space="preserve">大鹏半岛假日专线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新大市场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龙岗交通运输局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新大市场、水头市场、同富工业区、布锦村、布新社区、大鹏第四工业区、大鹏第一工业区、大鹏站、大鹏第二工业区、葵涌中学、葵涌汽车站、葵涌街道办、富华宾馆、大鹏交通运输局、金龟村、欧姆龙站、太阳村、石井市场、坪山二小、石井派出所、沙坣新村、谷仓吓、三洋湖、坪山人民医院、马峦居委、坪山公园、坪山批发市场、坪山广场、宝山派出所、坪山汽车站、珠洋坑、宝龙路口、坪山交通运输局、同乐社区、同乐工业区、新大坑市场、龙东社区、双龙地铁站②、龙岗长途客运站、龙岗街道办、南联地铁站、南联天桥、龙城广场地铁站、龙城广场、龙岗文化中心、龙岗交通运输局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龙岗交通运输局、龙岗文化中心、龙城广场、龙城广场地铁站、南联天桥、南联地铁站、龙岗街道办、龙岗长途客运站、双龙地铁站③、龙东社区、新大坑市场、同乐工业区、同乐社区、坪山交通运输局、宝龙路口、珠洋坑、坪山汽车站、宝山派出所、坪山广场、坪山批发市场、坪山公园、坪山中学、坪山人民医院、三洋湖、谷仓吓、沙坣新村、农牧公司、坪山二小、石井市场、太阳村、欧姆龙站、金龟村、大鹏交通运输局、富华宾馆、葵涌街道办、葵涌中学、大鹏第二工业区、大鹏站、大鹏二站、大鹏第一工业区、大鹏第四工业区、布新社区、布锦村、同富工业区、水头市场、新大市场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新大路、葵南路、迎宾路、三六零省道、三零九省道、坪葵公路、东纵路、深汕公路、龙岗大道、龙城大道、龙翔大道、龙岗建设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龙岗建设路、龙翔大道、龙城大道、龙岗大道、深汕公路、东纵路、坪葵公路、三零九省道、三六零省道、迎宾路、葵南路、新大路</t>
    </r>
  </si>
  <si>
    <r>
      <rPr>
        <sz val="10"/>
        <rFont val="Noto Sans"/>
        <family val="2"/>
      </rPr>
      <t xml:space="preserve">大鹏假日接驳专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新大集散中心</t>
  </si>
  <si>
    <t xml:space="preserve">新大集散中心、七星湾路口、桔钓沙、浪骑、海滨度假中心、南澳杨梅坑</t>
  </si>
  <si>
    <t xml:space="preserve">南澳杨梅坑、海滨度假中心、浪骑、桔钓沙、七星湾路口、新大集散中心</t>
  </si>
  <si>
    <t xml:space="preserve">无名路、新大路、新东路</t>
  </si>
  <si>
    <t xml:space="preserve">新东路</t>
  </si>
  <si>
    <r>
      <rPr>
        <sz val="10"/>
        <rFont val="Noto Sans"/>
        <family val="2"/>
      </rPr>
      <t xml:space="preserve">大鹏假日接驳专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西涌二号浴场</t>
  </si>
  <si>
    <t xml:space="preserve">新大集散中心、鹤籔村、西涌三四号浴场、西涌二号浴场</t>
  </si>
  <si>
    <t xml:space="preserve">西涌二号浴场、西涌三四号浴场、鹤籔村、新大集散中心</t>
  </si>
  <si>
    <t xml:space="preserve">无名路、新大路、新丰路、南西公路</t>
  </si>
  <si>
    <t xml:space="preserve">南西公路、新丰路、新大路、新东路</t>
  </si>
  <si>
    <r>
      <rPr>
        <sz val="10"/>
        <rFont val="Noto Sans"/>
        <family val="2"/>
      </rPr>
      <t xml:space="preserve">大鹏假日接驳专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东涌</t>
  </si>
  <si>
    <t xml:space="preserve">新大集散中心、沙坑、东涌村委、东涌</t>
  </si>
  <si>
    <t xml:space="preserve">东涌、东涌村委、沙坑、新大集散中心</t>
  </si>
  <si>
    <t xml:space="preserve">无名路、新大路、新丰路、南西公路、二四九乡道</t>
  </si>
  <si>
    <t xml:space="preserve">无名路、二四九乡道、南西公路、新丰路、新大路、新东路</t>
  </si>
  <si>
    <r>
      <rPr>
        <sz val="10"/>
        <rFont val="Noto Sans"/>
        <family val="2"/>
      </rPr>
      <t xml:space="preserve">大鹏假日接驳专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海滨度假中心</t>
  </si>
  <si>
    <t xml:space="preserve">新大集散中心、海滨度假中心</t>
  </si>
  <si>
    <t xml:space="preserve">海滨度假中心、新大集散中心</t>
  </si>
  <si>
    <r>
      <rPr>
        <sz val="10"/>
        <rFont val="Noto Sans"/>
        <family val="2"/>
      </rPr>
      <t xml:space="preserve">大鹏假日接驳专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西涌三四号浴场</t>
  </si>
  <si>
    <t xml:space="preserve">新大集散中心、西涌三四号浴场</t>
  </si>
  <si>
    <t xml:space="preserve">西涌三四号浴场、新大集散中心</t>
  </si>
  <si>
    <t xml:space="preserve">无名路、南西公路、新丰路、新大路、新东路</t>
  </si>
  <si>
    <r>
      <rPr>
        <sz val="10"/>
        <rFont val="Noto Sans"/>
        <family val="2"/>
      </rPr>
      <t xml:space="preserve">大鹏假日接驳专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第二小学</t>
  </si>
  <si>
    <t xml:space="preserve">新大集散中心、银滩路口、监管中心、金水湾度假村、第二小学</t>
  </si>
  <si>
    <t xml:space="preserve">第二小学、金水湾度假村、监管中心、银滩路口、新大集散中心</t>
  </si>
  <si>
    <t xml:space="preserve">新大路、新东路、新大路、葵南路、滨海二路、银滩路</t>
  </si>
  <si>
    <t xml:space="preserve">银滩路、滨海二路、葵南路、新大路、新东路</t>
  </si>
  <si>
    <r>
      <rPr>
        <sz val="10"/>
        <rFont val="Noto Sans"/>
        <family val="2"/>
      </rPr>
      <t xml:space="preserve">大鹏假日接驳专线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国家地质公园</t>
  </si>
  <si>
    <t xml:space="preserve">新大集散中心、地质公园路中、国家地质公园</t>
  </si>
  <si>
    <t xml:space="preserve">国家地质公园、地质公园路中、新大集散中心</t>
  </si>
  <si>
    <t xml:space="preserve">无名路、新大路</t>
  </si>
  <si>
    <r>
      <rPr>
        <sz val="10"/>
        <rFont val="Noto Sans"/>
        <family val="2"/>
      </rPr>
      <t xml:space="preserve">大鹏假日专线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湖体育馆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湖体育馆、葵涌汽车站、大鹏站、布新社区、布锦村、同富工业区、水头市场、新大市场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新大市场、水头市场、同富工业区、布锦村、布新社区、大鹏站、葵涌汽车站、罗湖体育馆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深南东路、新秀路、沿河路、罗沙路、东部沿海高速、惠深沿海高速、坪葵公路、三零九省道、三六零省道、迎宾路、葵南路、新大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新大路、葵南路、迎宾路、三六零省道、三零九省道、坪葵公路、惠深沿海高速、东部沿海高速、罗沙路、怡景路、沿河路、北斗路、深南东路</t>
    </r>
  </si>
  <si>
    <r>
      <rPr>
        <sz val="10"/>
        <rFont val="Noto Sans"/>
        <family val="2"/>
      </rPr>
      <t xml:space="preserve">大鹏假日专线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大鹏假日专线</t>
    </r>
    <r>
      <rPr>
        <sz val="10"/>
        <rFont val="宋体"/>
        <family val="0"/>
        <charset val="134"/>
      </rPr>
      <t xml:space="preserve">4</t>
    </r>
  </si>
  <si>
    <t xml:space="preserve">西涌华侨学校</t>
  </si>
  <si>
    <t xml:space="preserve">新大集散中心、鹤籔村、三四号收费站、西涌华侨学校</t>
  </si>
  <si>
    <t xml:space="preserve">西涌华侨学校、三四号收费站、鹤籔村、新大集散中心</t>
  </si>
  <si>
    <r>
      <rPr>
        <sz val="10"/>
        <rFont val="Noto Sans"/>
        <family val="2"/>
      </rPr>
      <t xml:space="preserve">大鹏假日专线</t>
    </r>
    <r>
      <rPr>
        <sz val="10"/>
        <rFont val="宋体"/>
        <family val="0"/>
        <charset val="134"/>
      </rPr>
      <t xml:space="preserve">5</t>
    </r>
  </si>
  <si>
    <t xml:space="preserve">东涌公路、南西公路、新丰路、新大路、新东路</t>
  </si>
  <si>
    <t xml:space="preserve">无名路、新大路、新丰路、南西公路、东涌公路</t>
  </si>
  <si>
    <t xml:space="preserve">深圳市大鹏海滨汽车运输有限公司</t>
  </si>
  <si>
    <t xml:space="preserve">大鹏金沙湾旅游专线</t>
  </si>
  <si>
    <t xml:space="preserve">金沙湾旅游区</t>
  </si>
  <si>
    <t xml:space="preserve">福田交通枢纽、下沙②、金城大厦①、竹园宾馆①、罗湖体育馆、莲塘、葵涌汽车站、大鹏、观音山、金沙湾旅游区</t>
  </si>
  <si>
    <t xml:space="preserve">金沙湾旅游区、观音山、大鹏、葵涌汽车站、莲塘、罗湖体育馆、竹园宾馆①、金城大厦①、下沙②、福田交通枢纽</t>
  </si>
  <si>
    <t xml:space="preserve">白石路、滨河大道、春风路、东门路、怡景路、罗沙公路、盐坝高速、坪葵路、迎宾路、岭南街、金沙路</t>
  </si>
  <si>
    <t xml:space="preserve">金沙路、岭南街、迎宾路、坪葵路、盐坝高速、罗沙公路、怡景路、东门路、春风路、滨河大道、白石路</t>
  </si>
  <si>
    <r>
      <rPr>
        <sz val="10"/>
        <rFont val="Noto Sans"/>
        <family val="2"/>
      </rPr>
      <t xml:space="preserve">大鹏暑期周末专线</t>
    </r>
    <r>
      <rPr>
        <sz val="10"/>
        <rFont val="宋体"/>
        <family val="0"/>
        <charset val="134"/>
      </rPr>
      <t xml:space="preserve">1</t>
    </r>
  </si>
  <si>
    <t xml:space="preserve">龙岗交通运输局</t>
  </si>
  <si>
    <t xml:space="preserve">龙岗交通运输局、龙岗文化中心、龙城广场、龙城广场地铁站、南联天桥、南联地铁站、龙岗街道办、龙岗长途客运站、双龙地铁站③、龙东社区、新大坑市场、同乐工业区、同乐社区、坪山交通运输局、宝龙路口、珠洋坑、坪山汽车站、宝山派出所、坪山广场、坪山批发市场、坪山公园、坪山中心小学、坪山中学、坪山人民医院、三洋湖、谷仓吓、沙坣新村、农牧公司、坪山二小、石井市场、太阳村、欧姆龙站、金龟村、大鹏交通运输局、大鹏新区管委会西、葵涌邮局、葵涌中学、大鹏第二工业区、大鹏站、新大集散中心</t>
  </si>
  <si>
    <t xml:space="preserve">新大集散中心、大鹏站、大鹏第二工业区、葵涌中学、葵涌汽车站、葵涌邮局、大鹏新区管委会西、大鹏交通运输局、金龟村、欧姆龙站、太阳村、石井市场、坪山二小、石井派出所、沙坣新村、谷仓吓、三洋湖、坪山人民医院、马峦居委、坪山公园、坪山批发市场、坪山广场、宝山派出所、坪山汽车站、珠洋坑、宝龙路口、坪山交通运输局、同乐社区、同乐工业区、新大坑市场、龙东社区、双龙地铁站②、龙岗长途客运站、龙岗街道办、南联地铁站、南联天桥、龙城广场地铁站、龙城广场、龙岗文化中心、龙岗交通运输局</t>
  </si>
  <si>
    <t xml:space="preserve">龙岗建设路、龙翔大道、龙城大道、龙岗大道、深汕公路、东纵路、坪葵公路、三零九省道、三六零省道、迎宾路</t>
  </si>
  <si>
    <t xml:space="preserve">迎宾路、三六零省道、三零九省道、坪葵公路、东纵路、深汕公路、龙岗大道、龙城大道、龙翔大道、龙岗建设路</t>
  </si>
  <si>
    <r>
      <rPr>
        <sz val="10"/>
        <rFont val="Noto Sans"/>
        <family val="2"/>
      </rPr>
      <t xml:space="preserve">大鹏暑期周末专线</t>
    </r>
    <r>
      <rPr>
        <sz val="10"/>
        <rFont val="宋体"/>
        <family val="0"/>
        <charset val="134"/>
      </rPr>
      <t xml:space="preserve">2</t>
    </r>
  </si>
  <si>
    <t xml:space="preserve">留医部②</t>
  </si>
  <si>
    <t xml:space="preserve">留医部②、罗湖体育馆②、莲塘、葵涌汽车站、大鹏站、新大集散中心</t>
  </si>
  <si>
    <t xml:space="preserve">新大集散中心、大鹏站、葵涌汽车站、莲塘、罗湖体育馆②、留医部②、</t>
  </si>
  <si>
    <t xml:space="preserve">东门北路、怡景路、罗沙路、东部沿海高速、惠深沿海高速、坪葵公路、三零九省道、三六零省道、迎宾路、葵南路、新大路</t>
  </si>
  <si>
    <t xml:space="preserve">新大路、葵南路、迎宾路、三六零省道、三零九省道、坪葵公路、惠深沿海高速、东部沿海高速、罗沙路、怡景路、东门北路</t>
  </si>
  <si>
    <r>
      <rPr>
        <sz val="10"/>
        <rFont val="Noto Sans"/>
        <family val="2"/>
      </rPr>
      <t xml:space="preserve">大鹏暑期周末专线</t>
    </r>
    <r>
      <rPr>
        <sz val="10"/>
        <rFont val="宋体"/>
        <family val="0"/>
        <charset val="134"/>
      </rPr>
      <t xml:space="preserve">3</t>
    </r>
  </si>
  <si>
    <t xml:space="preserve">新大集散中心、七星湾路口、浪骑、海滨度假中心、南澳杨梅坑</t>
  </si>
  <si>
    <t xml:space="preserve">南澳杨梅坑、海滨度假中心、浪骑、七星湾路口、新大集散中心</t>
  </si>
  <si>
    <t xml:space="preserve">新大路、新东路</t>
  </si>
  <si>
    <t xml:space="preserve">新东路、新大路</t>
  </si>
  <si>
    <r>
      <rPr>
        <sz val="10"/>
        <rFont val="Noto Sans"/>
        <family val="2"/>
      </rPr>
      <t xml:space="preserve">大鹏暑期周末专线</t>
    </r>
    <r>
      <rPr>
        <sz val="10"/>
        <rFont val="宋体"/>
        <family val="0"/>
        <charset val="134"/>
      </rPr>
      <t xml:space="preserve">4</t>
    </r>
  </si>
  <si>
    <t xml:space="preserve">新大集散中心、新大市场、南澳街道办、鹤籔村、三四号收费站、西涌华侨学校</t>
  </si>
  <si>
    <t xml:space="preserve">西涌华侨学校、三四号收费站、鹤籔村、南澳街道办、新大市场、新大集散中心</t>
  </si>
  <si>
    <t xml:space="preserve">新大路、二四七乡道、南西公路、同福路、同富路、同福路、南西公路</t>
  </si>
  <si>
    <t xml:space="preserve">南西公路、同福路、同富路、同福路、南西公路、二四七乡道、新大路</t>
  </si>
  <si>
    <r>
      <rPr>
        <sz val="10"/>
        <rFont val="Noto Sans"/>
        <family val="2"/>
      </rPr>
      <t xml:space="preserve">大鹏暑期周末专线</t>
    </r>
    <r>
      <rPr>
        <sz val="10"/>
        <rFont val="宋体"/>
        <family val="0"/>
        <charset val="134"/>
      </rPr>
      <t xml:space="preserve">5</t>
    </r>
  </si>
  <si>
    <t xml:space="preserve">新大集散中心、新大市场、南澳街道办、东涌</t>
  </si>
  <si>
    <t xml:space="preserve">东涌、南澳街道办、新大市场、新大集散中心</t>
  </si>
  <si>
    <t xml:space="preserve">新大路、二四七乡道、南西公路、同福路、同富路、同福路、南西公路、二四九乡道</t>
  </si>
  <si>
    <t xml:space="preserve">二四九乡道、南西公路、同福路、同富路、同福路、南西公路、二四七乡道、新大路</t>
  </si>
  <si>
    <t xml:space="preserve">深圳市新通宝运输有限公司</t>
  </si>
  <si>
    <r>
      <rPr>
        <sz val="10"/>
        <rFont val="Noto Sans"/>
        <family val="2"/>
      </rPr>
      <t xml:space="preserve">大运城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深圳湾口岸专线</t>
    </r>
  </si>
  <si>
    <t xml:space="preserve">大运城邦</t>
  </si>
  <si>
    <t xml:space="preserve">留学生创业园、龙岗党校、龙岗妇儿中心、新亚洲花园、鸿基花园、爱联地铁站、大运地铁站、长安桥、观澜汽车站、吉盛酒店、观澜人民医院、观澜二小、竹村、清湖市场、龙华汽车站、龙华天虹商场、龙华敬老院、大浪石观工业区、羊台山、固戍地铁站、联升购物广场、银田工业区、西乡客运站、同仁妇科医院、西乡步行街、创业天虹商场、宝安区交通运输局、深南北环立交、方鼎华庭、海能达大厦、科苑北、深南科苑立交北、高科技中心、南山文化中心、后海滨路口</t>
  </si>
  <si>
    <t xml:space="preserve">后海滨路口、南山文化中心、高科技中心、深南科苑立交北、科苑北、海能达大厦、方鼎华庭、深南北环立交、宝安区交通运输局、创业天虹商场、西乡步行街、同仁妇科医院、西乡客运站、银田工业区、联升购物广场、固戍地铁站、羊台山、大浪石观工业区、龙华敬老院、龙华天虹商场、龙华汽车站、清湖市场、竹村、观澜二小、观澜人民医院、吉盛酒店、观澜汽车站、长安桥、大运地铁站、爱联地铁站、鸿基花园、新亚洲花园、龙岗妇儿中心、龙岗党校、留学生创业园</t>
  </si>
  <si>
    <r>
      <rPr>
        <sz val="10"/>
        <rFont val="Noto Sans"/>
        <family val="2"/>
      </rPr>
      <t xml:space="preserve">清林路、吉祥路、龙岗大道、机荷高速、梅观高速、观光路、高尔夫大道、观澜大道、龙观东路、龙观路、石龙路、机荷高速、机场南路、宝安大道、创业一路、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、北环大道、科苑大道、学府路、后海大道、东滨路</t>
    </r>
  </si>
  <si>
    <r>
      <rPr>
        <sz val="10"/>
        <rFont val="Noto Sans"/>
        <family val="2"/>
      </rPr>
      <t xml:space="preserve">东滨路、后海大道、学府路、科苑大道、北环大道、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、创业一路、宝安大道、机场南路、机荷高速、石龙路、龙观路、龙观东路、观澜大道、高尔夫大道、观光路、梅观高速、机荷高速、龙岗大道、吉祥路、清林路</t>
    </r>
  </si>
  <si>
    <t xml:space="preserve">第三人民医院高峰专线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第三人民医院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深圳东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第三人民医院、布澜路口、深圳东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深圳东站、布澜路口、第三人民医院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布澜路、龙岗大道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百鸽路、龙岗大道、布澜路</t>
    </r>
  </si>
  <si>
    <t xml:space="preserve">深圳东部华侨城有限公司</t>
  </si>
  <si>
    <t xml:space="preserve">东部华侨城旅游专线</t>
  </si>
  <si>
    <t xml:space="preserve">茵特拉根酒店</t>
  </si>
  <si>
    <t xml:space="preserve">大峡谷</t>
  </si>
  <si>
    <t xml:space="preserve">茵特拉根酒店、大峡谷</t>
  </si>
  <si>
    <t xml:space="preserve">大峡谷、茵特拉根酒店</t>
  </si>
  <si>
    <t xml:space="preserve">盐三公路、梅沙路口、盐葵路、大梅沙环梅路</t>
  </si>
  <si>
    <t xml:space="preserve">大梅沙环梅路、盐葵路、梅沙路口、盐三公路</t>
  </si>
  <si>
    <r>
      <rPr>
        <sz val="10"/>
        <rFont val="Noto Sans"/>
        <family val="2"/>
      </rPr>
      <t xml:space="preserve">东部假日专线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民乐地铁站（关内）</t>
    </r>
    <r>
      <rPr>
        <sz val="10"/>
        <rFont val="宋体"/>
        <family val="0"/>
        <charset val="134"/>
      </rPr>
      <t xml:space="preserve">07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中兴通讯学院、东部华侨城、海滨浴场①、万科中心、梅沙医院、莲塘、罗湖体育馆①、市慢病防治中心、红岗花园、深中泥岗分校、银湖汽车站、福田党校①、民乐地铁站（关内）</t>
    </r>
    <r>
      <rPr>
        <sz val="10"/>
        <rFont val="宋体"/>
        <family val="0"/>
        <charset val="134"/>
      </rPr>
      <t xml:space="preserve">07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民乐地铁站（关内）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、福田党校①、银湖汽车站、泥岗村①、红岗花园、市慢病防治中心、罗湖体育馆①、莲塘、梅沙医院、万科中心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环梅路、海滨路、环梅路、艺海路、惠深沿海高速、东部沿海高速、罗沙路、罗沙路辅路、罗沙路、沿河路辅路、沿河路、爱国路高架桥、布心路、布心路辅路、布心路、泥岗东路、泥岗东路辅路、泥岗西路辅路、北环大道、彩田路辅路、彩田路、梅观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梅观路、彩田路、彩田路辅路、彩田路、北环大道、福田泥岗西路、泥岗西路辅路、福田泥岗西路、泥岗西路、泥岗西路辅路、泥岗东路辅路、泥岗东路、布心路、布心路辅路、布心路、爱国路高架桥、沿河路、沿河路辅路、怡景路、罗沙路、罗沙路辅路、罗沙路、东部沿海高速、惠深沿海高速、艺海路、环梅路</t>
    </r>
  </si>
  <si>
    <t xml:space="preserve">凤凰山景区假日接驳公交专线</t>
  </si>
  <si>
    <t xml:space="preserve">凤凰古塔</t>
  </si>
  <si>
    <r>
      <rPr>
        <sz val="10"/>
        <rFont val="Noto Sans"/>
        <family val="2"/>
      </rPr>
      <t xml:space="preserve">凤凰古塔、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总站、凤凰广场、凤凰社区、凤凰台湾街、福凤路中、凤凰山路口</t>
    </r>
  </si>
  <si>
    <r>
      <rPr>
        <sz val="10"/>
        <rFont val="Noto Sans"/>
        <family val="2"/>
      </rPr>
      <t xml:space="preserve">凤凰山脚、凤凰山路口、福凤路中、凤凰台湾街、凤凰社区、凤凰广场、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总站、凤凰古塔</t>
    </r>
  </si>
  <si>
    <t xml:space="preserve">无名路、凤凰山大道、腾丰大道、腾丰四路、福凤路、凤凰山大道</t>
  </si>
  <si>
    <t xml:space="preserve">凤凰山大道、福凤路、腾丰四路、腾丰大道、凤凰山大道、无名路</t>
  </si>
  <si>
    <r>
      <rPr>
        <sz val="10"/>
        <rFont val="Noto Sans"/>
        <family val="2"/>
      </rPr>
      <t xml:space="preserve">福田保税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下沙①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绒花路口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下沙①、上沙、上沙村、金地花园、沙嘴、益田村南、第三中学初中部、绒花路口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绒花路口、第三中学初中部、益田村南、福荣中路、下沙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福荣路、滨河大道、福强路、沙嘴路、福荣路、福田四号路、益田路、绒花路、蓝花道、福田桂花路、椰风道、绒花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绒花路、益田路、福荣路</t>
    </r>
  </si>
  <si>
    <r>
      <rPr>
        <sz val="10"/>
        <rFont val="Noto Sans"/>
        <family val="2"/>
      </rPr>
      <t xml:space="preserve">高峰快线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石凹水库总站</t>
  </si>
  <si>
    <t xml:space="preserve">石凹水库总站、石凹村路口、新围新村、嘉义源科技园、桃园宾馆、大浪行政中心、邦凯科技、华旺华昌工业区、大浪邮政所、大浪村委、万盛百货、英泰工业区、墩背社区、新城市花园、狮头岭村委、弓村、山咀头、龙华地铁站、龙胜地铁站、龙军花园、香蜜红荔立交、天安数码城、下沙①、福田交通枢纽公交场站</t>
  </si>
  <si>
    <t xml:space="preserve">福田交通枢纽公交场站、竹子林①、下沙②、上沙、天安数码城、香蜜红荔立交、龙军花园、龙胜地铁站、龙华地铁站、弓村、狮头岭村委、新城市花园、墩背社区、英泰工业区、万盛百货、大浪村委、大浪邮政所、华旺华昌工业区、邦凯科技、大浪行政中心、桃园宾馆、嘉义源科技园、新围新村、石凹村路口、石凹水库总站</t>
  </si>
  <si>
    <t xml:space="preserve">无名路、大浪北路、华宁路、华荣路、华旺路、大浪南路、东环一路、和平路、福龙路、香蜜湖路、滨河大道、白石路、三号路</t>
  </si>
  <si>
    <t xml:space="preserve">三号路、深南大道、滨海大道、滨河大道、福强路、香蜜湖路、福龙路、和平路、东环一路、大浪南路、华旺路、华荣路、华宁路、大浪北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沙彼高仪器公司</t>
  </si>
  <si>
    <t xml:space="preserve">沙彼高仪器公司、富城工业园①、上南洪田路口、洪田路口、黄埔工业区、黄埔酒店、德昌新沙路口、沙井乐安居、上星村委、上星中心公园、沙井市民广场、沙井天虹商场</t>
  </si>
  <si>
    <t xml:space="preserve">沙井天虹商场、沙井市民广场、上星中心公园、上星村委、沙井乐安居总站、德昌新沙路口、黄埔酒店、黄埔工业区、洪田路口、上南洪田路口、富城工业园①、沙彼高仪器公司</t>
  </si>
  <si>
    <t xml:space="preserve">上南东路、东环路、新沙路、中心路</t>
  </si>
  <si>
    <t xml:space="preserve">中心路、新沙路、东环路、上南东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燕川村公交总站</t>
  </si>
  <si>
    <t xml:space="preserve">燕川村公交总站、燕川公交场站、燕景集贸市场、燕川居委会、燕川综合市场、标尚学校②、臻鼎科技</t>
  </si>
  <si>
    <t xml:space="preserve">臻鼎科技、亚力山卓、标尚学校、燕川综合市场、燕川居委会、燕景集贸市场、燕川村公交总站</t>
  </si>
  <si>
    <t xml:space="preserve">红湖路、广田路、松岗朝阳路、河堤路、燕罗公路、江湖路、红湖路、松罗路</t>
  </si>
  <si>
    <t xml:space="preserve">松罗路、红湖路、江湖路、燕罗公路、河堤路、松岗朝阳路、广田路、红湖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诺铂广场</t>
  </si>
  <si>
    <t xml:space="preserve">深南科苑立交北</t>
  </si>
  <si>
    <t xml:space="preserve">诺铂广场、宝安海雅百货、北环朗山二号路口、海能达大厦、科苑北、深南科苑立交北</t>
  </si>
  <si>
    <t xml:space="preserve">深南科苑立交北、科苑北、海能达大厦、北环朗山二号路口、宝安海雅百货、诺铂广场</t>
  </si>
  <si>
    <t xml:space="preserve">前进一路、创业二路、创业一路、广深公路、深南大道、北环大道、科苑路</t>
  </si>
  <si>
    <t xml:space="preserve">科苑路、北环大道、深南大道、广深公路、创业二路、前进一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新安中粮锦云总站、富盈门、诺铂广场、灵芝公园北、兴东地铁站、同乐路口、留仙洞地铁站、茶光、清华信息港、深南科苑立交北、科技园公交总站</t>
  </si>
  <si>
    <t xml:space="preserve">科技园公交总站、深南科苑立交北、清华信息港、茶光、留仙洞地铁站、同乐路口、兴东地铁站、灵芝公园北、诺铂广场、富盈门、新安中粮锦云总站</t>
  </si>
  <si>
    <t xml:space="preserve">前进二路、前进一路、创业二路、留仙大道、沙河西路、北环大道、科苑路、高新南四道</t>
  </si>
  <si>
    <t xml:space="preserve">高新南四道、科苑路、北环大道、沙河西路、留仙大道、创业二路、前进一路、前进二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创维大厦</t>
  </si>
  <si>
    <t xml:space="preserve">石岩南康百货、河滨花园、浪心村委、石岩计生中心、山城工业区、台湾工业区、一电科技、创维天桥、应人石路口、阳光工业区、南岗工业区、白芒村、荔枝世界、报恩福地、官龙村、深职院、九祥岭②、西丽法庭①、西丽社区②、茶光②、茶光①、松坪山、英伦名苑、大冲①、高科技中心、中兴通讯①、创维大厦</t>
  </si>
  <si>
    <t xml:space="preserve">创维大厦、中科大厦、英伦名苑、松坪山、茶光②、西丽社区②、西丽法庭①、九祥岭②、深职院、官龙村、报恩福地、荔枝世界、白芒村、南岗工业区、阳光工业区、应人石路口、创维天桥、一电科技、台湾工业区、山城工业区、石岩计生中心、浪心村委、河滨花园、万联商场、石岩南康百货</t>
  </si>
  <si>
    <t xml:space="preserve">石岩大道、宝石东路、宝石南路、松白公路、沙河西路、深南大道、科苑路、科苑南路、高新南四道、科技南路</t>
  </si>
  <si>
    <t xml:space="preserve">科技南路、高新南一道、科技南十路、高新南四道、沙河西路、松白公路、宝石南路、宝石东路、石岩大道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后瑞总站</t>
  </si>
  <si>
    <t xml:space="preserve">后瑞总站、后瑞地铁站、西乡奋达科技、联升购物广场、银田工业区、西乡步行街、宝安体育馆东、甲岸路口、南山欢乐颂、田厦村、大陆庄园、南山中心区总站</t>
  </si>
  <si>
    <t xml:space="preserve">南山中心区总站、大陆庄园、田厦村、南山欢乐颂、甲岸路口、宝安体育馆东、西乡步行街、银田工业区、联升购物广场、西乡奋达科技、后瑞地铁站、后瑞总站</t>
  </si>
  <si>
    <t xml:space="preserve">宝安大道、深南大道、南新路、滨海大道</t>
  </si>
  <si>
    <t xml:space="preserve">滨海大道、南新路、深南大道、宝安大道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光明白花洞总站、白花广场东、白花村、白花洞路口、宝源科技、大水坑一村、富士康南门、金湖湾园区、观悦酒店、吉岭新村、勋力公司、深雅五金塑料厂、章阁市场、大富工业区、硅谷动力观澜园、陂头吓新村、丰盛集团、陂头小区、陂老村、佳怡工业园、企坪村、桂花二市场、庙溪新村、庙溪一市场、长安桥、观澜爱心家园、民乐地铁站④、福田党校①、莲花二村①、华富路①、上海宾馆、华强路地铁接驳站</t>
  </si>
  <si>
    <t xml:space="preserve">华强路地铁接驳站 、中医院、华富路③、莲花二村①、福田党校①、民乐地铁站①、银星工业区、长安桥、桂花小学、蚌岭村口、庙溪一市场、庙溪新村、桂花二市场、企坪村、佳怡工业园、陂老村、陂头小区、丰盛集团、陂头吓新村、硅谷动力观澜园、大富工业区、章阁市场、深雅五金塑料厂、勋力公司、福城办事处、吉岭新村、观悦酒店、金湖湾园区、富士康南门、大水坑一村、宝源科技、白花村、白花广场东、光明白花洞总站</t>
  </si>
  <si>
    <t xml:space="preserve">无名路、白花大道、富民大道、观光路、福前路、桂月路、观澜桂花路、观光路、平安路、珠三角环线高速、梅观路、彩田路、红荔路、华富路、深南中路</t>
  </si>
  <si>
    <t xml:space="preserve">无名路、华强南路、福华路、福明路、华富路、红荔路、彩田路、梅观路、珠三角环线高速、观光路、观澜桂花路、桂月路、福前路、观光路、富民大道、白花大道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创维路口</t>
  </si>
  <si>
    <t xml:space="preserve">兴东地铁站</t>
  </si>
  <si>
    <t xml:space="preserve">创维路口、笔架山石场、谷峰石材、宝安笔架山、牛城村、大兴果场、铁岗水库、宝安国防基地、宝石路口、金威啤酒厂、兴东地铁站</t>
  </si>
  <si>
    <t xml:space="preserve">塘头一号路、塘头二号路、宝石路、创业二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流塘村</t>
  </si>
  <si>
    <t xml:space="preserve">流塘村、西乡街道办、嘉华花园、宝安日报社、天骄小学、上合新村、宝安公园南门、上华村、大浪居委、新安税务所、新福市场①、兴东地铁站、金威啤酒厂、留仙三路、长丰工业园、高新奇南门、高新奇工业区</t>
  </si>
  <si>
    <t xml:space="preserve">高新奇工业区、高新奇南门、华测检测、长丰工业园、留仙三路、金威啤酒厂、兴东地铁站、新福市场①、新安税务所、大浪居委、上华村、宝安公园南门、上合新村、天骄小学、宝安日报社、嘉华花园、西乡街道办、流塘村</t>
  </si>
  <si>
    <t xml:space="preserve">宝民二路、流塘路、锦花路、新安四路、新安三路、创业二路、留仙三路、洪浪北二路、留仙二路、边检路、留仙一路</t>
  </si>
  <si>
    <t xml:space="preserve">留仙一路、边检路、留仙二路、洪浪北二路、留仙三路、创业二路、新安三路、新安四路、锦花路、流塘路、宝民二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宝安桃花源总站</t>
  </si>
  <si>
    <t xml:space="preserve">西乡步行街</t>
  </si>
  <si>
    <t xml:space="preserve">宝安桃花源总站、铁岗水库、得润电子厂、铁岗公园、铁岗村、凤岗小学、凤凰岗村、宝安客运中心、新安市场、西乡盐田、同仁妇科医院、西乡步行街</t>
  </si>
  <si>
    <t xml:space="preserve">西乡步行街、同仁妇科医院、大益广场、新安市场、宝安客运中心、凤凰岗村、凤岗小学、铁岗村、铁岗公园、得润电子厂、铁岗水库、宝安桃花源总站</t>
  </si>
  <si>
    <t xml:space="preserve">西乡水库路、宝田路、宝安路、宝田路、前进二路、西乡大道、宝安大道</t>
  </si>
  <si>
    <t xml:space="preserve">宝安大道、西乡大道、前进二路、宝田路、宝安路、宝田路、西乡水库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月亮湾花园</t>
    </r>
  </si>
  <si>
    <t xml:space="preserve">月亮湾花园、前海兴海路口、南山花园、深大附中、青青世界、前海沿湖路口、太子山庄、南山党校、城市山林西、南园村东、亿利达大厦、海雅百货、后海立交、滨海之窗、卓越后海中心、科苑地铁站、白石科苑路口、高新公寓、创维大厦、中科大厦、曙光大厦、科技园公交总站</t>
  </si>
  <si>
    <t xml:space="preserve">曙光大厦、中科大厦、创维大厦、高新公寓、高新公寓南、百度国际大厦、后海立交、海雅百货、亿利达大厦、南园村东、城市山林西、南山党校、太子山庄、前海沿湖路口、青青世界、深大附中、南山花园、前海兴海路口、月亮湾花园</t>
  </si>
  <si>
    <t xml:space="preserve">前海路、东滨路、南山大道、创业路、南海大道、滨海大道、文心五路、海德三道、科苑大道、科苑南路、白石路、科技南路、高新南一道、科技南十二路、高新南四道、科技南八路</t>
  </si>
  <si>
    <t xml:space="preserve">科技南八路、高新南四道、科技南十二路、高新南一道、科技南路、白石路、科苑南路、学府路、后海大道、滨海大道、南海大道、创业路、南山大道、东滨路、前海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富源工业城</t>
  </si>
  <si>
    <t xml:space="preserve">富源工业城、恒丰工业城、鹤洲桥底、宝安桃源居、中华商贸城、三围路口、劲力集团、固戍村、西成工业区、农批市场②、新安市场、大益广场、金港华庭、华盛辉大厦、西乡地铁站</t>
  </si>
  <si>
    <t xml:space="preserve">西乡地铁站、华盛辉大厦、昆仑泌尿外科医院、大益广场、新安市场、农批市场②、西成工业区、固戍村、劲力集团、三围路口、宝安桃源居、鹤洲桥底、恒丰工业城、富源工业城</t>
  </si>
  <si>
    <t xml:space="preserve">洲石公路、前进二路、航城大道、广深公路、洲石公路、广深公路、西乡大道、宝安大道、金海路、新湖路</t>
  </si>
  <si>
    <t xml:space="preserve">新湖路、金海路、宝安大道、西乡大道、广深公路、航城大道、前进二路、洲石公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沙井向兴路口</t>
  </si>
  <si>
    <t xml:space="preserve">沙井向兴路口、鹏程花园、粤美特加油站、天源隆商场、明德学校、沙四社区、西环沙二新村、凯嘉酒店、东兴花园、沙井人民医院、沙井街道办、西荟城广场、壆岗大厦、佳华天桥、沙井市民广场、沙井市民广场南、沙井劳动社保站、上寮市场、沙井德普电子城总站</t>
  </si>
  <si>
    <t xml:space="preserve">沙井德普电子城总站、沙井市民广场南、沙井市民广场、佳华天桥、壆岗大厦、西荟城广场、沙井街道办、沙井人民医院、东兴花园、西环沙二新村、沙四社区、明德学校、天源隆商场、粤美特加油站、鹏程花园、沙井向兴路口</t>
  </si>
  <si>
    <t xml:space="preserve">沙井路、向兴路、大兴一路、新和大道、西环路、新沙路、中心路、沙井创新路、广深公路、岗仔路</t>
  </si>
  <si>
    <t xml:space="preserve">岗仔路、上星南路、上星路、沙井创新路、中心路、新沙路、西环路、新和大道、大兴一路、向兴路、沙井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鑫鑫田工业园</t>
  </si>
  <si>
    <t xml:space="preserve">南浦花园</t>
  </si>
  <si>
    <t xml:space="preserve">鑫鑫田工业园、竸华电子、中国银行沙井支行、沙井京基百纳西、沙井街道办、西荟城广场、壆岗大厦、沙井赛格、沙井卫生监督所、大庙路口、新桥农贸市场、长丰酒店、沙井中心客运站、德昌新沙路口、上南路口、黄埔村委、南洞村口、上高坡工业区、南浦花园</t>
  </si>
  <si>
    <t xml:space="preserve">南浦花园、上高坡工业区、南洞村口、黄埔村委、黄埔酒店、沙井乐安居、沙井中心客运站、长丰酒店、新桥农贸市场、大庙路口、蚝乡、壆岗三村、壆岗大厦、西荟城广场、沙井街道办、沙井京基百纳、中国银行沙井支行、竸华电子、鑫鑫田工业园</t>
  </si>
  <si>
    <t xml:space="preserve">新沙路、西环路、创新路、民福路、新沙路、宝安大道、北环路、广深公路、新沙路、东环路、南浦路</t>
  </si>
  <si>
    <t xml:space="preserve">南浦路、东环路、新沙路、广深公路、北环路、宝安大道、新沙路、沙井路、创新路、西环路、新沙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福永车站换乘枢纽</t>
  </si>
  <si>
    <r>
      <rPr>
        <sz val="10"/>
        <rFont val="Noto Sans"/>
        <family val="2"/>
      </rPr>
      <t xml:space="preserve">福永车站换乘枢纽、福永美联、万福广场、怀德村委、福永交管所、新和、福桥、富桥工业区、福永伟创力、新丰（</t>
    </r>
    <r>
      <rPr>
        <sz val="10"/>
        <rFont val="宋体"/>
        <family val="0"/>
        <charset val="134"/>
      </rPr>
      <t xml:space="preserve">BP</t>
    </r>
    <r>
      <rPr>
        <sz val="10"/>
        <rFont val="Noto Sans"/>
        <family val="2"/>
      </rPr>
      <t xml:space="preserve">）电器厂、重庆福园一路口、大族激光、北方俊亿工业园、嘉源工业园、西丰成实业、福盈第二工业区</t>
    </r>
  </si>
  <si>
    <r>
      <rPr>
        <sz val="10"/>
        <rFont val="Noto Sans"/>
        <family val="2"/>
      </rPr>
      <t xml:space="preserve">福盈第二工业区、西丰成实业、嘉源工业园、大族激光、北方俊亿工业园、重庆福园一路口、新丰（</t>
    </r>
    <r>
      <rPr>
        <sz val="10"/>
        <rFont val="宋体"/>
        <family val="0"/>
        <charset val="134"/>
      </rPr>
      <t xml:space="preserve">BP</t>
    </r>
    <r>
      <rPr>
        <sz val="10"/>
        <rFont val="Noto Sans"/>
        <family val="2"/>
      </rPr>
      <t xml:space="preserve">）电器厂、福永伟创力、富桥工业区、福海、福桥、福永交管所、怀德村委、万福广场、汉永酒店、福永车站换乘枢纽</t>
    </r>
  </si>
  <si>
    <t xml:space="preserve">永泰西路、政丰南路、福永大道、宝安大道、福海大道、永福路、重庆路、福园一路、豪业路、福园二路、建安路</t>
  </si>
  <si>
    <t xml:space="preserve">建安路、福园二路、豪业路、福园一路、重庆路、永福路、福海大道、宝安大道、福永大道、广深公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光阳工业园</t>
  </si>
  <si>
    <t xml:space="preserve">福永车站换乘枢纽、万福广场东、汉永酒店、白石厦村、福永卫生监督所、凤凰花苑、凤凰天桥、凤凰立交、福安工业区、崇泰五金厂、福安第二工业城、稔山工业区、桥头村委、永佳福商场、和平世家花园、富士胶片厂、合盛工业区、东兴纸业、翻身实验西校区西、艾默生工业园、众乐百货、福盈第二工业区、光阳工业园</t>
  </si>
  <si>
    <t xml:space="preserve">光阳工业园、福盈第二工业区、众乐百货、艾默生工业园、翻身实验西校区西、东兴纸业、合盛工业区、富士胶片厂、和平世家花园、永佳福商场、桥头村委、稔山工业区、福安第二工业城、崇泰五金厂、福安工业区、凤凰立交、凤凰天桥、凤凰花苑、福永卫生监督所、福永车站换乘枢纽</t>
  </si>
  <si>
    <t xml:space="preserve">永泰西路、龙翔路、福永大道、广深公路、凤塘大道、大洋路、桥和路、永福路、建安路、福永永和路、凤塘大道、福园一路、建安路、福园二路</t>
  </si>
  <si>
    <t xml:space="preserve">福园二路、建安路、福园一路、凤塘大道、福永永和路、建安路、永福路、桥和路、大洋路、凤塘大道、广深公路、永泰西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松岗街道办</t>
  </si>
  <si>
    <t xml:space="preserve">松岗街道办、松岗文化艺术中心、松岗花果山、松岗人民医院、洪桥头、恒兆工业区路口、塘下涌立交、乐荣木器玩具厂、联鸿达光电、同富裕工业园、禾昌兴业公司、英特利工业园</t>
  </si>
  <si>
    <t xml:space="preserve">英特利工业园、禾昌兴业公司、同富裕工业园、联鸿达光电、乐荣木器玩具厂、塘下涌立交、下围水工业区、洪桥头、松岗人民医院、花果山公园、松岗文化艺术中心、松岗桥底、松岗街道办</t>
  </si>
  <si>
    <t xml:space="preserve">广深公路、广田路、塘下涌工业大道</t>
  </si>
  <si>
    <t xml:space="preserve">塘下涌工业大道、广田路、广深公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喜高工业城</t>
  </si>
  <si>
    <t xml:space="preserve">松岗燕罗公交总站、中闽花园、松岗中英文学校、松岗汽车站、松岗文化艺术中心、松岗人民医院、洪桥头、 松岗公园天桥、麒麟天桥、臻鼎科技、喜高工业城</t>
  </si>
  <si>
    <t xml:space="preserve">喜高工业城、臻鼎科技、麒麟天桥、洪桥头、松岗人民医院、松岗文化艺术中心、松岗燕罗公交总站、中闽花园、松岗中英文学校 
 松岗汽车站
</t>
  </si>
  <si>
    <t xml:space="preserve">松岗大道、松白公路、广深公路、松福大道、松罗路、长堤路</t>
  </si>
  <si>
    <t xml:space="preserve">长堤路、朗西路、燕罗公路、松罗路、松福大道、广深公路、松白公路、松岗大道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石岩汽车站总站、石岩径贝村、安吉尔集团、彩虹环保、创富科技园、石岩同富裕工业区、石岩执法大队、有信厂、上排村口、坑尾路口、田心工业、园岭村、石岩交警中队、新时代工业区、崇基工业区、长城工业区、水田社康中心、建滔化工、水田工业区、三民工业区、祝龙腾工业区总站、石龙仔场站</t>
  </si>
  <si>
    <t xml:space="preserve">石龙仔场站、祝龙腾工业区总站、三民工业区、水田工业区、建滔化工、水田社康中心、水田社区、崇基工业区、新时代工业区、石岩交警中队、园岭村、田心工业、坑尾路口、上排村口、石岩同富裕工业区、石岩执法大队、有信厂、创富科技园、彩虹环保、石岩径贝村、石岩汽车总站</t>
  </si>
  <si>
    <t xml:space="preserve">宝石西路、松白公路、石环路、爱群路、北环路、石观路、石龙大道、祝龙田路、富民路、德福路</t>
  </si>
  <si>
    <t xml:space="preserve">德福路、富民路、祝龙田路、石龙大道、石观路、北环路、爱群路、石环路、松白公路、宝石西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浪心村委</t>
  </si>
  <si>
    <t xml:space="preserve">浪心村委、石岩市场、石岩佳华商场、石岩南康百货、官田村、宝燃油站、长城工业区、羿松深圳公司、捷家宝大门、捷家宝总站</t>
  </si>
  <si>
    <t xml:space="preserve">捷家宝总站、捷家宝大门、羿松深圳公司、水田社区、长城工业区、宝燃油站、官田村、石岩南康百货、石岩佳华商场、石岩影剧院、河滨花园、浪心村委</t>
  </si>
  <si>
    <t xml:space="preserve">宝石南路、河滨南路、石岩大道、宝石东路、石观路</t>
  </si>
  <si>
    <t xml:space="preserve">无名路、石观路、宝石东路、石岩大道、河滨南路、石岩如意路、宝石东路、宝石南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群星广场总站</t>
  </si>
  <si>
    <t xml:space="preserve">民治民塘路总站、民治花场、南贤广场、东泉新村、铁路桥、彩悦大厦、塘朗地铁站、塘朗车辆段北、塘朗山隧道路口、沙河建工村、华侨城医院、警校、竹子林①、深航大厦①、招商银行大厦①、深南香蜜立交②、特区报社①、投资大厦②、岗厦北地铁站①、上海宾馆西②、群星广场始发站①</t>
  </si>
  <si>
    <t xml:space="preserve">群星广场始发站①、华强路口、上海宾馆西②、岗厦北地铁站①、广电大厦②、特区报社①、深南香蜜立交②、招商银行大厦①、深航大厦①、竹子林①、警校、华侨城医院、沙河建工村、塘朗山隧道路口、塘朗车辆段北、塘朗地铁站、龙华肛肠医院、民治民塘路总站</t>
  </si>
  <si>
    <t xml:space="preserve">无名路、民塘路、民宝路、梅龙路、留仙大道、丽水路、留仙大道、九号路、深云路、侨香路、侨城东路、深南大道、深南中路、福明路、华富路、红荔路</t>
  </si>
  <si>
    <t xml:space="preserve">红荔路、燕南路、振兴路、华富路、深南中路、深南大道、侨城东路、侨香路、深云路、九号路、留仙大道、塘长路、留仙大道、民塘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草埔地铁站⑴、布吉农贸市场、泥岗桥、红岗花园、宝安北路口、泥岗村①、深中泥岗分校、银湖汽车站、市救助站、笔架山水厂、华茂苑、莲花北、福田中医院、香梅北、清华信息港、科苑立交南、科苑北、深南科苑立交北、高科技中心、中兴通讯、科技园公交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科技园公交总站、中兴通讯、高科技中心、深南科苑立交北、科苑北、清华信息港、香梅北、深圳石油大厦、福田中医院、莲花北、彩田村北、银湖汽车站、泥岗村①、宝安北路口、红岗花园、泥岗桥、独树村②、草埔地铁站⑴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布吉路、泥岗东路辅路、泥岗东路、泥岗东路辅路、泥岗西路辅路、北环大道辅路、北环大道、彩田路辅路、北环大道辅路、北环大道、北环大道辅路、科苑路、科苑南路、高新南四道、科技南八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科技南八路、高新南四道、科苑南路、科苑路、北环大道辅路、北环大道、北环大道辅路、北环大道、福田泥岗西路、泥岗西路辅路、福田泥岗西路、泥岗西路、泥岗西路辅路、泥岗东路辅路、布心路辅路、文锦北路、布吉路、龙岗大道、布吉路</t>
    </r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深圳北站东广场、塘朗地铁站、塘朗车辆段北、塘朗山隧道路口、北环铜鼓天桥、清华信息港、科苑立交南、科苑北、深南科苑立交北、中兴通讯②、高新公寓、科技南路、科苑南路口、深圳湾口岸</t>
  </si>
  <si>
    <t xml:space="preserve">深圳湾口岸、科苑南路口、科技南路、高新公寓、中兴通讯②、深南科苑立交北、科苑北、清华信息港、北环铜鼓天桥、塘朗山隧道路口、塘朗车辆段北、塘朗地铁站、深圳北站交通枢纽公交场站</t>
  </si>
  <si>
    <t xml:space="preserve">民塘路、留仙大道、丽水路、留仙大道、九号路、深云路、北环大道、科苑路、科苑南路、高新南四道、科技南路、高新南十道、科苑南路、科苑大道、海德三道、沙河西路、东滨路、口岸联络道、东二路、东四路</t>
  </si>
  <si>
    <t xml:space="preserve">东四路、东三路、口岸联络道、东滨路、沙河西路、滨海大道、科苑南路、高新南十道、科技南路、高新南四道、科苑南路、科苑路、北环大道、深云路、九号路、留仙大道、塘长路、留仙大道、民塘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科园路场站</t>
  </si>
  <si>
    <t xml:space="preserve">滨海之窗、软件产业基地、百度国际大厦、科苑地铁站、深港产学研基地、高科技中心、科技园①、高新园地铁站、中科大厦、创维大厦、高新公寓、科技南路、科苑南路口、百度国际大厦、软件产业基地</t>
  </si>
  <si>
    <t xml:space="preserve">科园路、滨海大道、后海大道、学府路、科苑南路、深南大道、科技南十路、高新南一道、科技南路、高新南十道、学府路、白石路、岗园路、科园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松坪山总站</t>
  </si>
  <si>
    <r>
      <rPr>
        <sz val="10"/>
        <rFont val="Noto Sans"/>
        <family val="2"/>
      </rPr>
      <t xml:space="preserve">罗田公交总站、海韵学校南门、新安中学高中部北、宝安机关幼儿园、宝安体育馆、宝安赛格、金成名苑、西城上筑、甲岸路口、中商花园、宝安实验学校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星海名城、大新小学、大新地铁站、桃园南新路口、市六医院、南航公司、荔园大厦、后海立交、滨海之窗、卓越后海中心、科苑地铁站、深港产学研基地、高科技中心、深南科苑立交北、科苑北、科苑北环立交、朗山路口、朗山路中、松坪山路口、松坪山总站</t>
    </r>
  </si>
  <si>
    <t xml:space="preserve">松坪山总站、松坪山路口、朗山路中、朗山路口、科苑北环立交②、科苑立交南、科苑北、深南科苑立交北、高科技中心、深港产学研基地、科苑地铁站、滨海之窗、后海立交、荔园大厦、南航公司、市六医院、桃园南新路口、大新地铁站、大新小学、星海名城、中南花园、中商花园、甲岸路口、西城上筑、宝安赛格、宝安体育馆、幸福海岸、宝安机关幼儿园、新安中学高中部北、罗田路公交总站</t>
  </si>
  <si>
    <t xml:space="preserve">罗田路、新湖路、裕安一路、宝安大道、前海路、桃园路、南山大道、滨海大道、文心五路、海德三道、科苑大道、科苑南路、科苑路、朗山路</t>
  </si>
  <si>
    <t xml:space="preserve">朗山路、科苑路、科苑南路、滨海大道、南山大道、桃园路、前海路、宝安大道、裕安一路、新湖路、罗田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万科第五园总站</t>
  </si>
  <si>
    <t xml:space="preserve">万科第五园总站、光雅园路口、万科第五园西、南坑村、家和花园、星光之约②、五和大道南、万家灯火、滢水山庄②、新彩隧道口、中级法院、关山月美术馆①、中心书城北、莲花山公园①、华强职校、特区报社②、深南香蜜立交①、深航大厦②、侨城东总站</t>
  </si>
  <si>
    <t xml:space="preserve">侨城东总站、深航大厦②、深南香蜜立交①、特区报社②、华强职校、莲花山公园、中心书城北、关山月美术馆①、中级法院、新彩隧道口、滢水山庄、万家灯火、五和大道南、星光之约②、家和花园、南坑村、雅园路口、万科第五园总站</t>
  </si>
  <si>
    <t xml:space="preserve">无名路、永香西路、五和大道、梅板大道、金龙路、新区大道、新彩隧道、彩田路、红荔路、新洲路、深南大道、侨城东路、侨香路</t>
  </si>
  <si>
    <t xml:space="preserve">无名路、侨香路、农林路、深南大道、新洲路、红荔路、彩田路、新彩隧道、新区大道、金龙路、梅板大道、五和大道、雅园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万国食品城</t>
  </si>
  <si>
    <t xml:space="preserve">深圳东站</t>
  </si>
  <si>
    <t xml:space="preserve">怡亚通、万国食品城、第三人民医院、布澜路口、大芬地铁站①、木棉湾地铁站①、深圳东站</t>
  </si>
  <si>
    <t xml:space="preserve">深圳东站、木棉湾地铁站①、大芬地铁站①、布澜路口、第三人民医院、万国食品城总站、怡亚通</t>
  </si>
  <si>
    <t xml:space="preserve">平朗路、平吉大道、布澜路、龙岗大道</t>
  </si>
  <si>
    <t xml:space="preserve">无名路、百鸽路、龙岗大道、布澜路、平吉大道、平朗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松岗地铁站、星际花园、松岗第一小学、翡翠市场、松岗街道办</t>
  </si>
  <si>
    <t xml:space="preserve">松岗街道办、翡翠市场、松岗第一小学、星际花园、松岗地铁站</t>
  </si>
  <si>
    <t xml:space="preserve">宝安大道、松明大道、广深公路</t>
  </si>
  <si>
    <t xml:space="preserve">广深公路、松明大道、宝安大道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碧头地铁站北</t>
  </si>
  <si>
    <t xml:space="preserve">燕川居委会</t>
  </si>
  <si>
    <t xml:space="preserve">碧头地铁站北、松福沙浦天桥、青岛啤酒厂、麒麟天桥、臻鼎科技、喜高厂、燕川综合市场、燕川居委会</t>
  </si>
  <si>
    <t xml:space="preserve">燕川居委会、燕川综合市场、喜高厂、臻鼎科技、麒麟天桥、青岛啤酒厂、松福沙浦天桥、碧头地铁站</t>
  </si>
  <si>
    <t xml:space="preserve">朗碧路、松福大道、松罗路、燕罗公路、松岗公园路</t>
  </si>
  <si>
    <t xml:space="preserve">松岗公园路、燕罗公路、松罗路、松福大道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塘家治安亭</t>
  </si>
  <si>
    <t xml:space="preserve">塘家治安亭、塘家村委、塘家第一工业区、长圳公园、长圳总站</t>
  </si>
  <si>
    <t xml:space="preserve">长圳总站、长圳公园、塘家第一工业区、塘家村委、塘家治安亭</t>
  </si>
  <si>
    <t xml:space="preserve">无名路、塘福街、光侨大道、长凤路、长圳路、长凤路</t>
  </si>
  <si>
    <t xml:space="preserve">长凤路、长圳路、长凤路、光侨大道、塘福街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深大西丽宿舍楼</t>
  </si>
  <si>
    <t xml:space="preserve">深大西门</t>
  </si>
  <si>
    <t xml:space="preserve">塘朗村口、塘朗派出所、同富裕工业城、丽水路南、大冲②、高科技中心、深港产学研基地、白石科苑路口、粤海门村、深大南区运动场、桂庙村口、桂庙站</t>
  </si>
  <si>
    <t xml:space="preserve">深圳大学、深大北门②、科技园②、大冲②、塘朗山隧道路口、丽水路南、同富裕工业城、塘朗派出所、塘朗村口</t>
  </si>
  <si>
    <t xml:space="preserve">科研环路、笃学路、学苑大道、塘长路、丽水路、留仙大道、南坪快速、北环大道、沙河西路、深南大道、科苑南路、白石路、学府路、南海大道</t>
  </si>
  <si>
    <t xml:space="preserve">南海大道、深南大道、沙河东路、北环大道、南坪快速、留仙大道、丽水路、塘长路、学苑大道、笃学路、科研环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风和日丽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风和日丽、民治二小、金地梅陇镇、世纪春城、民兴路口、东泉新村、樟坑、潜龙花园、惠鑫公寓①、民乐地铁站（入关）③、翠海花园①、鸿新花园①、警校、园博园西、世界之窗①、白石洲②、大冲①、科技园①、深大北门①、南山文体中心、南航公司、中油大厦、亿利达大厦、海岸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海岸城、亿利达大厦、中油大厦、南航公司、南山文体中心、深大北门①、科技园①、大冲①、白石洲②、世界之窗②、园博园西、警校、鸿新花园、翠海花园、民乐地铁站（出关）②、惠鑫公寓、潜龙花园、樟坑、东泉新村、民兴路口、世纪春城、金地梅陇镇、民治二小、风和日丽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梅龙路、梅观路、皇岗北路、皇岗路、北环大道、北环大道辅路、香蜜湖路、香蜜湖路辅路、侨香路、侨香路辅路、侨香路、侨城东路、深南大道辅路、深南大道、深南大道辅路、深南大道、深南大道辅路、深南大道、南山大道、创业路、文心五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文心五路、创业路、南山大道、深南大道、深南大道辅路、深南大道、深南大道辅路、深南大道、深南大道辅路、深南大道、深南大道辅路、侨城东路、侨香路辅路、侨香路、香蜜湖路辅路、北环大道辅路、北环大道、彩田路、梅观路、梅板大道、梅龙路</t>
    </r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沙吓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帝豪酒店①</t>
    </r>
  </si>
  <si>
    <t xml:space="preserve">沙吓、水尾、东边、沙元埔、民康路口、横岭工业区、横岭、惠鑫公寓②、民乐地铁站④、笔架山水厂、银湖汽车站、泥岗村②、八卦岭社康中心、友谊医院、市检察院②、园岭地铁站</t>
  </si>
  <si>
    <t xml:space="preserve">园岭地铁站、市检察院②、友谊医院、八卦岭社康中心、平安大厦②、银湖汽车站①、市救助站、笔架山水厂、民乐地铁站②、惠鑫公寓、横岭、横岭工业区、民康路口、沙元埔、东边、水尾、沙吓</t>
  </si>
  <si>
    <t xml:space="preserve">民治大道、民乐路、梅龙路、梅观路、彩田路、北环大道、福田泥岗西路、泥岗西路、福田泥岗西路、上步北路、八卦三路、泥岗西路、八卦路、八卦三路、红岭北路、笋岗东路</t>
  </si>
  <si>
    <t xml:space="preserve">笋岗东路、红岭北路、八卦三路、上步北路、福田泥岗西路、泥岗西路、北环大道、皇岗路、皇岗北路、梅观路、梅板大道、梅龙路、民乐路、民治大道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东方雅苑</t>
  </si>
  <si>
    <t xml:space="preserve">龙华和平工业园总站、龙华工商所、龙华文化广场、风和日丽东、金地梅陇镇、东泉新村、铁路桥、樟坑、潜龙花园、石龙路口、惠鑫公寓②、彩福大厦、福华三路口、会展中心、益田中路、东方雅苑</t>
  </si>
  <si>
    <t xml:space="preserve">东方雅苑、益田中路、会展中心、福华三路口、彩福大厦、中级法院、惠鑫公寓、石龙路口、潜龙花园、樟坑、铁路桥、东泉新村、金地梅陇镇、风和日丽东、龙华文化广场、龙华工商所、龙华和平工业园总站</t>
  </si>
  <si>
    <t xml:space="preserve">昌永路、东环二路、梅龙路、金龙路、新区大道、新彩通道、彩田路、福华路、金田路、福华三路、益田路</t>
  </si>
  <si>
    <t xml:space="preserve">益田路、福华三路、金田路、福华路、彩田路、新彩通道、新区大道、金龙路、梅龙路、东环二路、昌永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时尚创意城总站</t>
  </si>
  <si>
    <t xml:space="preserve">时尚创意城总站、浪腾路南、浪静路口、华荣综合市场、桃园宾馆、大浪行政中心、大浪同富裕工业区、龙华妇幼中心、羊台山、大浪石观工业区、赤岭头村、龙胜地铁站、曼海宁花园、简上村、龙塘新村西、腾达集团、南贤广场、东泉新村、樟坑、潜龙花园、石龙路口、惠鑫公寓②、新彩隧道口、中级法院、莲花中学、武警支队、海关综合大楼、广电大厦②、特区报社②、香蜜湖②、深南香蜜立交①、深航大厦②、福田交通枢纽公交场站</t>
  </si>
  <si>
    <t xml:space="preserve">福田交通枢纽公交场站、深航大厦②、深南香蜜立交①、香蜜湖②、特区报社②、投资大厦②、海关综合大楼、彩福大厦、武警支队、莲花中学、中级法院、新彩隧道口、惠鑫公寓、石龙路口、潜龙花园、樟坑、南贤广场、龙塘新村西、简上村、曼海宁花园、龙胜地铁站、国泰家私城、赤岭头村、大浪石观工业区、羊台山、龙华妇幼中心、大浪同富裕工业区、大浪行政中心、桃园宾馆、华荣综合市场、浪静路口、浪腾路南、时尚创意城总站</t>
  </si>
  <si>
    <t xml:space="preserve">无名路、一号路、浪荣路、华荣路、华旺路、布龙公路、布龙路、和平路、新区大道、民宝路、梅龙路、金龙路、新区大道、新彩隧道、彩田路、深南大道、白石路、三号路</t>
  </si>
  <si>
    <t xml:space="preserve">无名路、三号路、白石路、红树林路、深南大道、皇岗路、福华路、彩田路、新彩隧道、新区大道、金龙路、梅龙路、民宝路、新区大道、和平路、布龙路、布龙公路、华旺路、华荣路、浪荣路、一号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布吉慢城、康桥紫郡、布澜路口、桂芳园、大芬地铁站②、木棉湾地铁站②、龙珠花园②、荣超花园②、市话大厦、海外装饰大厦①、人才大厦、市民中心东、大中华国际广场、购物公园地铁站</t>
  </si>
  <si>
    <t xml:space="preserve">购物公园地铁站、大中华国际广场、市民中心东、人才大厦、海外装饰大厦①、市话大厦①、荣超花园①、龙珠花园、木棉湾地铁站②、大芬地铁站②、布澜路口、康桥紫郡、布吉慢城</t>
  </si>
  <si>
    <t xml:space="preserve">科技园路、布澜路、龙岗大道、布吉路、泥岗东路、泥岗西路、华富路、振华西路、福田福中路、金田路、福华路、民田路、无名路</t>
  </si>
  <si>
    <t xml:space="preserve">无名路、民田路、福华路、金田路、福田福中路、振华西路、华富路、泥岗西路、泥岗东路、布心路、文锦北路、布吉路、龙岗大道、布澜路、科技园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布吉慢城总站</t>
    </r>
  </si>
  <si>
    <t xml:space="preserve">布吉慢城、布龙立交、龙珠花园①、荣超花园①、红岗花园、上海宾馆西②、广电大厦②、特区报社②、香蜜湖②、深南香蜜立交①、招商银行大厦③</t>
  </si>
  <si>
    <t xml:space="preserve">招商银行大厦②、深南香蜜立交①、香蜜湖②、特区报社②、投资大厦②、上海宾馆西②、红岗花园、荣超花园①、龙珠花园、东方半岛、半岛苑、布吉慢城</t>
  </si>
  <si>
    <t xml:space="preserve">景芬路、科技园路、布澜路、东西干道、中兴路、吉政路、龙岗大道、布吉路、泥岗东路、泥岗西路、华富路、深南中路、深南大道、白石路、三号路</t>
  </si>
  <si>
    <t xml:space="preserve">三号路、白石路、红树林路、深南大道、深南中路、福明路、华富路、泥岗西路、泥岗东路、布心路、文锦北路、布吉路、龙岗大道、布龙路、景芬路、科技园路、景园路、星火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布吉慢城总站、康桥紫郡、布澜路口、大芬地铁站①、木棉湾地铁站①、龙珠花园①、荣超花园④、独树村、宝安北路口、泥岗村①、银湖汽车站①、华茂苑、北环新洲立交、景鹏大厦、华强职校、福田实验学校②、下沙①、下沙总站</t>
  </si>
  <si>
    <t xml:space="preserve">下沙总站、下沙②、上沙、福田实验学校②、华强职校、景鹏大厦、北环新洲立交、银湖汽车站、泥岗村①、宝安北路口②、独树村②、荣超花园④、龙珠花园、木棉湾地铁站①、大芬地铁站①、布澜路口、康桥紫郡、布吉慢城总站</t>
  </si>
  <si>
    <t xml:space="preserve">景芬路、科技园路、布澜路、龙岗大道、布吉路、泥岗东路、泥岗西路、北环大道、新洲路、滨河大道、滨海大道、滨河大道、福荣路</t>
  </si>
  <si>
    <t xml:space="preserve">福荣路、滨河大道、新洲路、北环大道、福田泥岗西路、泥岗西路、福田泥岗西路、泥岗西路、泥岗东路、布心路、文锦北路、布吉路、龙岗大道、布澜路、科技园路、景芬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万科第五园总站、光雅园路口、万科第五园西、南坑村、星光之约②、滢水山庄①、莲花中学、福华新村、联合广场、高级技校、绒花路口西②、福田保税区总站（新）</t>
  </si>
  <si>
    <t xml:space="preserve">福田保税区总站（新）、绒花路口东①、高级技校、联合广场、岗厦北地铁站①、莲花中学、滢水山庄、星光之约②、南坑村、坂田手造文化街、万科第五园总站</t>
  </si>
  <si>
    <t xml:space="preserve">无名路、永香西路、五和大道、梅板大道、金龙路、新区大道、新彩隧道、彩田路、福华路、皇岗路、滨河大道、彩田路、福强路、益田路、绒花路、蓝花道、福田桂花路</t>
  </si>
  <si>
    <t xml:space="preserve">福田桂花路、紫荆道、绒花路、益田路、福强路、滨河大道、皇岗路、深南大道、彩田路、新彩隧道、新区大道、金龙路、梅板大道、五和大道、雅园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万科第五园总站、光雅园路口、万科第五园西、南坑村、星光之约②、滢水山庄②、福田中医院、清华信息港、科苑立交南、科苑北、深南科苑立交北、中兴通讯②、科技园公交总站</t>
  </si>
  <si>
    <t xml:space="preserve">科技园公交总站、中兴通讯②、高科技中心、深南科苑立交北、科苑北、清华信息港、深圳石油大厦、福田中医院、滢水山庄、星光之约②、南坑村、万科第五园总站</t>
  </si>
  <si>
    <t xml:space="preserve">无名路、永香西路、五和大道、梅板大道、梅观路、皇岗北路、皇岗路、北环大道、科苑路、科苑南路、高新南四道、科技南八路</t>
  </si>
  <si>
    <t xml:space="preserve">科技南八路、高新南四道、科苑南路、科苑路、北环大道、彩田路、梅观路、梅板大道、五和大道、雅园路、无名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潜龙花园总站</t>
    </r>
  </si>
  <si>
    <t xml:space="preserve">樟坑三区、横岭工业区、横岭、惠鑫公寓②、莲花中学、武警支队、彩福大厦、财富大厦、会展中心、益田中路、民田路总站</t>
  </si>
  <si>
    <t xml:space="preserve">民田路总站、益田中路、会展中心、福华三路口、岗厦地铁站、彩福大厦、武警支队、莲花中学、中级法院、惠鑫公寓、横岭、横岭工业区、樟坑三区</t>
  </si>
  <si>
    <t xml:space="preserve">民康路、民治大道、民乐路、梅龙路、金龙路、新区大道、新彩隧道、彩田路、福华三路、益田路、滨河大道、民田路</t>
  </si>
  <si>
    <t xml:space="preserve">民田路、滨河大道、益田路、福华三路、金田路、福华路、彩田路、新彩隧道、新区大道、金龙路、梅龙路、民乐路、民治大道、民康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八卦岭社康中心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牛栏前商业街</t>
    </r>
  </si>
  <si>
    <t xml:space="preserve">八卦岭社康中心、友谊医院、泥岗村①、银湖汽车站、惠鑫公寓、横岭工业区、民康路口、水尾、牛栏前</t>
  </si>
  <si>
    <t xml:space="preserve">牛栏前、水尾、民康路口、横岭工业区、惠鑫公寓、银湖汽车站、泥岗村②、八卦岭社康中心</t>
  </si>
  <si>
    <t xml:space="preserve">八卦三路、红岭北路、泥岗西路、北环大道、彩田路、新彩通道、新区大道、金龙路、梅龙路、民乐路、民治大道、龙胜东路</t>
  </si>
  <si>
    <t xml:space="preserve">龙胜东路、民治大道、民乐路、梅龙路、金龙路、新区大道、新彩通道、彩田路、北环大道、泥岗西路、八卦路、八卦三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秀峰路口</t>
  </si>
  <si>
    <t xml:space="preserve">秀峰路口、恒通工业区、丽湖花园、上水径、下水径、布吉一村、森鑫源学校、金沙花园、东升学校、莲花山庄、德福花园、钱排村、德兴花园、章輋村、武警医院②、红岗西村、市检察院②、帝豪酒店②、东门⑤、金光华广场、国贸</t>
  </si>
  <si>
    <t xml:space="preserve">金光华广场、国贸、东门⑤、帝豪酒店②、市检察院①、红岗西村、武警医院、章輋村、德兴花园、钱排村、德福花园、莲花山庄、东升学校、金沙花园、森鑫源学校、布吉一村、下水径、上水径、丽湖花园、恒通工业区、秀峰路口</t>
  </si>
  <si>
    <t xml:space="preserve">秀峰路、吉华路、布龙路、吉华路、西环路、红岗路、红岭北路、笋岗东路、文锦北路、东门中路、东门南路、嘉宾路、人民南路</t>
  </si>
  <si>
    <t xml:space="preserve">嘉宾路、人民南路、深南东路、东门中路、文锦北路、笋岗东路、红岭北路、红岗路、西环路、吉华路、布龙路、吉华路、秀峰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桃源村</t>
  </si>
  <si>
    <t xml:space="preserve">固戍地铁站、联升购物广场、固戍红湾、华万工业园、银田工业区、西乡客运站、西乡盐田大门、宝源新村、华忆科技、海滨新村、深业新岸线、宝安行政中心北、宝安赛格、创业天虹商场、宝安交通运输局③、深南北环立交、南头①、豪方现代豪园、朗山路西、海普瑞、朗山三号路、科陆大厦、松坪学校小学部、茶光①、龙辉花园①、新屋村、桃源村</t>
  </si>
  <si>
    <t xml:space="preserve">桃源村、新屋村、龙辉花园①、茶光①、松坪学校小学部、科陆大厦、朗山三号路、海普瑞、奥林巴斯、麒麟花园、玉泉中路、南山公安分局、南头①、深南北环立交、宝安万佳、西城上筑、宝安赛格、宝安行政中心北、深业新岸线、海滨新村、华忆科技、宝源新村、西乡盐田大门、西乡客运站、银田工业区、华万工业园、固戍红湾、联升购物广场</t>
  </si>
  <si>
    <r>
      <rPr>
        <sz val="10"/>
        <rFont val="Noto Sans"/>
        <family val="2"/>
      </rPr>
      <t xml:space="preserve">宝源路、航城大道、宝安大道、西乡大道、宝源路、创业一路、裕安一路、宝安大道、创业一路、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、深南大道、南海大道、朗山路、朗山三号路、宝深路、沙河西路、龙珠大道、龙珠七路</t>
    </r>
  </si>
  <si>
    <r>
      <rPr>
        <sz val="10"/>
        <rFont val="Noto Sans"/>
        <family val="2"/>
      </rPr>
      <t xml:space="preserve">龙珠七路、龙珠大道、沙河西路、宝深路、朗山三号路、朗山路、朗山二号路、北环大道、南海大道、玉泉路、南山大道、深南大道、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、创业一路、宝安大道、裕安一路、创业一路、宝源路、西乡大道、宝安大道、航城大道、宝源路</t>
    </r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沙河东公交总站、百纳广场、中信红树湾、沙河信息园、高新公寓、创维大厦、中科大厦、大冲①、科技园①、深大北门①、南头②、深南北环立交②、宝安交通运输局、创业天虹南、海滨广场、翻身小学、开屏花园、河东、西乡步行街、同仁妇科医院、西乡盐田、昆仑泌尿外科医院、西乡客运站、银田工业区、华万工业园、固戍红湾、联升购物广场、固戍地铁站、华丰工业区、西乡安居家园、西乡奋达科技、华胜实验学校、空港油库、空港物流、后瑞地铁站、后瑞村、兴围、航空物流园、福围、机场北、怀德新村、福永海鲜市场、福永交管所、怀德村委、万福广场、汉永酒店、福永桥底、白石厦东、龙王古庙、福凤路南、福凤路中、凤凰山路口、凤凰第二工业区、凤凰山公交综合场站</t>
  </si>
  <si>
    <t xml:space="preserve">凤凰山公交综合场站、凤凰第二工业区、凤凰山路口、福凤路中、福凤路南、龙王古庙、白石厦东、福永桥底、汉永酒店、万福广场、怀德村委、福永交管所、福永海鲜市场、机场北、福围、航空物流园、兴围、后瑞村、后瑞地铁站②、空港物流、空港油库、华胜实验学校、西乡奋达科技、华丰工业区、固戍地铁站、联升购物广场、固戍红湾、华万工业园、银田工业区、西乡客运站、昆仑泌尿外科医院、西乡盐田、同仁妇科医院、西乡步行街、西乡径贝村、开屏花园、翻身小学、海滨广场、宝安交通运输局②、深南北环立交①、南头②、深大北门①、科技园①、高新园地铁站、中科大厦、创维大厦、高新公寓、沙河信息园、中信红树湾、深湾二路、沙河东公交总站</t>
  </si>
  <si>
    <t xml:space="preserve">无名路、深湾一路、白石二道、深湾二路、白石路、科技南路、高新南一道、科技南十路、深南大道、广深公路、创业一路、翻身路、新安五路、宝安大道、福永大道、福凤路、凤凰山大道、腾丰大道、腾丰一路</t>
  </si>
  <si>
    <t xml:space="preserve">无名路、腾丰一路、腾丰大道、凤凰山大道、福凤路、福永大道、宝安大道、新安五路、翻身路、创业一路、广深公路、深南大道、前海路、深南大道、科技南十路、高新南一道、科技南路、白石路、深湾二路、白石三道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黄贝岭</t>
    </r>
  </si>
  <si>
    <t xml:space="preserve">大芬油画村、木棉湾地铁站②、龙珠花园③、荣超花园②、洪湖公园②、田贝①、螺岭、罗湖区委、冶金大厦、黄贝岭地铁站④、黄贝岭</t>
  </si>
  <si>
    <t xml:space="preserve">黄贝岭、黄贝岭地铁站②、冶金大厦、罗湖区委、螺岭、田贝①、洪湖公园②、草埔、荣超花园④、龙珠花园、木棉湾地铁站②、大芬油画村</t>
  </si>
  <si>
    <t xml:space="preserve">沙湾路、布沙路、布龙路、龙岗大道、布吉路、文锦北路、文锦中路、深南东路、新秀路、沿河路</t>
  </si>
  <si>
    <t xml:space="preserve">沿河路、深南东路、文锦中路、文锦北路、布吉路、龙岗大道、布沙路、沙湾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上海宾馆西①</t>
    </r>
  </si>
  <si>
    <t xml:space="preserve">时尚创意城、石凹路中、华荣综合市场、桃园宾馆、大浪行政中心、德泰科技园、邦凯科技、金瑞中核、三合华侨新村、福瑞尔工业园、龙华村、龙华交管所、赤岭头村、龙胜地铁站、简上路口北、上芬小学、人民路口、水榭春天、南源新村、龙华肛肠医院、深圳北站东广场、龙悦居、枫丹雅苑、景田沃尔玛、龙塘、鲁班大厦、华强职校、投资大厦②、岗厦北地铁站①、华富路①、上海宾馆西①</t>
  </si>
  <si>
    <t xml:space="preserve">上海宾馆西①、岗厦北地铁站①、广电大厦②、华强职校、鲁班大厦②、龙塘、景田沃尔玛、枫丹雅苑、龙悦居、深圳北站东广场、龙华肛肠医院、南源新村、水榭春天、人民路口、上芬小学、简上路口北、龙胜地铁站、赤岭头村、龙华交管所、龙华村、福瑞尔工业园、三合华侨新村、金瑞中核、邦凯科技、德泰科技园、大浪行政中心、桃园宾馆、华荣综合市场、浪静路口、时尚创意城</t>
  </si>
  <si>
    <t xml:space="preserve">无名路、浪荣路、华荣路、龙观路、布龙路、和平路、民塘路、白龙路、玉龙路、南坪快速、福龙路、香蜜湖路、侨香路、香梅路、红荔西路、新洲路、深南大道、皇岗路、振华西路、华富路</t>
  </si>
  <si>
    <t xml:space="preserve">无名路、深南中路、深南大道、新洲路、红荔西路、香梅路、侨香路、香蜜湖路、福龙路、南坪快速、玉龙路、白龙路、民塘路、和平路、布龙路、龙观路、华荣路、浪荣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岗头市场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华富路②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岗头市场、华为基地、华为单身公寓北、万科城、中海日辉台、坂田路口（南）、金洲嘉丽园、杨美村、宏扬学校、华富路②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华富路②、宏扬学校、杨美村、扬马市场、金洲嘉丽园、坂田路口（南）、中海日辉台、万科城、华为单身公寓北、华为基地、岗头市场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环城北路、冲之大道、稼先路、坂雪岗大道、布龙路、清平高速、玉平大道、泥岗西路、华富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华富路、泥岗西路、红岗路、玉平大道、清平高速、布龙路、坂雪岗大道、稼先路、冲之大道、环城北路</t>
    </r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民乐地铁站、岗厦村、高级技校、绒花路口东①</t>
  </si>
  <si>
    <t xml:space="preserve">绒花路口东①、高级技校、岗厦村、中级法院、民乐地铁站</t>
  </si>
  <si>
    <t xml:space="preserve">无名路、梅观路、皇岗路、笋岗西路、莲花路、彩田路、福强路、国花路、福田桂花路、椰风道、绒花路</t>
  </si>
  <si>
    <t xml:space="preserve">绒花路、红棉道、福田桂花路、国花路、福强路、彩田路、梅观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龙辉花园①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上海宾馆西②</t>
    </r>
  </si>
  <si>
    <t xml:space="preserve">龙辉花园①、新屋村、桃源村地铁站、深航大厦①、深南香蜜立交②、投资大厦②、岗厦北地铁站②、上海宾馆西②</t>
  </si>
  <si>
    <t xml:space="preserve">上海宾馆西②、岗厦北地铁站②、广电大厦②、深南香蜜立交②、深航大厦①、桃源村地铁站、新屋村、龙辉花园①</t>
  </si>
  <si>
    <t xml:space="preserve">龙珠大道、深云路、侨香路、侨城东路、深南大道、深南中路、无名路</t>
  </si>
  <si>
    <t xml:space="preserve">无名路、深南中路、深南大道、侨城东路、侨香路、深云路、龙珠大道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横坑尾公交总站、观澜高新园、大和工业区、安佳工业园、大和路口、富士施乐、硅谷动力清湖园、龙华花半里、龙华区办事大厅、清湖社区工作站、清湖地铁站、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花园后门、富泉新村、龙华汽车站西、玉翠新村、龙华自来水公司、大浪三联总站</t>
    </r>
  </si>
  <si>
    <r>
      <rPr>
        <sz val="10"/>
        <rFont val="Noto Sans"/>
        <family val="2"/>
      </rPr>
      <t xml:space="preserve">大浪三联总站、龙华自来水公司、玉翠新村、龙华汽车站西、富泉新村、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花园后门、清湖地铁站、清湖社区工作站、龙华区办事大厅、龙华花半里、富士施乐、安佳工业园、大和工业区、横坑尾公交总站</t>
    </r>
  </si>
  <si>
    <t xml:space="preserve">下围工业区一路、三号路、二号路、环观南路、大和路、清平路、梅龙大道、清湖路、和平路、清泉路、北环路、望成路、清泉路</t>
  </si>
  <si>
    <t xml:space="preserve">无名路、清泉路、望成路、北环路、清泉路、和平路、清湖路、梅龙大道、清平路、大和路、环观南路、二号路、三号路、下围工业区一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观澜银星工业园、银星工业区、长安桥、观澜交管所、向西村、观澜汽车站①、岗头村、吉盛酒店、观澜中心小学、龙华中心医院②、观澜二小、观澜体育中心、龙华市场监管局、观澜天虹商场、大和路口、富士施乐、硅谷动力清湖园、龙华花半里、龙华新区办事大厅、国鸿大厦、清湖社区工作站、清湖地铁站、清湖地铁公交接驳站</t>
  </si>
  <si>
    <t xml:space="preserve">清湖地铁公交接驳站、清湖地铁站、国鸿大厦、龙华新区办事大厅、龙华花半里、富士施乐、大和路口、观澜天虹商场、龙华市场监管局、观澜体育中心、观澜二小、龙华中心医院②、观澜中心小学、吉盛酒店②、岗头村、观澜汽车站、观澜交管所、新石桥村、长安桥、观澜银星工业园</t>
  </si>
  <si>
    <t xml:space="preserve">无名路、观光路、高尔夫大道、观澜大道、观澜人民路、大和路、清平路、梅龙大道、清湖路、和平路</t>
  </si>
  <si>
    <t xml:space="preserve">和平路、清湖路、梅龙大道、清平路、大和路、观澜人民路、观澜大道、高尔夫大道、观光路、无名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塘下涌市场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禾昌兴业公司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塘下涌市场、塘下涌社康中心、乐荣木器玩具厂、联鸿达光电、同富裕工业园、禾昌兴业公司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禾昌兴业公司、同富裕工业园、联鸿达光电、乐荣木器玩具厂、塘下涌社康中心、塘下涌市场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众福路、广田路、塘下涌工业大道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塘下涌工业大道、广田路、众福路</t>
    </r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松岗富士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潭头公交总站、蚌岗、松裕立交、松岗天虹商场、松岗街道办、星港城购物中心、松岗汽车站、山门居委会、陶园中英文学校、松岗钢材市场、松岗富士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松岗富士康、松岗钢材市场、交警燕罗扣车场、陶园中英文学校、山门居委会、松岗汽车站、松岗桥底、松岗街道办、松岗天虹商场、松裕立交、蚌岗、潭头路口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潭头东路、广深公路辅路、松白路、松罗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松罗路、松白路、广深公路辅路、芙蓉路、广深公路辅路、潭头东路</t>
    </r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田市场</t>
    </r>
  </si>
  <si>
    <t xml:space="preserve">罗田市场、惠明盈工业园、燕川居委会、燕川综合市场、惠家乐超市、喜高厂、臻鼎科技</t>
  </si>
  <si>
    <t xml:space="preserve">臻鼎科技、喜高厂、惠家乐超市、燕川综合市场、燕川居委会、惠明盈工业园、罗田市场</t>
  </si>
  <si>
    <t xml:space="preserve">河堤路、燕罗公路、松罗路</t>
  </si>
  <si>
    <t xml:space="preserve">松罗路、燕罗公路、河堤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中兴通讯学院、万科中心、梅沙医院、畔山花园、罗湖体育馆②、上步中学②、福滨新村①、会展中心南、福田实验学校②、下沙②、福田交通枢纽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福田交通枢纽、下沙①、福田实验学校②、会展中心南、福滨新村①、上步中学②、罗湖体育馆②、畔山花园、梅沙医院、万科中心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环梅路、艺海路、惠深沿海高速、东部沿海高速、罗沙路、罗沙路辅路、罗沙路、沿河路、船步路、滨河大道、滨河大道辅路、滨河大道、滨河大道辅路、滨河大道、滨河大道辅路、滨河大道、白石路、三号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三号路、白石路、滨海大道辅路、滨河大道辅路、滨河大道、滨河大道辅路、滨河大道、船步路、沿河路、沿河路辅路、罗沙路、罗沙路辅路、罗沙路、东部沿海高速、惠深沿海高速、艺海路、环梅路</t>
    </r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路</t>
    </r>
  </si>
  <si>
    <t xml:space="preserve">新围新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石龙仔场站、裕同工业区、金稻百货、海尔仓库、久裕厂、惠科工业园、高科工业园、兴强生态科技园、新百丽、鹏城变电站、嘉义源科技园、新围新村</t>
    </r>
  </si>
  <si>
    <t xml:space="preserve">新围新村、嘉义源科技园、鹏城变电站、新百丽、兴强生态科技园、高科工业园、惠科工业园、久裕厂、海尔仓库、金稻百货、裕同工业区、石龙仔场站</t>
  </si>
  <si>
    <t xml:space="preserve">德福路、石环路、创业路、工业一路、华宁路</t>
  </si>
  <si>
    <t xml:space="preserve">华宁路、工业一路、创业路、石环路、德福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河滨花园</t>
  </si>
  <si>
    <t xml:space="preserve">河滨花园、石岩街道办、官田村、水田社康中心、建滔化工、水田工业区、祝龙腾工业区总站、石龙仔工业区、石龙仔场站</t>
  </si>
  <si>
    <t xml:space="preserve">石龙仔场站、祝龙腾工业区总站、三民工业区、水田工业区、建滔化工、水田社康中心、水田社区、官田村、石岩街道办、河滨花园</t>
  </si>
  <si>
    <t xml:space="preserve">宝石南路、宝石东路、石观路、石龙大道、祝龙田路、民营路、德福路</t>
  </si>
  <si>
    <t xml:space="preserve">德福路、民营路、祝龙田路、石龙大道、石观路、宝石东路、宝石南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长城工业区</t>
  </si>
  <si>
    <t xml:space="preserve">石龙仔场站、裕同工业区、金稻百货、海尔仓库、久裕厂、石龙仔市场、水田工业区、建滔化工、水田社康中心、水田社区、长城工业区</t>
  </si>
  <si>
    <t xml:space="preserve">长城工业区、水田社康中心、建滔化工、水田工业区、石龙仔市场、久裕厂、海尔仓库、金稻百货、裕同工业区、石龙仔场站</t>
  </si>
  <si>
    <t xml:space="preserve">德福路、石环路、创业路、石岩石龙路、石龙村路、石龙大道、石观路</t>
  </si>
  <si>
    <t xml:space="preserve">石观路、石龙大道、石龙村路、石岩石龙路、创业路、石环路、德福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头总站、南山汽车站、南山公安分局、中山公园东门、南山农批市场、同乐学校、同乐村、</t>
    </r>
    <r>
      <rPr>
        <sz val="10"/>
        <rFont val="宋体"/>
        <family val="0"/>
        <charset val="134"/>
      </rPr>
      <t xml:space="preserve">TCL</t>
    </r>
    <r>
      <rPr>
        <sz val="10"/>
        <rFont val="Noto Sans"/>
        <family val="2"/>
      </rPr>
      <t xml:space="preserve">国际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城、第二高级中学、茶光路中、茶光石鼓路口、文光村、龙辉花园②、新屋村、鼎胜山邻、桃源村、桃源村东、沙河建工村、华侨城医院、警校、深圳人才园②、竹子林①、深航大厦①、招商银行大厦①、深南香蜜立交②、香蜜湖①、特区报社①、投资大厦②、福田高铁站</t>
    </r>
  </si>
  <si>
    <r>
      <rPr>
        <sz val="10"/>
        <rFont val="Noto Sans"/>
        <family val="2"/>
      </rPr>
      <t xml:space="preserve">福田高铁站、广电大厦②、特区报社①、香蜜湖①、深南香蜜立交②、招商银行大厦①、深航大厦①、竹子林①、深圳人才园、警校、华侨城医院、沙河建工村、桃源村东、桃源村、鼎胜山邻、新屋村、龙辉花园②、文光村、茶光石鼓路口、茶光路中、第二高级中学、</t>
    </r>
    <r>
      <rPr>
        <sz val="10"/>
        <rFont val="宋体"/>
        <family val="0"/>
        <charset val="134"/>
      </rPr>
      <t xml:space="preserve">TCL</t>
    </r>
    <r>
      <rPr>
        <sz val="10"/>
        <rFont val="Noto Sans"/>
        <family val="2"/>
      </rPr>
      <t xml:space="preserve">国际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城、同乐村、同乐学校、南山农批市场、中山公园东门、南山公安分局、新安古城、南头总站</t>
    </r>
  </si>
  <si>
    <t xml:space="preserve">深南大道、南山大道、中山园路、茶光路、龙珠大道、深云路、侨香路、侨城东路、深南大道、中心三路、福华一路、益田路</t>
  </si>
  <si>
    <t xml:space="preserve">益田路、深南大道、侨城东路、侨香路、深云路、龙珠大道、茶光路、中山园路、南山大道、深南大道、前海路、深南大道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横岗地铁站</t>
  </si>
  <si>
    <t xml:space="preserve">坪山火车站、站前路东、海关路口、秀新油站、坪山新区管委会、坪山中心广场、六联酒店、飞东村、坪山电子城②、坪山建设银行、东方威尼斯、深业东城上邸、牛角龙、深业东城国际、横坪沙湖路口、赤子香路口、马峦山郊野公园、永湖地铁站、独竹、横岗地铁站</t>
  </si>
  <si>
    <t xml:space="preserve">横岗地铁站、独竹、永湖地铁站、马峦山郊野公园、赤子香路口、横坪沙湖路口、深业东城国际、牛角龙、深业东城上邸、东方威尼斯、坪山建设银行、坪山电子城②、飞东村、六联酒店、坪山中心广场、坪山新区管委会、秀新油站、海关路口、站前路东、坪山火车站</t>
  </si>
  <si>
    <t xml:space="preserve">站前路、深汕路、金山路、中山大道、横坪公路、龙岗大道</t>
  </si>
  <si>
    <t xml:space="preserve">龙岗大道、横坪公路、中山大道、金山路、深汕路、站前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桥头村委</t>
  </si>
  <si>
    <t xml:space="preserve">大族激光</t>
  </si>
  <si>
    <t xml:space="preserve">永佳福商场、基达厂、和平村口、华东服装城、双金惠工业区、北方俊亿工业园</t>
  </si>
  <si>
    <t xml:space="preserve">北方俊亿工业园、双金惠工业区、华东服装城、和平村口、基达厂、永佳福商场</t>
  </si>
  <si>
    <t xml:space="preserve">桥和路、永和路、重庆路</t>
  </si>
  <si>
    <t xml:space="preserve">重庆路、永和路、桥和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高新奇工业园</t>
  </si>
  <si>
    <t xml:space="preserve">宝安桃花源总站、铁岗公园、铁岗村、凤凰岗村、宝安客运中心、宝安客运中心南、天骄世家、上合新村、上合市场、宝龙小学、宝安残联、新福市场②、高新奇工业区</t>
  </si>
  <si>
    <t xml:space="preserve">高新奇工业区、新福市场②、宝安残联、宝龙小学、上合市场、上合新村、天骄世家、宝安客运中心南、凤凰岗村、铁岗村、铁岗公园、宝安桃花源总站</t>
  </si>
  <si>
    <t xml:space="preserve">西乡水库路、宝田路、宝安路、宝田路、前进二路、西乡大道、锦花路、新安四路、公园路、上川路、留仙一路</t>
  </si>
  <si>
    <t xml:space="preserve">留仙一路、上川路、公园路、新安四路、锦花路、西乡大道、前进二路、宝田路、宝安路、宝田路、西乡水库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坪洲地铁站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高新奇工业区
</t>
    </r>
  </si>
  <si>
    <t xml:space="preserve">西乡步行街、河东、西乡径贝村、上华村、新福市场②</t>
  </si>
  <si>
    <t xml:space="preserve">新福市场②、上华村、西乡径贝村、河东、西乡步行街</t>
  </si>
  <si>
    <t xml:space="preserve">新湖路、海城路、宝安大道、新安五路、新安四路、新安三路、创业二路、留仙一路</t>
  </si>
  <si>
    <t xml:space="preserve">留仙一路、创业二路、新安三路、新安四路、新安五路、宝安大道、海城路、新湖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大洋花园</t>
  </si>
  <si>
    <t xml:space="preserve">新丰莛、丽晶酒店、沙井南环路口、凤凰客运站、稔田社区、凤凰油站、凤凰立交、福安工业区、万宝电子厂、福安第二工业城、</t>
  </si>
  <si>
    <t xml:space="preserve">福安第二工业城、万宝电子厂、福安工业区、凤凰立交、凤凰油站、稔田社区、凤凰客运站、沙井南环路口、丽晶酒店、新丰莛</t>
  </si>
  <si>
    <r>
      <rPr>
        <sz val="10"/>
        <rFont val="Noto Sans"/>
        <family val="2"/>
      </rPr>
      <t xml:space="preserve">中心路、南环路、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、凤塘大道、大洋路</t>
    </r>
  </si>
  <si>
    <r>
      <rPr>
        <sz val="10"/>
        <rFont val="Noto Sans"/>
        <family val="2"/>
      </rPr>
      <t xml:space="preserve">大洋路、凤塘大道、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、南环路、中心路</t>
    </r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桃源村总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深大北门②</t>
    </r>
  </si>
  <si>
    <r>
      <rPr>
        <sz val="10"/>
        <rFont val="Noto Sans"/>
        <family val="2"/>
      </rPr>
      <t xml:space="preserve">大冲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桃源村总站</t>
    </r>
  </si>
  <si>
    <t xml:space="preserve">桃源村总站、桃源村、鼎胜山邻、新屋村、龙辉花园①、珠光村①、宝珠花园、茶光①、松坪山、英伦名苑、大冲②、科技园②、深大北门②</t>
  </si>
  <si>
    <t xml:space="preserve">大冲②、英伦名苑、松坪山、茶光①、宝珠花园、珠光村①、龙辉花园①、新屋村、鼎胜山邻、桃源村、桃源村总站</t>
  </si>
  <si>
    <t xml:space="preserve">龙珠六路、龙珠大道、龙珠二路、珠光路、龙珠一路、龙井路、龙珠大道、沙河西路、深南大道</t>
  </si>
  <si>
    <t xml:space="preserve">深南大道、沙河西路、龙珠大道、龙井路、龙珠一路、珠光路、龙珠二路、龙珠大道、龙珠六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会展中心地铁站</t>
  </si>
  <si>
    <t xml:space="preserve">清湖产业园总站、华为总部、华电、华为软件中心、五和路口、五和地铁站、四季花城①、星光之约、滢水山庄①、新彩隧道口、中级法院、武警支队、彩福大厦、会展中心地铁站</t>
  </si>
  <si>
    <t xml:space="preserve">会展中心地铁站、彩福大厦、武警支队、中级法院、新彩隧道口、滢水山庄、星光之约、四季花城、五和地铁站、五和路口、华为软件中心、稼先路口、华为总部、清湖产业园总站</t>
  </si>
  <si>
    <t xml:space="preserve">无名路、五和大道、梅板大道、金龙路、新区大道、新彩隧道、彩田路、福华路</t>
  </si>
  <si>
    <t xml:space="preserve">福华路、彩田路、新彩隧道、新区大道、金龙路、梅板大道、五和大道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科技园总站</t>
  </si>
  <si>
    <t xml:space="preserve">西乡大铲湾码头、富通城二期、圣淘沙、西乡盐田大门、西乡盐田、同仁妇科医院、西乡步行街、河东、群贤花园、宝安体育馆东、金成名苑、西城上筑、甲岸路口、中商花园、宝安实验学校Ⅱ、方鼎华庭、北环朗山二号路口、海能达大厦、科苑立交南、科苑北、深南科苑立交北、高科技中心、中兴通讯②、科技园公交总站</t>
  </si>
  <si>
    <t xml:space="preserve">科技园公交总站、中兴通讯②、高科技中心、深南科苑立交北、科苑北、海能达大厦、北环朗山二号路口、方鼎华庭、中南花园、中商花园、甲岸路口、西城上筑、金成名苑、宝安体育馆东、群贤花园、河东、西乡步行街、西乡盐田大门、圣淘沙、富通城二期、西乡大铲湾码头</t>
  </si>
  <si>
    <t xml:space="preserve">金港大道、金湾大道、西乡大道、宝安大道、月亮湾大道、北环大道、南海大道、北环大道、科苑路、科苑南路、高新南四道、科技南八路</t>
  </si>
  <si>
    <t xml:space="preserve">科技南八路、高新南四道、科苑南路、科苑路、北环大道、月亮湾大道、宝安大道、西乡大道、金湾大道、金港大道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布吉慢城</t>
  </si>
  <si>
    <r>
      <rPr>
        <sz val="10"/>
        <rFont val="宋体"/>
        <family val="0"/>
        <charset val="134"/>
      </rPr>
      <t xml:space="preserve">M271</t>
    </r>
    <r>
      <rPr>
        <sz val="10"/>
        <rFont val="Noto Sans"/>
        <family val="2"/>
      </rPr>
      <t xml:space="preserve">停车场、景芬路口、布吉慢城、来座山、康桥紫郡、国际名城、石芽岭公园、布龙立交、木棉湾地铁站①、荣超花园③、布吉农贸市场、螺岭、罗湖区委、广深宾馆、金城大厦②、阳光酒店、罗湖小学、京湖酒店、火车站</t>
    </r>
  </si>
  <si>
    <t xml:space="preserve">星火路、景芬路、科技园路、布澜路、东西干道、政清路、龙岗大道、布吉路、文锦北路、文锦中路、深南东路、东门南路、嘉宾路、人民南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新安福中福总站</t>
  </si>
  <si>
    <t xml:space="preserve">世界之窗②</t>
  </si>
  <si>
    <r>
      <rPr>
        <sz val="10"/>
        <rFont val="Noto Sans"/>
        <family val="2"/>
      </rPr>
      <t xml:space="preserve">福中福、西乡码头、海滨广场、创业天虹南、深南北环立交（关内）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、南头②、科技园①、白石洲①、世界之窗②</t>
    </r>
  </si>
  <si>
    <t xml:space="preserve">新安六路、新安五路、翻身路、新安一路、广深公路、深南大道、前海路、深南大道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滨河苑</t>
  </si>
  <si>
    <t xml:space="preserve">滨河苑、东周小学、光明大道换乘站、平板显示园、华星光电、恒海工业园、塘尾羽毛球馆、深职院、西丽法庭①、茶光①、科苑北环立交①、科苑立交南、科苑北、深圳湾口岸公交总站</t>
  </si>
  <si>
    <t xml:space="preserve">深圳湾口岸公交总站、高科技中心、科苑北、科苑北环立交、茶光①、西丽法庭①、深职院、塘尾羽毛球馆、恒海工业园、华星光电、光明大道换乘站、东周小学、滨河苑</t>
  </si>
  <si>
    <t xml:space="preserve">光明大道、南光高速、沙河西路、宝深路、科苑路、科苑南路、高新南十道、沙河西路、东滨路、口岸联络道、东二路、东四路</t>
  </si>
  <si>
    <t xml:space="preserve">东四路、沙河西路、高新南十道、科苑南路、科苑路、宝深路、沙河西路、南光高速、光明大道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大浪部九窝</t>
  </si>
  <si>
    <t xml:space="preserve">大浪部九窝总站、陶吓社区、陶吓路口、元芬村、龙胜地铁站、曼海宁花园、简上村、龙塘新村西、深圳北站交通枢纽公交场站</t>
  </si>
  <si>
    <t xml:space="preserve">深圳北站交通枢纽公交场站、龙塘新村西、简上村、曼海宁花园、部九窝、陶吓社区、陶吓路口、元芬村、大浪部九窝总站</t>
  </si>
  <si>
    <t xml:space="preserve">无名路、福龙路、龙华路、布龙路、和平路、新区大道</t>
  </si>
  <si>
    <t xml:space="preserve">无名路、留仙大道、民塘路、新区大道、和平路、福龙路、龙华路、布龙路、和平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仙田总站、回龙埔、龙岗汽车总站、龙岗妇儿中心、留学生创业园、中海康城国际东、体育馆东、体育馆②、海外装饰大厦①、华强路地铁接驳站</t>
  </si>
  <si>
    <t xml:space="preserve">无名路、横坪公路、龙岗北通道、回龙路、爱心路、龙平西路、吉祥路、清林路、华美中路、清松路、仙岭路、如意路、龙岗北通道、龙翔大道、水官高速、清平高速、玉平大道、泥岗西路、福田泥岗西路、上步北路、笋岗西路、泥岗西路、华富路、深南中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上李朗</t>
  </si>
  <si>
    <r>
      <rPr>
        <sz val="10"/>
        <rFont val="Noto Sans"/>
        <family val="2"/>
      </rPr>
      <t xml:space="preserve">上李朗、宝福珠宝园②、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设计园、恒特美科技园、甘坑新村、甘坑村委、秀峰工业园、秀峰路口、丽湖花园、上水径、下水径、布吉一村、布吉中学、龙岗区第二人民医院、布吉街、深圳东站东广场</t>
    </r>
  </si>
  <si>
    <r>
      <rPr>
        <sz val="10"/>
        <rFont val="Noto Sans"/>
        <family val="2"/>
      </rPr>
      <t xml:space="preserve">深圳东站东广场、布吉街、龙岗区第二人民医院、布吉中学、布吉一村、下水径、上水径、丽湖花园、秀峰路口、秀峰工业园、甘坑村委、甘坑新村、恒特美科技园、中盛科技园、 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设计园、宝福珠宝园②、上李朗</t>
    </r>
  </si>
  <si>
    <t xml:space="preserve">布澜路、甘李路、秀峰路、吉华路、布龙路、龙岗大道</t>
  </si>
  <si>
    <t xml:space="preserve">龙岗大道、吉华路、布龙路、秀峰路、甘李路、布澜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华瀚科技总站、华瀚科技、科苑北环立交②、科苑立交南、科苑北、科发路、深南科技立交北、创维大厦、中兴通讯①、深港产学研基地、粤海门村、桂庙村口、南山文化中心、北师大附小、后海新村、海月花园、半岛花园、湾厦村委、永乐新村、蛇口广场</t>
  </si>
  <si>
    <t xml:space="preserve">蛇口广场、蛇口新街、东角头、永乐新村、湾厦村委、半岛花园、海月花园、后海新村、北师大附小、南山文化中心、桂庙村口、粤海门村、深港产学研基地、中兴通讯①、创维大厦、深南科技立交北、科发路、深南科苑立交北、科苑北、科苑北环立交、华瀚科技、华瀚科技总站</t>
  </si>
  <si>
    <t xml:space="preserve">朗山二路、科苑路、科发路、南山科技路、科技南路、高新南四道、科苑南路、白石路、后海大道、八号路、望海路、金世纪路</t>
  </si>
  <si>
    <t xml:space="preserve">金世纪路、东港路、后海大道、白石路、科苑南路、高新南四道、科技南路、南山科技路、科发路、科苑路、朗山二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锦绣观园公交总站、茜坑新村路口、福苑工业区、福民派出所、观湖体育中心、龙华市场监管局、观澜天虹商场、大和路口、富士施乐、龙华花半里、龙华新区办事大厅、国鸿大厦、清湖社区工作站、清湖地铁站、清湖地铁公交接驳站</t>
  </si>
  <si>
    <t xml:space="preserve">清湖地铁公交接驳站、清湖地铁站、清湖社区工作站、国鸿大厦、龙华新区办事大厅、龙华花半里、富士施乐、大和路口、观澜天虹市场、龙华市场监管局、观湖体育中心、福民派出所、福苑工业区、茜坑新村路口、锦绣观园公交总站</t>
  </si>
  <si>
    <t xml:space="preserve">无名路、茜坑路、福民路、观澜人民路、广场沿河路、大和路、清平路、梅龙大道、清湖路、和平路</t>
  </si>
  <si>
    <t xml:space="preserve">和平路、清湖路、梅龙大道、清平路、大和路、环观南路、广场沿河路、观澜人民路、福民路、茜坑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观澜茗语华苑、茗语华苑正门、黎光社康中心、黎光村、库坑天桥、围仔小区、大布巷社区、荷叶榕市场、观澜二中、观澜天虹商场、龙华区办事大厅、清湖地铁站、清湖地铁公交接驳站</t>
  </si>
  <si>
    <t xml:space="preserve">清湖地铁公交接驳站、清湖地铁站、龙华区办事大厅、观澜天虹商场、观澜二中、荷叶榕市场、大布巷社区、围仔小区、库坑天桥、黎光社康中心、茗语华苑正门、观澜茗语华苑</t>
  </si>
  <si>
    <t xml:space="preserve">金光大道、黎光工业路、泗黎路、民和路、大和路、清平路、梅龙大道、清湖路、和平路</t>
  </si>
  <si>
    <t xml:space="preserve">和平路、清湖路、梅龙大道、清平路、大和路、民和路、泗黎路、黎光工业路、金光大道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石岩奋达科技</t>
  </si>
  <si>
    <t xml:space="preserve">宝安妇幼北、西乡码头、西乡盐田、银田工业区、华万工业园、固戍红湾、固戍地铁站、西乡安居家园、鹤洲立交、鹤洲桥底、恒丰工业城、富源工业城、蔗园布村、簕竹角村、黄麻布、料坑工业区、麻布新村、石岩奋达科技</t>
  </si>
  <si>
    <t xml:space="preserve">石岩奋达科技、麻布新村、料坑工业区、黄麻布、簕竹角村、蔗园布村、富源工业城、恒丰工业城、鹤洲桥底、宝安桃源居西、新固第二工业区、华丰工业区、固戍地铁站、固戍红湾、华万工业园、银田工业区、西乡盐田、西乡码头、宝安妇幼北</t>
  </si>
  <si>
    <t xml:space="preserve">新湖路、新安六路、宝安大道、广深公路、洲石公路</t>
  </si>
  <si>
    <t xml:space="preserve">洲石公路、广深公路、航城大道、宝安大道、新安六路、新湖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福永海鲜市场</t>
  </si>
  <si>
    <t xml:space="preserve">富源工业城、恒丰工业城、鹤洲桥底、钟屋、翠湖花园①、机场海关、机场北、怀德新村</t>
  </si>
  <si>
    <t xml:space="preserve">福永海鲜市场、机场北、机场东地铁站西、机场海关、翠湖花园①、钟屋、鹤洲桥底、恒丰工业城、富源工业城</t>
  </si>
  <si>
    <t xml:space="preserve">洲石公路、广深公路、机场道、航站四路、机场七道、宝安大道</t>
  </si>
  <si>
    <t xml:space="preserve">宝安大道、机场七道、航站四路、机场道、广深公路、洲石公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庄村横岗下</t>
  </si>
  <si>
    <t xml:space="preserve">横岗下工业区、新玉路德昌站、高永美、平田精密厂、鼎丰科技园、庄村路口、德昌新沙路口、沙井乐安居、新沙桥头、上星村委、上星中心公园、沙井市民广场、沙井天虹商场</t>
  </si>
  <si>
    <t xml:space="preserve">沙井天虹商场、沙井市民广场、上星中心公园、上星村委、新沙桥头、沙井中心客运北、庄村路口、高永美、新玉路德昌站、庄村横岗下</t>
  </si>
  <si>
    <t xml:space="preserve">无名路、新玉路、外环路、东环路、新沙路、中心路</t>
  </si>
  <si>
    <t xml:space="preserve">中心路、新沙路、广深公路、红巷工业路、东环路、外环路、新玉路、无名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松岗人民医院</t>
  </si>
  <si>
    <t xml:space="preserve">松岗人民医院、花果山公园、松岗文化艺术中心、松岗桥底、松岗街道办、松岗天虹商场、松裕立交、蚌岗、潭头路口、潭头第二工业区、松岗鼎丰科技园、芙蓉工业区西、高永美、新玉路德昌站、庄村横岗下</t>
  </si>
  <si>
    <t xml:space="preserve">横岗下工业区、新玉路德昌站、高永美、平田精密厂、松岗鼎丰科技园、深亚加油站、潭头第二工业区、潭头路口、蚌岗、松裕立交、松岗文化艺术中心、松岗花果山、松岗人民医院</t>
  </si>
  <si>
    <t xml:space="preserve">广深公路、芙蓉路、芙蓉大道、外环路、新玉路、无名路</t>
  </si>
  <si>
    <t xml:space="preserve">无名路、新玉路、外环路、芙蓉大道、芙蓉路、广深公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宝能科技园</t>
  </si>
  <si>
    <t xml:space="preserve">清湖地铁公交接驳站、清湖地铁站、龙华新区办事大厅、清湖老村、富士康北门、清吉路口、富士康员工宿舍、宝能科技园</t>
  </si>
  <si>
    <t xml:space="preserve">宝能科技园、富士康员工宿舍、清吉路口、富士康北门、清湖老村、龙华新区办事大厅、清湖地铁站、清湖地铁公交接驳站</t>
  </si>
  <si>
    <t xml:space="preserve">和平路、清湖路、梅龙大道、清华东路、大和路、雪岗南路、清祥路</t>
  </si>
  <si>
    <t xml:space="preserve">无名路、清祥路、雪岗南路、大和路、清华东路、梅龙大道、清湖路、和平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华润三九</t>
  </si>
  <si>
    <t xml:space="preserve">清湖地铁公交接驳站、清湖地铁站、龙华新区办事大厅、清湖老村、富士康北门、彩煌公司、彩煌公司①、深圳报业集团东门、清宁路路口、侨安科技园、致君制药、信盈科技、日海通讯、宝德科技、华润三九</t>
  </si>
  <si>
    <t xml:space="preserve">华润三九、宝德科技、日海通讯、信盈科技、致君制药、侨安科技园、清宁路路口、深圳报业集团东门、彩煌公司①、彩煌公司、富士康北门、清湖老村、龙华新区办事大厅、清湖地铁接驳站、清湖地铁公交接驳站</t>
  </si>
  <si>
    <t xml:space="preserve">和平路、清湖路、梅龙大道、清华东路、大和路、清宁路、清祥路、无名路</t>
  </si>
  <si>
    <t xml:space="preserve">无名路、清祥路、清宁路、大和路、清华东路、梅龙大道、清湖路、和平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旗丰科技园</t>
  </si>
  <si>
    <t xml:space="preserve">白泥坑、丹平金鹏物流、丹平人行天桥、丹竹头社区、丹竹头地铁站</t>
  </si>
  <si>
    <t xml:space="preserve">丹竹头汽车站、丹平人行天桥、丹平金鹏物流</t>
  </si>
  <si>
    <t xml:space="preserve">尺西路、丹平快速、丹平公路、丹平快速、龙岗大道</t>
  </si>
  <si>
    <t xml:space="preserve">龙岗大道、丹沙路、丹平公路、丹平快速、尺西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世界之窗②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宝安赛格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世界之窗②、大冲①、科技园①、深大北门①、南头①、中南花园、中商花园、甲岸路口、西城上筑、宝安赛格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宝安赛格、金成名苑、西城上筑、甲岸路口、中商花园、宝安实验学校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南头①、深大北门①、科技园①、大冲①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深南大道辅路、深南大道、深南大道辅路、深南大道、深南大道辅路、深南大道、宝安大道、宝安大道辅路、宝安大道、裕安一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裕安一路、宝安大道、宝安大道辅路、宝安大道、宝安大道辅路、宝安大道、深南大道、深南大道辅路、深南大道、深南大道辅路</t>
    </r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深圳技师学院</t>
  </si>
  <si>
    <t xml:space="preserve">龙岗中专</t>
  </si>
  <si>
    <t xml:space="preserve">创建路、协力路、回龙路、爱心路、龙平东路、黄阁路、龙格路、龙兴大道</t>
  </si>
  <si>
    <t xml:space="preserve">龙兴大道、龙格路、黄阁路、龙平东路、爱心路、回龙路、协力路、创建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时尚创意城、浪宁路中、浪静路口、华荣综合市场、鹏城变电站、新百丽、高科工业园、部九窝、曼海宁花园北、龙胜地铁站东、简上路口北、上芬小学、人民路口北、人民路口、水榭春天、南源新村、民治花场、龙华肛肠医院、深圳北站东广场、白石龙村口、白石龙村、白石龙地铁站、民乐地铁公交接驳站</t>
  </si>
  <si>
    <t xml:space="preserve">民乐地铁公交接驳站、白石龙地铁站、白石龙村、白石龙村口、深圳北站东广场、龙华肛肠医院、民治花场、南源新村、水榭春天、人民路口、人民路口北、上芬小学、简上路口北、龙胜地铁站东、曼海宁花园北、部九窝、高科工业园、新百丽、鹏城变电站、华荣综合市场、浪静路口、浪宁路中、时尚创意城</t>
  </si>
  <si>
    <t xml:space="preserve">无名路、浪荣路、华宁路、龙大高速、布龙公路、福龙路、和平路、民塘路</t>
  </si>
  <si>
    <t xml:space="preserve">无名路、民塘路、新区大道、金龙路、民塘路、和平路、福龙路、布龙公路、龙大高速、华宁路、浪荣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新田总站</t>
  </si>
  <si>
    <r>
      <rPr>
        <sz val="10"/>
        <rFont val="Noto Sans"/>
        <family val="2"/>
      </rPr>
      <t xml:space="preserve">新田总站、新田路口、吉坑村口、樟坑径路口、樟坑径下围工业园、观澜高新园、大和工业区、中航格澜郡、龙华汽车站、美丽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花园、大润发、山咀头、龙华地铁站、上塘派出所、国泰家私城、乡村酒吧、上塘村口、世纪春城、民兴路口、东泉新村、铁路桥、樟坑、潜龙花园、惠鑫公寓①、民乐地铁站（入关）③、北环新洲立交、沙河建工村、北环铜鼓天桥、清华信息港、科苑立交南、科苑北、科发路、深南科技立交北、创维大厦、高新公寓、科技南路、科苑南路口、百度国际大厦、软件产业基地、海岸城、南山中心区总站</t>
    </r>
  </si>
  <si>
    <r>
      <rPr>
        <sz val="10"/>
        <rFont val="Noto Sans"/>
        <family val="2"/>
      </rPr>
      <t xml:space="preserve">南山中心区公交总站、海岸城、软件产业基地、百度国际大厦、科苑南路口、科技南路、高新公寓、创维大厦、深南科技立交北、科发路、深南科苑立交北、科苑北、清华信息港、北环铜鼓天桥、沙河建工村、民乐地铁站（出关）④、惠鑫公寓、潜龙花园、樟坑、铁路桥、东泉新村、民兴路口、世纪春城、上塘村口、乡村酒吧、上塘派出所、龙华地铁站、山咀头、大润发、美丽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花园、龙华汽车站、中航格澜郡、大和工业区、观澜高新园、樟坑径下围工业园、樟坑径下围村口、吉坑村口、新田路口、新田总站</t>
    </r>
  </si>
  <si>
    <t xml:space="preserve">环观南路、观澜大道、龙观东路、东环二路、和平路、布龙路、梅龙路、梅观路、皇岗北路、皇岗路、北环大道、彩田路、北环大道、龙珠大道、深云路、侨香路、北环大道、科苑路、科发路、南山科技路、科技南路、高新南十道、学府路、后海大道、海德一道、文心五路</t>
  </si>
  <si>
    <t xml:space="preserve">文心五路、海德一道、后海大道、学府路、高新南十道、科技南路、南山科技路、科发路、科苑路、北环大道、侨香路、深云路、北环大道、彩田路、梅观路、梅板大道、梅龙路、布龙路、和平路、东环二路、龙观东路、观澜大道、环观南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世界之窗①</t>
  </si>
  <si>
    <t xml:space="preserve">茶光路总站、中兴人才公寓东、深职院西校区、西丽医院、西丽法庭①、西丽社区、茶光②、茶光①、松坪村、朗山路中、朗山路口、科苑北环立交②、科苑立交南、科苑北、深南科苑立交北、高科技中心、中兴通讯①、创维大厦、大冲②、白石洲③、世界之窗①</t>
  </si>
  <si>
    <t xml:space="preserve">世界之窗①、白石洲③、大冲②、深南科苑立交北、科苑北、科苑北环立交、朗山路口、朗山路中、松坪村、茶光①、茶光②、西丽社区、西丽法庭①、西丽医院、深职院西宿舍区、中兴人才公寓东、茶光路总站</t>
  </si>
  <si>
    <t xml:space="preserve">二十七号路、十八号路、二十九号路、茶光路、１号路、留仙大道、沙河西路、朗山路、科苑路、科苑南路、高新南四道、科技南路、深南大道</t>
  </si>
  <si>
    <t xml:space="preserve">无名路、深南大道、科苑路、朗山路、松坪山路、宝深路、沙河西路、留仙大道、１号路、茶光路、二十七号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清湖产业园总站、清湖老村、龙华区办事大厅、清湖社区、清龙天桥、文化广场东、和丰大厦、共和斜岭、明珠商务大厦、风和日丽、民治二小、松仔园、人民路口、水榭春天、民治花场、龙华肛肠医院、长岭陂地铁站、南山智园、塘朗地铁站、塘朗车辆段北、塘朗山隧道路口、红花岭、西丽劳力市场、西丽法庭①、西丽社区①、茶光②、大冲①、高科技中心、深港产学研基地、科苑地铁站、科苑南公交总站</t>
  </si>
  <si>
    <t xml:space="preserve">科苑南公交总站、科苑地铁站、深港产学研基地、高科技中心、科技园①、大冲①、茶光②、西丽社区①、西丽法庭①、西丽劳力市场、红花岭、塘朗山隧道路口、塘朗车辆段北、塘朗地铁站、南山智园、长岭陂地铁站、龙华肛肠医院、民治花场、水榭春天、人民路口、松仔园、锦绣江南、民治二小、风和日丽、明珠商务大厦、共和斜岭、和丰大厦、清龙天桥、清湖社区、龙华区办事大厅、清湖老村、清湖产业园总站</t>
  </si>
  <si>
    <t xml:space="preserve">无名路、清祥路、雪岗南路、大和路、清华东路、梅龙大道、梅龙路、布龙路、人民路、民塘路、留仙大道、丽山路、留仙大道、沙河西路、深南大道、科苑路、科苑南路、高新南十一道</t>
  </si>
  <si>
    <t xml:space="preserve">高新南十一道、科苑南路、深南大道、沙河东路、龙珠三路、龙井路、龙珠大道、沙河西路、留仙大道、九号路、留仙大道、塘长路、留仙大道、民塘路、人民路、布龙路、梅龙路、梅龙大道、清华东路、大和路、雪岗南路、清祥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平湖辅城坳总站</t>
  </si>
  <si>
    <t xml:space="preserve">购物公园总站</t>
  </si>
  <si>
    <t xml:space="preserve">辅城坳小学、山厦路口、平湖汽车站、平湖广场西、平湖派出所、平湖中心小学、富民路口、华南城交易中心、上木古村、体育馆东、体育馆②、海外装饰大厦②、上海宾馆西①、田面、福华新村、岗厦地铁站、会展中心地铁站、卓越时代广场、购物公园地铁站</t>
  </si>
  <si>
    <t xml:space="preserve">购物公园地铁站、卓越时代广场、会展中心地铁站、岗厦地铁站、田面、上海宾馆西①、海外装饰大厦②、体育馆②、体育馆东、上木古村、华南城交易中心、华南城、富民路口、平湖中心小学、平湖派出所、平湖汽车站、山厦路口、辅城坳小学</t>
  </si>
  <si>
    <t xml:space="preserve">金钱路、嘉湖路、平龙路、平湖大街、富安大道、华南大道、平新北路、平新南路、沈海高速、清平高速、玉平大道、泥岗西路、福田泥岗西路、上步北路、笋岗西路、泥岗西路、华富路、深南中路、深南大道、皇岗路、福华路、民田路</t>
  </si>
  <si>
    <t xml:space="preserve">民田路、福华路、彩田路、深南大道、深南中路、福明路、华富路、泥岗西路、笋岗西路、上步北路、泥岗西路、红岗路、玉平大道、清平高速、沈海高速、平新南路、平新北路、华南大道、富安大道、平湖大街、平龙路、金钱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平湖任屋村总站、万惠隆百货、平湖广场西、平湖派出所、平湖中心小学、平湖龙洲百货、大皇公、鹅公岭社区、良安田、东湖宾馆、水库新村、留医部②、螺岭、罗湖区委、冶金大厦、黄贝岭地铁站①</t>
  </si>
  <si>
    <t xml:space="preserve">黄贝岭地铁站①、文锦渡口岸、文锦南路、罗湖区委、螺岭、留医部②、水库新村、水库、东湖宾馆、良安田、鹅公岭社区、大皇公、平湖龙洲百货、平湖中心小学、平湖派出所、万惠隆百货、平湖任屋村总站</t>
  </si>
  <si>
    <t xml:space="preserve">任屋同富路、平新北路、平新路、平龙路、平湖大街、丹平公路、丹平快速、爱国路、东门北路、文锦北路、文锦中路、深南东路</t>
  </si>
  <si>
    <t xml:space="preserve">深南东路、沿河路、文锦南路、文锦中路、东门北路、爱国路、丹平快速、丹平公路、平湖大街、平龙路、平新路、平新北路、任屋同富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州花园总站</t>
  </si>
  <si>
    <t xml:space="preserve">淘金山小区</t>
  </si>
  <si>
    <t xml:space="preserve">金洲花园、淘金山小区</t>
  </si>
  <si>
    <t xml:space="preserve">淘金山小区、金洲花园</t>
  </si>
  <si>
    <t xml:space="preserve">金洲路、金稻田路、东湖路、东晓路</t>
  </si>
  <si>
    <t xml:space="preserve">无名路、东晓路、东湖路、金稻田路、金洲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南澳街道办</t>
  </si>
  <si>
    <t xml:space="preserve">南澳街道办、南澳水产市场、水头沙、水头市场、布新社区、大鹏第一工业区、建设银行、岭澳新村、葵涌汽车站、大鹏新区管委会</t>
  </si>
  <si>
    <t xml:space="preserve">大鹏新区管委会、葵涌中学、岭澳新村、建设银行、大鹏第一工业区、布新社区、水头市场、水头沙、南澳水产市场、南澳街道办</t>
  </si>
  <si>
    <t xml:space="preserve">同富路、海滨南路、海滨北路、三五九省道、水头路、葵南路、迎宾路、大鹏公园路、中山路、二号路、岭南街、三五九省道、三零九省道、坪葵公路、金岭路</t>
  </si>
  <si>
    <t xml:space="preserve">金岭路、金业大道、金葵中路、坪葵公路、三零九省道、三五九省道、岭南街、二号路、中山路、大鹏公园路、迎宾路、葵南路、水头路、三五九省道、海滨北路、海滨南路、同富路</t>
  </si>
  <si>
    <r>
      <rPr>
        <sz val="10"/>
        <rFont val="Noto Sans"/>
        <family val="2"/>
      </rPr>
      <t xml:space="preserve">高峰专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	25</t>
    </r>
    <r>
      <rPr>
        <sz val="10"/>
        <rFont val="Noto Sans"/>
        <family val="2"/>
      </rPr>
      <t xml:space="preserve">区商业街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松坪山总站、朗山路中、科苑北环立交②、科苑立交南、科苑北、深南科苑立交北、高科技中心、中兴通讯、大冲①、科技园①、深大北门①、深南北环立交、五区市场、宝安汽车站、宝民派出所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区商业街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五区市场、宝安汽车站、宝民派出所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区商业街、宝安交通运输局③、深南北环立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关内</t>
    </r>
    <r>
      <rPr>
        <sz val="10"/>
        <rFont val="宋体"/>
        <family val="0"/>
        <charset val="134"/>
      </rPr>
      <t xml:space="preserve">)01</t>
    </r>
    <r>
      <rPr>
        <sz val="10"/>
        <rFont val="Noto Sans"/>
        <family val="2"/>
      </rPr>
      <t xml:space="preserve">、深大北门①、科技园①、大冲①、中兴通讯、高科技中心、深南科苑立交北、科苑北、科苑北环立交、朗山路中、松坪山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朗山路、科苑路、科苑南路、高新南四道、科技南十路、深南大道、深南大道辅路、南海大道辅路、南海大道、北环大道辅路、北环大道、北环大道辅路、深南大道、宝民一路、裕安二路、建安一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宝民一路、裕安二路、建安一路、创业二路、创业一路、广深公路、广深公路辅路、广深公路、深南大道、北环大道、北环大道辅路、南海大道辅路、南海大道、深南大道、深南大道辅路、深南大道、深南大道辅路、高新南四道、科苑南路、科苑路、朗山路</t>
    </r>
  </si>
  <si>
    <r>
      <rPr>
        <sz val="10"/>
        <rFont val="Noto Sans"/>
        <family val="2"/>
      </rPr>
      <t xml:space="preserve">高快巴士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深南北环立交③</t>
  </si>
  <si>
    <t xml:space="preserve">深南北环立交③、宝安交通运输局、西乡路口、宝安农批市场、固戍村、宝安桃源居西、羊台山、龙华村、龙华天虹商场、人民医院龙华分院、龙华汽车站</t>
  </si>
  <si>
    <t xml:space="preserve">龙华汽车站、人民医院龙华分院、龙华天虹商场、龙华村、羊台山、宝安桃源居西、固戍村、宝安农批市场、西乡路口、宝安交通运输局②</t>
  </si>
  <si>
    <t xml:space="preserve">深南大道、月亮湾大道、宝安大道、月亮湾大道、北环大道、深南大道、广深公路、洲石公路、沈海高速、龙大高速、布龙公路、龙观路、龙观东路</t>
  </si>
  <si>
    <t xml:space="preserve">龙观东路、龙观路、布龙公路、龙大高速、沈海高速、洲石公路、广深公路、深南大道</t>
  </si>
  <si>
    <r>
      <rPr>
        <sz val="10"/>
        <rFont val="Noto Sans"/>
        <family val="2"/>
      </rPr>
      <t xml:space="preserve">高快巴士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岗头市场南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深航大厦②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岗头市场南、华为单身公寓北、五和路口、四季花城②、光雅园路口、南坑村、星光之约②、滢水山庄①、深南香蜜立交①、深航大厦②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深航大厦②、深南香蜜立交①、滢水山庄、星光之约②、南坑村、光雅园路口、四季花城、五和路口、华为单身公寓北、岗头市场南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宝业路、仙湖路、清祥路、雪岗南路、环城北路、冲之大道、稼先路、坂雪岗大道、吉华路、五和大道、梅板大道、梅观路、皇岗北路、皇岗路、北环大道、北环大道辅路、新洲路、新洲路辅路、深南大道辅路、深南大道、深南大道辅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深南大道辅路、深南大道、新洲路、新洲路辅路、北环大道辅路、北环大道、彩田路、梅观路、梅板大道、五和大道、吉华路、坂雪岗大道、稼先路、冲之大道、环城北路、雪岗南路、清祥路、仙湖路、宝业路</t>
    </r>
  </si>
  <si>
    <r>
      <rPr>
        <sz val="10"/>
        <rFont val="Noto Sans"/>
        <family val="2"/>
      </rPr>
      <t xml:space="preserve">高快巴士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龙悦居公交总站、龙悦居四期、水榭山、市委党校、香蜜红荔立交、天安数码城、下沙①、福田交通枢纽公交场站</t>
  </si>
  <si>
    <t xml:space="preserve">福田交通枢纽公交场站、上沙、天安数码城、香蜜红荔立交、市委党校、水榭山、龙悦居四期、致远南路、龙悦居公交总站</t>
  </si>
  <si>
    <t xml:space="preserve">白龙路、玉龙路、金龙路、白龙路、玉龙路、南坪快速、福龙路、香蜜湖路、滨河大道、滨海大道、红树林路、白石路、三号路</t>
  </si>
  <si>
    <t xml:space="preserve">三号路、白石路、滨海大道、滨河大道、福强路、香蜜湖路、福龙路、南坪快速、玉龙路、白龙路、金龙路、白龙路</t>
  </si>
  <si>
    <r>
      <rPr>
        <sz val="10"/>
        <rFont val="Noto Sans"/>
        <family val="2"/>
      </rPr>
      <t xml:space="preserve">高快巴士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锦绣科学园、福楼村、南大富、松元市场、观澜交管所、新石桥村、长安桥、观澜爱心家园、民乐地铁公交接驳站</t>
  </si>
  <si>
    <t xml:space="preserve">民乐地铁公交接驳站、书香门第、银星工业区、长安桥、观澜交管所、向西村、观澜汽车站①、松元市场、南大富、福楼村、锦绣科学园</t>
  </si>
  <si>
    <t xml:space="preserve">五和大道、观平路、高尔夫大道、观光路、平安路、珠三角环线高速、梅观路、新区大道、民塘路</t>
  </si>
  <si>
    <t xml:space="preserve">无名路、民塘路、新区大道、金龙路、梅观路、梅观高速、梅观路、珠三角环线高速、观光路、高尔夫大道、观平路、五和大道</t>
  </si>
  <si>
    <r>
      <rPr>
        <sz val="10"/>
        <rFont val="Noto Sans"/>
        <family val="2"/>
      </rPr>
      <t xml:space="preserve">高快巴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樟坑三区</t>
  </si>
  <si>
    <t xml:space="preserve">群星广场始发站②</t>
  </si>
  <si>
    <t xml:space="preserve">樟坑三区、横岭工业区、横岭工业区①、横岭、群星广场始发站②</t>
  </si>
  <si>
    <t xml:space="preserve">群星广场始发站②、华富路口、惠鑫公寓、横岭、横岭工业区、樟坑三区</t>
  </si>
  <si>
    <t xml:space="preserve">民康路、民治大道、民乐路、梅龙路、金龙路、新区大道、新彩隧道、彩田路、红荔路</t>
  </si>
  <si>
    <t xml:space="preserve">红荔路、华发北路、振兴路、华富路、红荔路、彩田路、新彩隧道、新区大道、金龙路、梅龙路、民乐路、民治大道、民康路</t>
  </si>
  <si>
    <r>
      <rPr>
        <sz val="10"/>
        <rFont val="Noto Sans"/>
        <family val="2"/>
      </rPr>
      <t xml:space="preserve">高快巴士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海滨广场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大冲②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海滨广场、宝安市场监管分局、大冲②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翻身路、新安一路、广深公路辅路、广深公路、深南大道、前海路、深南大道</t>
    </r>
  </si>
  <si>
    <r>
      <rPr>
        <sz val="10"/>
        <rFont val="Noto Sans"/>
        <family val="2"/>
      </rPr>
      <t xml:space="preserve">高快巴士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同仁妇科医院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会展中心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同仁妇科医院、金成名苑、宝安实验学校Ⅱ、上沙、会展中心</t>
    </r>
  </si>
  <si>
    <t xml:space="preserve">宝安大道辅路、宝安大道、宝安大道辅路、宝安大道、月亮湾大道、北环大道、北环大道辅路、沙河西路辅路、沙河西路、滨海大道辅路、滨海大道、滨海大道辅路、滨河大道辅路、滨河大道、滨河大道辅路、益田路、福华三路</t>
  </si>
  <si>
    <r>
      <rPr>
        <sz val="10"/>
        <rFont val="Noto Sans"/>
        <family val="2"/>
      </rPr>
      <t xml:space="preserve">高快巴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民康路口</t>
  </si>
  <si>
    <t xml:space="preserve">门诊部</t>
  </si>
  <si>
    <t xml:space="preserve">民康路口、横岭工业区、横岭、惠鑫公寓②、泥岗村②、八卦岭社康中心、友谊医院、市检察院②、园岭地铁站、西湖宾馆、振业大厦、人民桥、门诊部①</t>
  </si>
  <si>
    <t xml:space="preserve">门诊部②、人民桥、振业大厦、荔枝园、西湖宾馆、园岭地铁站、市检察院②、友谊医院、八卦岭社康中心、平安大厦②、惠鑫公寓、横岭、横岭工业区、民康路口</t>
  </si>
  <si>
    <t xml:space="preserve">民治大道、民乐路、梅龙路、梅观路、彩田路、北环大道、福田泥岗西路、上步北路、八卦三路、泥岗西路、八卦路、八卦三路、红岭北路、笋岗东路、宝安南路、深南东路</t>
  </si>
  <si>
    <t xml:space="preserve">深南东路、宝安南路、笋岗东路、红岭北路、八卦三路、上步北路、福田泥岗西路、北环大道、彩田路、新彩隧道、新区大道、金龙路、梅龙路、民乐路、民治大道</t>
  </si>
  <si>
    <t xml:space="preserve">深圳市鹏运国旅运输有限公司</t>
  </si>
  <si>
    <t xml:space="preserve">观光巴士线</t>
  </si>
  <si>
    <t xml:space="preserve">东部华侨城</t>
  </si>
  <si>
    <t xml:space="preserve">西乡立交、西乡人民医院、西乡路口、上川路口、裕安路口、宝安交通运输局①、深南北环立交、南头①、大冲②、白石洲②、世界之窗②、康佳集团、竹子林②、深航大厦②、深南香蜜立交①、投资大厦①、田面、上海宾馆、兴华宾馆西、市委、地王大厦、门诊部①、广深宾馆、京鹏大厦、黄贝岭地铁站②、黄贝岭、罗湖体育馆、莲塘、长岭、沙头角新一佳、盐田区政府、盐田汽车站、海港大厦、大梅沙
</t>
  </si>
  <si>
    <t xml:space="preserve">大梅沙、海港大厦、盐田汽车站、盐田区政府、长岭、莲塘、罗湖体育馆、黄贝岭、黄贝岭地铁站①、京鹏大厦、广深宾馆、门诊部①、地王大厦、市委、兴华宾馆西、上海宾馆、田面、广电大厦①、深南香蜜立交①、深航大厦②、竹子林②、康佳集团、世界之窗①、白石洲②、大冲②、南头①、深南北环立交、宝安交通运输局①、裕安路口、上川路口、西乡路口、西乡人民医院、西乡立交</t>
  </si>
  <si>
    <r>
      <rPr>
        <sz val="10"/>
        <rFont val="Noto Sans"/>
        <family val="2"/>
      </rPr>
      <t xml:space="preserve">西乡大道、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、深南大道、深南中路、深南东路、沿河路、罗沙路、深盐路、盐坝高速、盐葵公路、艺海路、环梅路、东岸路</t>
    </r>
  </si>
  <si>
    <r>
      <rPr>
        <sz val="10"/>
        <rFont val="Noto Sans"/>
        <family val="2"/>
      </rPr>
      <t xml:space="preserve">东岸路、环梅路、艺海路、盐葵公路、盐坝高速、深盐路、罗沙路、沿河路、深南东路、深南中路、深南大道、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、西乡大道</t>
    </r>
  </si>
  <si>
    <t xml:space="preserve">观光购物线</t>
  </si>
  <si>
    <t xml:space="preserve">福田农批市场</t>
  </si>
  <si>
    <t xml:space="preserve">深圳东站东广场、荣超花园②、草埔地铁站、布吉农贸市场、洪湖公园②、田贝①、东门②、东门老街、门诊部②、人民桥、地王大厦、海外装饰大厦③、市二医院②、莲花一村、公交大厦、彩田村②、北大医院①、下梅林市场、福田农批市场
</t>
  </si>
  <si>
    <t xml:space="preserve">福田农批市场、下梅林市场①、北大医院①、彩田村②、公交大厦、莲花一村、市二医院②、华富路①、地王大厦、人民桥、门诊部②、东门②、田贝①、洪湖公园②、草埔地铁站、荣超花园②、深圳东站东广场</t>
  </si>
  <si>
    <t xml:space="preserve">场站内、龙岗大道、布吉路、文锦路、东门路、深南路、华富路、笋岗路、莲花路、梅丽路、梅林路</t>
  </si>
  <si>
    <t xml:space="preserve">梅林路、梅华路、莲花路、笋岗路、华富路、深南路、东门路、文锦路、布吉路、龙岗大道、场站内</t>
  </si>
  <si>
    <t xml:space="preserve">海滨观光线</t>
  </si>
  <si>
    <t xml:space="preserve">西乡步行街、南头②、科技园①、大冲①、世界之窗②、红树林、上沙、购物公园地铁站、上海宾馆西①、武警医院①、青湖山庄、章輋村、粤宝、布吉街、龙岗区第二人民医院、布吉天虹
</t>
  </si>
  <si>
    <t xml:space="preserve">布吉天虹、龙岗区第二人民医院、布吉街、粤宝、章輋村、青湖山庄、武警医院①、上海宾馆西①、购物公园地铁站、上沙、红树林、、世界之窗②、大冲①、科技园①、南头②、西乡步行街
</t>
  </si>
  <si>
    <t xml:space="preserve">西乡大道、宝安大道、深南大道、侨城东路、滨海大道、滨河大道、新洲路、福华路、福田路、深南大道、华富路、泥岗西路、泥岗路、红岗路、粤宝路、吉华路、中兴路、龙岗大道
</t>
  </si>
  <si>
    <t xml:space="preserve">龙岗大道、中兴路、吉华路、粤宝路、红岗路、泥岗路、泥岗西路、华富路、深南大道、皇岗路、新洲路、滨河大道、滨海大道、侨城东路、深南大道、宝安大道、西乡大道</t>
  </si>
  <si>
    <t xml:space="preserve">深圳市中南服务巴士有限公司</t>
  </si>
  <si>
    <r>
      <rPr>
        <sz val="10"/>
        <rFont val="Noto Sans"/>
        <family val="2"/>
      </rPr>
      <t xml:space="preserve">海上田园旅游专线</t>
    </r>
    <r>
      <rPr>
        <sz val="10"/>
        <rFont val="宋体"/>
        <family val="0"/>
        <charset val="134"/>
      </rPr>
      <t xml:space="preserve">1</t>
    </r>
  </si>
  <si>
    <t xml:space="preserve">沙井海上田园 </t>
  </si>
  <si>
    <t xml:space="preserve">沙一村委、沙井街道办、沙井国税所，壆岗大厦、沙井万佳百货、市民广场、新沙桥头、沙井中心客运站、新桥第三工业区、潭头路口、蚌岗、松岗天虹商场、松岗街道办、星港城购物中心、松岗汽车站、宝田医院、佳华百货、公明天虹、下辇、民联广场、上横朗、下横朗村、羊台山、大浪石观工业区、上塘村口、锦绣江南、金地梅陇镇、民兴路口、民治城管办</t>
  </si>
  <si>
    <t xml:space="preserve">民治城管办、民兴路口、金地梅陇镇、锦绣江南、上塘村口、大浪石观工业区、下横朗村、上横朗、民联广场、下辇、公明天虹、佳华百货宝田医院、松岗汽车站、星港城购物中心、松岗街道办、松岗天虹商场、蚌岗、潭头路口、新桥第三工业区、新沙桥头、上星中心公园、市民广场、沙井万佳百货、壆岗大厦、沙井国税所、沙井街道办、沙一村委</t>
  </si>
  <si>
    <r>
      <rPr>
        <sz val="10"/>
        <rFont val="Noto Sans"/>
        <family val="2"/>
      </rPr>
      <t xml:space="preserve">民主大道、西环路、新沙路、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、松白路、长春路、振明路、集美路、民生大道、公常路、龙大高速、石龙路、梅龙路、民宝路、民塘路</t>
    </r>
  </si>
  <si>
    <r>
      <rPr>
        <sz val="10"/>
        <rFont val="Noto Sans"/>
        <family val="2"/>
      </rPr>
      <t xml:space="preserve">民塘路、民宝路、梅龙路、石龙路、龙大高速、公常路、民生大道、集美路、振明路、长春路、松白路、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、新沙路、西环路、民主大道</t>
    </r>
  </si>
  <si>
    <r>
      <rPr>
        <sz val="10"/>
        <rFont val="Noto Sans"/>
        <family val="2"/>
      </rPr>
      <t xml:space="preserve">机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线</t>
    </r>
  </si>
  <si>
    <t xml:space="preserve">机场新航站楼、华胜实验学校、西乡奋达科技、华丰工业区、固戍地铁站、联升购物广场、固戍红湾、华万工业园、银田工业区、西乡客运站、西乡盐田、同仁妇科医院、西乡步行街、河东、群贤花园、宝安体育馆东、金成名苑、西城上筑、甲岸路口、中商花园、宝安实验学校②、南头①、荔香公园、深圳大学、桂庙新村、海雅百货、南山邮局、南油大厦、蛇口沃尔玛、蛇口人民医院、招商发展中心、蛇口网谷、海上世界公交接驳站</t>
  </si>
  <si>
    <t xml:space="preserve">海上世界公交接驳站、蛇口网谷、招商发展中心、蛇口人民医院、蛇口沃尔玛②、南油大厦①、南山邮局、海雅百货、桂庙新村、深圳大学、荔香公园、南头①、中南花园、中商花园、甲岸路口、西城上筑、金成名苑、宝安体育馆东、群贤花园、河东、西乡步行街、同仁妇科医院、西乡盐田、西乡客运站、银田工业区、华万工业园、固戍红湾、联升购物广场、固戍地铁站、华丰工业区、西乡安居家园、西乡奋达科技、机场新航站楼</t>
  </si>
  <si>
    <t xml:space="preserve">无名路、宝安大道、深南大道、南海大道、工业三路</t>
  </si>
  <si>
    <t xml:space="preserve">太子路、工业三路、南海大道、深南大道、宝安大道、领航高架</t>
  </si>
  <si>
    <r>
      <rPr>
        <sz val="10"/>
        <rFont val="Noto Sans"/>
        <family val="2"/>
      </rPr>
      <t xml:space="preserve">机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线</t>
    </r>
  </si>
  <si>
    <t xml:space="preserve">火车站西广场公交总站</t>
  </si>
  <si>
    <t xml:space="preserve">机场新航站楼、深航大厦①、火车站西广场公交总站</t>
  </si>
  <si>
    <t xml:space="preserve">火车站西广场、深航大厦②、机场新航站楼</t>
  </si>
  <si>
    <t xml:space="preserve">无名路、京港澳高速、深南大道、深南中路、深南东路、和平路、无名路</t>
  </si>
  <si>
    <t xml:space="preserve">无名路、和平路、嘉宾路、宝安南路、深南东路、深南中路、深南大道、京港澳高速、领航高架</t>
  </si>
  <si>
    <r>
      <rPr>
        <sz val="10"/>
        <rFont val="Noto Sans"/>
        <family val="2"/>
      </rPr>
      <t xml:space="preserve">机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线</t>
    </r>
  </si>
  <si>
    <t xml:space="preserve">火车站东广场公交总站</t>
  </si>
  <si>
    <t xml:space="preserve">机场新航站楼、上沙、联合广场、滨河华强天桥、上步中学②、火车站东广场公交总站</t>
  </si>
  <si>
    <t xml:space="preserve">火车站东广场公交总站、下沙②、机场新航站楼</t>
  </si>
  <si>
    <t xml:space="preserve">无名路、京港澳高速、滨海大道、滨河大道、船步路、南湖路、沿河路、人民南路、泰风路、建设路</t>
  </si>
  <si>
    <t xml:space="preserve">无名路、人民南路、友谊路、南湖路、船步路、滨河大道、京港澳高速、领航高架</t>
  </si>
  <si>
    <r>
      <rPr>
        <sz val="10"/>
        <rFont val="Noto Sans"/>
        <family val="2"/>
      </rPr>
      <t xml:space="preserve">机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线</t>
    </r>
  </si>
  <si>
    <t xml:space="preserve">龙岗平湖华南城</t>
  </si>
  <si>
    <t xml:space="preserve">羊台山、龙华村、深圳龙济医院、牛地埔、金龙华广场、龙华天虹商场、龙华汽车站、竹村、中航格澜郡、观澜高新园、辅城坳天桥、辅城坳小学、山厦路口、平湖广场西、平湖派出所、平湖中心小学、富民工业区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富民工业区、平湖中心小学、平湖派出所、平湖汽车站、山厦路口、辅城坳小学、辅城坳天桥、观澜高新园、中航格澜郡、竹村、龙华汽车站、龙华天虹商场、金龙华广场、牛地铺、深圳龙济医院、龙华村、大浪同富裕路口</t>
    </r>
  </si>
  <si>
    <r>
      <rPr>
        <sz val="10"/>
        <rFont val="Noto Sans"/>
        <family val="2"/>
      </rPr>
      <t xml:space="preserve">领航高架、机场南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架）、机荷高速、石龙路、龙观路、观澜大道、环观南路、龙平路、平湖大街、富安大道、华南大道、水门路</t>
    </r>
  </si>
  <si>
    <r>
      <rPr>
        <sz val="10"/>
        <rFont val="Noto Sans"/>
        <family val="2"/>
      </rPr>
      <t xml:space="preserve">水门路、华南大道、富安大道、平湖大街、龙平路、环观南路、观澜大道、龙观路、石龙路、机荷高速、机场南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架）、领航高架</t>
    </r>
  </si>
  <si>
    <r>
      <rPr>
        <sz val="10"/>
        <rFont val="Noto Sans"/>
        <family val="2"/>
      </rPr>
      <t xml:space="preserve">机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区间线</t>
    </r>
  </si>
  <si>
    <t xml:space="preserve">机场东地铁接驳站</t>
  </si>
  <si>
    <t xml:space="preserve">顺丰物流基地、邮政物流中心、保税物流中心、深航基地、南航基地、国内货运村、机场东地铁接驳站</t>
  </si>
  <si>
    <t xml:space="preserve">机场东地铁接驳站、国内货运村、南航基地、深航基地、保税物流中心、邮政物流中心、顺丰物流基地、</t>
  </si>
  <si>
    <r>
      <rPr>
        <sz val="10"/>
        <rFont val="Noto Sans"/>
        <family val="2"/>
      </rPr>
      <t xml:space="preserve">领航高架、机场南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架）、</t>
    </r>
    <r>
      <rPr>
        <u val="single"/>
        <sz val="10"/>
        <rFont val="Noto Sans"/>
        <family val="2"/>
      </rPr>
      <t xml:space="preserve">航站四路</t>
    </r>
  </si>
  <si>
    <r>
      <rPr>
        <u val="single"/>
        <sz val="10"/>
        <rFont val="Noto Sans"/>
        <family val="2"/>
      </rPr>
      <t xml:space="preserve">航站四路</t>
    </r>
    <r>
      <rPr>
        <sz val="10"/>
        <rFont val="Noto Sans"/>
        <family val="2"/>
      </rPr>
      <t xml:space="preserve">、机场南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架）、领航高架</t>
    </r>
  </si>
  <si>
    <r>
      <rPr>
        <sz val="10"/>
        <rFont val="Noto Sans"/>
        <family val="2"/>
      </rPr>
      <t xml:space="preserve">机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光明城站</t>
    </r>
  </si>
  <si>
    <t xml:space="preserve">机场新航站楼、顺丰物流基地、邮政物流中心、保税物流中心、深航基地、南航基地、国内货运村、机场东地铁站西、福围、机场北、怀德新村、福永海鲜市场、新和、福永地铁站①、福海、同泰时代中心、桥头、桥头地铁站①、桥南、福永东坑、福永塘尾、塘尾地铁站①、塘尾北、万丰、学府雅苑、马安山地铁站、壆岗村、沙井万佳百货、上星中心公园、上星村委、沙井中心客运站、新桥第三工业区、潭头路口、蚌岗、松裕立交、松岗天虹商场、松岗街道办、星港城购物中心、松岗汽车站、中闽花园、埃迪蒙托、公明行政执法队、宝田医院、合水口居委、三和百货、公明汽车站①、公明办事处、环球公司、光明高级中学、光明新区人民医院、将石、东坑、公明塘尾、万丰工业区、恒海工业园、甲子塘路口、东长路口、华星光电、平板显示园、光明大道换乘站、光明交通局、东周小学、滨河苑、光明中心站、光明供电所、碧眼社康、碧眼村口、光明体育中心、光明凤凰小学、光明城站路口、光明城站</t>
  </si>
  <si>
    <t xml:space="preserve">光明城站、南凤派出所、光明凤凰小学、光明体育中心、碧眼村口、碧眼社康、光明供电所、光明中心站、滨河苑、东周小学、光明交通局、光明大道换乘站、平板显示园、华星光电、东长路口、甲子塘路口、光明大道路口、万丰工业区、公明塘尾、东坑、将石、光明新区人民医院①、光明高级中学、公明办事处、公明汽车站、三和百货、合水口居委、宝田医院、公明行政执法队、埃迪蒙托、中闽花园、松岗汽车站、松岗桥底、松岗街道办、松岗天虹商场、松裕立交、蚌岗、潭头路口、新桥第三工业区、沙井中心客运站、新沙桥头、上星村委、上星中心公园、沙井万佳百货、沙井创新、马安山地铁站、学府雅苑、万丰、塘尾北、塘尾地铁站①、福永塘尾、福永东坑、桥南、桥头地铁站①、桥头、同泰时代中心、福永地铁站①、福桥、新和、福永海鲜市场、机场北、机场东地铁站西、国内货运村、南航基地、深航基地、保税物流中心、邮政物流中心、顺丰物流基地、机场新航站楼</t>
  </si>
  <si>
    <t xml:space="preserve">无名路、航站四路、机场七道、宝安大道、新沙路、广深公路、松白路、松白公路、光明大道、光明大街、光侨路、光侨大道、观光路、三十八号路、三十六号路</t>
  </si>
  <si>
    <t xml:space="preserve">无名路、三十八号路、三十六号路、光侨大道、光侨路、光明大街、光明大道、松白公路、松白路、广深公路、新沙路、宝安大道、机场七道、航站四路、领航高架</t>
  </si>
  <si>
    <r>
      <rPr>
        <sz val="10"/>
        <rFont val="Noto Sans"/>
        <family val="2"/>
      </rPr>
      <t xml:space="preserve">机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线</t>
    </r>
  </si>
  <si>
    <t xml:space="preserve">机场新航站楼、美万嘉商城、中华商贸城、三围路口、劲力集团、固戍村、西成工业区、农批市场②、宝安客运中心南、直升机场、北环龙井天桥、北环香梅北天桥、深圳石油大厦、福田中医院、彩田村北、银湖汽车站、泥岗村①、宝安北路口②、红岗花园、洪湖公园②、留医部②、怡景花园、罗湖体育馆①、莲塘、长岭、盐田防疫大楼、盐田区政府、盐田汽车站、海港大厦、梅沙医院、中兴通讯学院、海滨浴场、大梅沙场站</t>
  </si>
  <si>
    <t xml:space="preserve">大梅沙场站、海滨浴场①、中兴通讯学院、梅沙医院、海港大厦、盐田汽车站、盐田区政府、盐田防疫大楼、长岭、莲塘、罗湖体育馆①、怡景花园、留医部②、洪湖公园②、红岗花园、宝安北路口、泥岗村①、银湖汽车站、华茂苑、福田中医院、北环香梅北天桥、北环龙井天桥、直升机场、宝安客运中心南、农批市场②、西成工业区、固戍村、劲力集团、三围路口、中华商贸城、钟屋、黄田、机场新航站楼</t>
  </si>
  <si>
    <t xml:space="preserve">无名路、广深公路、西乡大道、京港澳高速、南海大道、北环大道、福田泥岗西路、泥岗西路、福田泥岗西路、泥岗西路、泥岗东路、文锦北路、东门北路、怡景路、罗沙路、深盐路、东部沿海高速、惠深沿海高速、艺海路、环梅路、彩陶路</t>
  </si>
  <si>
    <t xml:space="preserve">无名路、环梅路、海滨路、环梅路、艺海路、惠深沿海高速、东部沿海高速、深盐路、罗沙路、怡景路、东门北路、文锦北路、布吉路、泥岗东路、泥岗西路、北环大道、南海大道、京港澳高速、西乡大道、广深公路、领航高架</t>
  </si>
  <si>
    <r>
      <rPr>
        <sz val="10"/>
        <rFont val="Noto Sans"/>
        <family val="2"/>
      </rPr>
      <t xml:space="preserve">机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樟树布社区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机场新航站楼、清湖路口、富士康北门、华为总部、华为单身公寓北、万科城、岗头路口、上雪工业区、丽湖花园、中海怡翠、布吉汽车站、半岛苑、大芬油画村、南湾人民医院、南岭村、樟树布社区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樟树布社区、南岭村、南湾人民医院、大芬油画村、半岛苑、布吉汽车站、中海怡翠、丽湖花园、上雪工业区、岗头路口、万科城、华为单身公寓北、稼先路口、华为总部、富士康北门、清湖路口、机场新航站楼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沈海高速、龙观东路、华清大道、清华东路、大和路、雪岗南路、五和大道、稼先路、坂雪岗大道、贝尔路、吉华路、布龙路、布沙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布沙路、布龙路、吉华路、贝尔路、坂雪岗大道、稼先路、五和大道、雪岗南路、大和路、清华东路、华清大道、龙观东路、沈海高速、领航高架</t>
    </r>
  </si>
  <si>
    <r>
      <rPr>
        <sz val="10"/>
        <rFont val="Noto Sans"/>
        <family val="2"/>
      </rPr>
      <t xml:space="preserve">机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线</t>
    </r>
  </si>
  <si>
    <t xml:space="preserve">直升机场、北环朗山二号路口、科苑立交南、科苑北、深南科苑立交北、高科技中心、白石科苑路口、桂庙村口、南山文化中心、北师大附小、后海新村、北师大附中、后海滨路口</t>
  </si>
  <si>
    <t xml:space="preserve">后海滨路口、北师大附中、后海新村、北师大附小、南山文化中心、桂庙村口、粤海门村、高科技中心、深南科苑立交北、科苑北、科苑北环立交、海普瑞、直升机场</t>
  </si>
  <si>
    <t xml:space="preserve">京港澳高速、南海大道、南海大道辅路、南海大道、北环大道辅路、科苑路、科苑南路、白石路、后海大道、东滨路、口岸联络道、东二路、东四路</t>
  </si>
  <si>
    <t xml:space="preserve">东四路、东三路、口岸联络道、东滨路、后海大道、白石路、科苑南路、科苑路、朗山路、南海大道辅路、南海大道、京港澳高速、领航高架</t>
  </si>
  <si>
    <r>
      <rPr>
        <sz val="10"/>
        <rFont val="Noto Sans"/>
        <family val="2"/>
      </rPr>
      <t xml:space="preserve">机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线</t>
    </r>
  </si>
  <si>
    <t xml:space="preserve">机场新航站楼、深航大厦②、深南香蜜立交①、特区报社②、会展中心、联合广场、皇岗口岸总站</t>
  </si>
  <si>
    <t xml:space="preserve">皇岗口岸总站、联合广场、会展中心、购物公园地铁站、特区报社②、深南香蜜立交①、深航大厦②、机场新航站楼</t>
  </si>
  <si>
    <t xml:space="preserve">无名路、京港澳高速、深南大道、新洲路、福华路、益田路、福华三路、金田路、滨河大道、皇岗路、百合三路</t>
  </si>
  <si>
    <t xml:space="preserve">百合三路、皇岗路、滨河大道、金田路、福华三路、益田路、福华路、新洲路、深南大道、京港澳高速、领航高架</t>
  </si>
  <si>
    <t xml:space="preserve">口岸观光线</t>
  </si>
  <si>
    <t xml:space="preserve">皇岗汽车站</t>
  </si>
  <si>
    <t xml:space="preserve">皇岗汽车站、海外装饰大厦③、银湖汽车站①、民乐地铁站①、惠鑫公寓、横岭、水尾、沙吓、上塘村口、西头居委会、大浪石观工业区、谭罗村、水田社区、宝燃油站、石岩街道办、万联商场、石岩汽车站、石岩湖路口、玉律、田寮、光明大道路口、东坑、光明新区人民医院②、环球公司、公明汽车站、宝田医院、松岗汽车站、松岗塘下涌</t>
  </si>
  <si>
    <t xml:space="preserve">松岗塘下涌、松岗汽车站、宝田医院、公明汽车站①、环球公司、光明新区人民医院、东坑、光明大道路口、田寮、玉律、石岩湖路口、石岩汽车站、万联商场、石岩街道办、宝燃油站、水田社区、谭罗村、大浪石观工业区、西头居委会、上塘村口、沙吓、水尾、横岭、惠鑫公寓②、民乐地铁站①、海外装饰大厦②、上海宾馆、皇岗汽车站</t>
  </si>
  <si>
    <r>
      <rPr>
        <sz val="10"/>
        <rFont val="Noto Sans"/>
        <family val="2"/>
      </rPr>
      <t xml:space="preserve">皇岗路、深南大道、华富路、红荔路、华强北路、泥岗西路、北环大道、皇岗路、梅观路、梅龙路、民治大道、布龙路、石观路、宝石路、松白路、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、广田路、创新路
</t>
    </r>
  </si>
  <si>
    <r>
      <rPr>
        <sz val="10"/>
        <rFont val="Noto Sans"/>
        <family val="2"/>
      </rPr>
      <t xml:space="preserve">创新路、广田路、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、松白路、宝石路、石观路、布龙路、民治大道、梅龙路、梅观路、皇岗路、笋岗西路、华强北路、红荔路、华富路、深南大道、皇岗路
</t>
    </r>
  </si>
  <si>
    <t xml:space="preserve">联通区间线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世界之窗①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白石洲②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世界之窗①、白石洲②、联通沙河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联通沙河站、白石洲③、世界之窗①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深南大道辅路、深南大道、沙河东路、白石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白石路、沙河东路、深南大道辅路</t>
    </r>
  </si>
  <si>
    <t xml:space="preserve">深圳市中旅东部旅游运输有限公司</t>
  </si>
  <si>
    <r>
      <rPr>
        <sz val="10"/>
        <rFont val="Noto Sans"/>
        <family val="2"/>
      </rPr>
      <t xml:space="preserve">罗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明
（原</t>
    </r>
    <r>
      <rPr>
        <sz val="10"/>
        <rFont val="宋体"/>
        <family val="0"/>
        <charset val="134"/>
      </rPr>
      <t xml:space="preserve">K533</t>
    </r>
    <r>
      <rPr>
        <sz val="10"/>
        <rFont val="Noto Sans"/>
        <family val="2"/>
      </rPr>
      <t xml:space="preserve">）</t>
    </r>
  </si>
  <si>
    <t xml:space="preserve">公明汽车站</t>
  </si>
  <si>
    <t xml:space="preserve">平湖龙洲百货、平湖汽车站、观澜汽车客运站、观澜吉盛酒店、观澜客家皇子酒店、石岩汽车客运站、玉律村、塘尾村</t>
  </si>
  <si>
    <t xml:space="preserve">塘尾村、玉律村、石岩汽车客运站、观澜客家皇子酒店、观澜吉盛酒店、观澜汽车客运站、平湖汽车站、平湖龙洲百货</t>
  </si>
  <si>
    <t xml:space="preserve">沿河路、丹平快速、平湖大街、平龙路、观平路、观澜大道、大和路、人民路、观澜大道、机荷高速、宝石东路、宝石西路、松白公路 
</t>
  </si>
  <si>
    <t xml:space="preserve">松白公路、宝石西路、宝石东路、机荷高速、观澜大道、人民路、大和路、观澜大道、观平路、平龙路、平湖大道、丹平快速、沿河路</t>
  </si>
  <si>
    <r>
      <rPr>
        <sz val="10"/>
        <rFont val="Noto Sans"/>
        <family val="2"/>
      </rPr>
      <t xml:space="preserve">罗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坑梓
（</t>
    </r>
    <r>
      <rPr>
        <sz val="10"/>
        <rFont val="宋体"/>
        <family val="0"/>
        <charset val="134"/>
      </rPr>
      <t xml:space="preserve">K528</t>
    </r>
    <r>
      <rPr>
        <sz val="10"/>
        <rFont val="Noto Sans"/>
        <family val="2"/>
      </rPr>
      <t xml:space="preserve">）</t>
    </r>
  </si>
  <si>
    <t xml:space="preserve">坑梓汽车站</t>
  </si>
  <si>
    <t xml:space="preserve">横岗永旺汽车站、龙岗平南路口、坪山汽车客运总站</t>
  </si>
  <si>
    <t xml:space="preserve">坪山汽车客运总站、龙岗平南路口、横岗永旺汽车站</t>
  </si>
  <si>
    <t xml:space="preserve">沿河路、丹平快速、龙岗大道、深汕公路</t>
  </si>
  <si>
    <t xml:space="preserve">深汕公路、龙岗大道、丹平快速、沿河路</t>
  </si>
  <si>
    <t xml:space="preserve">欧洲城假日专线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大冲②、科技园②、深大北门②、南山文体中心、市六医院东、南航公司、桂庙路口、中油大厦、亿利达大厦、佳嘉豪苑、创业路东、观海台、海岸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南山中心区总站、海岸城、观海台、创业路东、佳嘉豪苑、亿利达大厦、中油大厦、桂庙路口、南航公司、市六医院东、南山文体中心、深大北门②、科技园②、大冲②、欧洲城总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沙河东路、深南大道、深南大道辅路、深南大道、南山大道、创业路、文心五路、海德二道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文心五路、创业路、南山大道、深南大道、深南大道辅路、深南大道、沙河东路</t>
    </r>
  </si>
  <si>
    <t xml:space="preserve">深圳市安道运输集团有限公司</t>
  </si>
  <si>
    <r>
      <rPr>
        <sz val="10"/>
        <rFont val="Noto Sans"/>
        <family val="2"/>
      </rPr>
      <t xml:space="preserve">深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线</t>
    </r>
  </si>
  <si>
    <t xml:space="preserve">深圳市龙岗汽车客运站</t>
  </si>
  <si>
    <t xml:space="preserve">大亚湾汽车客运站</t>
  </si>
  <si>
    <t xml:space="preserve">回龙埔、区汽车总站、欧景城、愉园新村、紫薇花园、区公安分局、世贸百货、区政府、建设大厦、尚景欣园、新龙岗花园、好万家建材、盛平天桥、东港酒店、盛平管理站、九州文具批发市场、南联路口、龙岗街道办、龙岗长途汽车站、双龙地铁站、龙岗中心医院、新生村龙、佳德宝、坪西路口、顺德家具城、坪地中学、坪洲百货、坪东路口、坪东村委、坪东小学、四方埔、四方埔村委、富地岗、年丰村、水背村、大塘居民小组、下坡村、龙田小学、龙田警务室、大窝村路口、福万佳、龙田路口、大新路口、新乔围工业区、震雄集团、金沙路口、田脚村、沙田收费站、惠阳海关、德州城、漳浦村、住电、比亚迪、永昶、管委会、中海酒店、大亚湾汽车站</t>
  </si>
  <si>
    <t xml:space="preserve">大亚湾汽车站、中海酒店、管委会、永昶、比亚迪、住电、漳浦村、德州城、惠阳海关、沙田收费站、田脚村、金沙路口、震雄集团、新乔围工业区、大新路口、龙田路口、福万佳、大窝村路口、龙田警务室、龙田小学、下坡村、大塘居民小组、水背村、年丰村、富地岗、四方埔村委、四方埔、坪东小学、坪东村委、坪东路口、坪洲百货、坪地中学、顺德家具城、坪西路口、佳德宝、新生村龙、龙岗中心医院、双龙地铁站、龙岗长途汽车站、龙岗街道办、南联路口、九州文具批发市场、盛平管理站、东港酒店、盛平天桥、好万家建材、新龙岗花园、尚景欣园、建设大厦、区政府、世贸百货、区公安分局、紫薇花园、愉园新村、欧景城、区汽车总站、回龙埔</t>
  </si>
  <si>
    <r>
      <rPr>
        <sz val="10"/>
        <rFont val="Noto Sans"/>
        <family val="2"/>
      </rPr>
      <t xml:space="preserve">回龙埔、龙平西路、吉祥中路、德政路、龙翔大道、龙平大道、深惠路、同心路、坪梓路、</t>
    </r>
    <r>
      <rPr>
        <sz val="10"/>
        <rFont val="宋体"/>
        <family val="0"/>
        <charset val="134"/>
      </rPr>
      <t xml:space="preserve">S356</t>
    </r>
    <r>
      <rPr>
        <sz val="10"/>
        <rFont val="Noto Sans"/>
        <family val="2"/>
      </rPr>
      <t xml:space="preserve">、石化大道、大亚湾汽车站</t>
    </r>
  </si>
  <si>
    <r>
      <rPr>
        <sz val="10"/>
        <rFont val="Noto Sans"/>
        <family val="2"/>
      </rPr>
      <t xml:space="preserve">大亚湾汽车站、石化大道、</t>
    </r>
    <r>
      <rPr>
        <sz val="10"/>
        <rFont val="宋体"/>
        <family val="0"/>
        <charset val="134"/>
      </rPr>
      <t xml:space="preserve">S356</t>
    </r>
    <r>
      <rPr>
        <sz val="10"/>
        <rFont val="Noto Sans"/>
        <family val="2"/>
      </rPr>
      <t xml:space="preserve">、坪梓路、同心路、深惠路、龙平大道、龙翔大道、德政路、吉祥中路、龙平西路、回龙埔</t>
    </r>
  </si>
  <si>
    <r>
      <rPr>
        <sz val="10"/>
        <rFont val="Noto Sans"/>
        <family val="2"/>
      </rPr>
      <t xml:space="preserve">深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线</t>
    </r>
  </si>
  <si>
    <t xml:space="preserve">惠州市惠阳汽车客运总站</t>
  </si>
  <si>
    <t xml:space="preserve">回龙埔、区汽车总站、欧景城、愉园新村、紫薇花园西、龙城中学、鸿基花园、吉祥地铁站、龙兴国际、龙城广场地铁站、南联天桥、南联路口、龙岗街道办、龙岗长途汽车站、双龙地铁站、龙东社区、新大坑市场、同乐社区、同乐收费站、宝龙路口、宝山派出所、三和广场、坪山国惠康、坪山电子城、六联酒店、坪山新区管委会、秀新油站、海关路口、盘古石村、老坑工业园、三角楼路口、坑梓汽车站、龙田路口、大新路口、新乔围工业区、震雄集团、金沙路口、田脚村、沙田收费站、惠阳海关、白云坑、中惠酒店、世纪华园、星光酒店、立交桥工行、排坊、惠阳汽车客运总站</t>
  </si>
  <si>
    <t xml:space="preserve">惠阳汽车客运总站、排坊、立交桥工行、星光酒店、世纪华园、中惠酒店、白云坑、惠阳海关、沙田收费站、田脚村、金沙路口、震雄集团、新乔围工业区、大新路口、龙田路口、坑梓汽车站、三角楼路口、老坑工业园、盘古石村、海关路口、秀新油站、坪山新区管委会、六联酒店、坪山电子城、坪山国惠康、三和广场、宝山派出所、宝龙路口、同乐收费站、同乐社区、新大坑市场、龙东社区、双龙地铁站、龙岗长途汽车站、龙岗街道办、南联路口、龙城广场地铁站、龙兴国际、吉祥地铁站、鸿基花园、龙城中学、紫薇花园西、愉园新村、欧景城、区汽车总站、回龙埔</t>
  </si>
  <si>
    <r>
      <rPr>
        <sz val="10"/>
        <rFont val="Noto Sans"/>
        <family val="2"/>
      </rPr>
      <t xml:space="preserve">回龙埔、龙平西路、吉祥路、深惠路、深汕路、</t>
    </r>
    <r>
      <rPr>
        <sz val="10"/>
        <rFont val="宋体"/>
        <family val="0"/>
        <charset val="134"/>
      </rPr>
      <t xml:space="preserve">S356</t>
    </r>
    <r>
      <rPr>
        <sz val="10"/>
        <rFont val="Noto Sans"/>
        <family val="2"/>
      </rPr>
      <t xml:space="preserve">、人民四路、惠阳汽车客运总站</t>
    </r>
  </si>
  <si>
    <r>
      <rPr>
        <sz val="10"/>
        <rFont val="Noto Sans"/>
        <family val="2"/>
      </rPr>
      <t xml:space="preserve">惠阳汽车客运总站、人民四路、</t>
    </r>
    <r>
      <rPr>
        <sz val="10"/>
        <rFont val="宋体"/>
        <family val="0"/>
        <charset val="134"/>
      </rPr>
      <t xml:space="preserve">S356</t>
    </r>
    <r>
      <rPr>
        <sz val="10"/>
        <rFont val="Noto Sans"/>
        <family val="2"/>
      </rPr>
      <t xml:space="preserve">、深汕路、深惠路、吉祥路、龙平西路、回龙埔</t>
    </r>
  </si>
  <si>
    <t xml:space="preserve">深圳市华程交通有限公司</t>
  </si>
  <si>
    <r>
      <rPr>
        <sz val="10"/>
        <rFont val="Noto Sans"/>
        <family val="2"/>
      </rPr>
      <t xml:space="preserve">深惠</t>
    </r>
    <r>
      <rPr>
        <sz val="10"/>
        <rFont val="宋体"/>
        <family val="0"/>
        <charset val="134"/>
      </rPr>
      <t xml:space="preserve">3A</t>
    </r>
    <r>
      <rPr>
        <sz val="10"/>
        <rFont val="Noto Sans"/>
        <family val="2"/>
      </rPr>
      <t xml:space="preserve">线</t>
    </r>
  </si>
  <si>
    <t xml:space="preserve">深圳市文锦渡汽车站</t>
  </si>
  <si>
    <t xml:space="preserve">惠州市惠阳区秋长镇白石汽车站</t>
  </si>
  <si>
    <t xml:space="preserve">文锦渡汽车站、罗湖区委、田贝①、荣超花园④、深圳东站、龙珠花园①、木棉湾地铁站②、丹竹头社区、金银坑、六约地铁站、横岗街道办、横岗志健广场、横岗地铁站、永湖地铁站、水晶之城、荷坳社区、大运地铁站、富生酒店、嶂背桥头、园湖科技园、联城广场、赐昱、嶂背综合市场、创业三路路口、鸿源商场、六顺厂、中信、四维园林、南联第五工业区、南联学校、龙新派出所、鹏达学校、南联天桥、南联地铁站、龙岗街道办、龙岗长途客运站、双龙地铁站②、新大坑市场、同乐社区、坪山交通运输局、宝龙路口、坪山汽车站、宝山派出所、坪山国惠康、坪山电子城、六联酒店、坪山新区管委会、龙田路口、坑梓大新百货、宏富百货、坑梓第二市场、坑梓城管办、震雄集团、金沙村委、坑梓第二回收站、伯恩厂、塘井市场、白石汽车站
</t>
  </si>
  <si>
    <t xml:space="preserve">白石汽车站、塘井市场、伯恩厂、坑梓第二回收站、金沙村委、震雄集团、坑梓城管办、坑梓第二市场、宏富百货、坑梓大新百货、龙田路口、坪山新区管委会、六联酒店、坪山电子城、坪山国惠康、宝山派出所、坪山汽车站、宝龙路口、坪山交通运输局、同乐社区、新大坑市场、双龙地铁站②、龙岗长途客运站、龙岗街道办、南联地铁站、南联天桥、鹏达学校、龙新派出所、南联学校、南联第五工业区、四维园林、中信、六顺厂、鸿源商场、创业三路路口、嶂背综合市场、赐昱、联城广场、园湖科技园、嶂背桥头、富生酒店、大运地铁站、荷坳社区、水晶之城、永湖地铁站、横岗地铁站、横岗志健广场、横岗街道办、六约地铁站、金银坑、丹竹头社区、木棉湾地铁站②、龙珠花园①、深圳东站、荣超花园④、田贝①、罗湖区委、文锦南路、文锦渡汽车站
</t>
  </si>
  <si>
    <t xml:space="preserve">沿河路、文锦路、龙岗大道、爱新路、嶂背路、宝荷路、爱南路、植物园路、龙岗大道、深汕路、光祖北路、人民路、金沙路、伯恩路、秋宝路</t>
  </si>
  <si>
    <t xml:space="preserve">秋宝路、伯恩路、金沙路、人民路、光祖北路、深汕路、龙岗大道、植物园路、爱南路、宝荷路、嶂背路、爱新路、龙岗大道、文锦路、沿河路</t>
  </si>
  <si>
    <r>
      <rPr>
        <sz val="10"/>
        <rFont val="Noto Sans"/>
        <family val="2"/>
      </rPr>
      <t xml:space="preserve">深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线</t>
    </r>
  </si>
  <si>
    <t xml:space="preserve">深圳平湖华南城</t>
  </si>
  <si>
    <t xml:space="preserve">惠州惠阳秋长白石汽车站</t>
  </si>
  <si>
    <r>
      <rPr>
        <sz val="10"/>
        <rFont val="Noto Sans"/>
        <family val="2"/>
      </rPr>
      <t xml:space="preserve">华南城（华南门）、华南城西门上客点、华南城西门、任屋村、万惠隆百货、平湖汽车站、平湖广场西、平湖派出所、平湖中心小学、平湖龙洲百货、大皇公、鹅公岭社区、倍光工业园、良安田村委、新木村、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工业区、明辉工业园、白泥坑、丹平人行天桥、丹竹头汽车站、金银坑、深坑居民小组、六约地铁站、牛始埔居民小组、六约社区、塘坑地铁站、横岗街道办、力嘉工业区、横岗志健广场、横岗地铁站、独竹、永湖地铁站、混凝土公司、精密厂、金宜工业区、石夹路口、碧岭居委、碧岭大工业区、汤坑路口、万隆制品厂、沙湖路口、澳子头村、乐兴家具广场、坪山高级中学、深业东城国际、牛角龙、东方威尼斯、六联村路口、坪山批发市场、坪山广场、坪山国惠康、坪山电子城、坪山中心广场、坪山新区管委会、秀新油站、海关路口、松子坑、盘古石、老坑工业区、坪山新区中医院、龙田路口、坑梓大新百货、宏富百货、坑梓第二市场、坑梓成校、白石市场、惠阳秋长白石汽车站
</t>
    </r>
  </si>
  <si>
    <r>
      <rPr>
        <sz val="10"/>
        <rFont val="Noto Sans"/>
        <family val="2"/>
      </rPr>
      <t xml:space="preserve">惠阳秋长白石汽车站、白石市场、坑梓成校、坑梓第二市场、宏富百货、坑梓大新百货、龙田路口、坪山新区中医院、老坑工业区、盘古石、松子坑、海关路口、秀新油站、坪山新区管委会、坪山中心广场、坪山电子城、坪山国惠康、坪山广场、坪山批发市场、六联村路口、东方威尼斯、牛角龙、深业东城国际、坪山高级中学、乐兴家具广场、澳子头村、沙湖路口、万隆制品厂、汤坑路口、碧岭大工业区、碧岭居委、石夹路口、金宜工业区、精密厂、混凝土公司、永湖地铁站、独竹、横岗地铁站、横岗志健广场、力嘉工业区、横岗街道办、塘坑地铁站、六约社区、牛始埔居民小组、六约地铁站、深坑居民小组、金银坑、丹竹头汽车站、 丹平人行天桥、白泥坑、明辉工业园、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工业区、新木村、良安田村委、倍光工业园、鹅公岭社区、大皇公、平湖龙洲百货、平湖中心小学、平湖派出所、平湖广场西、平湖汽车站、万惠隆百货、任屋村、华南城西门、华南城西门上客点、华南城（华南门）
</t>
    </r>
  </si>
  <si>
    <t xml:space="preserve">平吉大道、华南大道、富安大道、平湖大街、东深公路、良白路、白泥路、丹平路、龙岗大道、横坪公路、金碧路、锦龙大道、中山大道、东纵路、深汕路、光祖北路、人民路、宝梓路、深汕路、乌石路、秋宝路</t>
  </si>
  <si>
    <t xml:space="preserve">秋宝路、乌石路、深汕路、宝梓路、人民路、光祖北路、深汕路、东纵路、中山大道、锦龙大道、金碧路、横坪公路、龙岗大道、丹平路、白泥路、良白路、东深公路、平湖大街、富安大道、华南大道、平吉大道</t>
  </si>
  <si>
    <r>
      <rPr>
        <sz val="10"/>
        <rFont val="Noto Sans"/>
        <family val="2"/>
      </rPr>
      <t xml:space="preserve">深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线海滨支线</t>
    </r>
  </si>
  <si>
    <t xml:space="preserve">南澳供电所</t>
  </si>
  <si>
    <r>
      <rPr>
        <sz val="10"/>
        <rFont val="Noto Sans"/>
        <family val="2"/>
      </rPr>
      <t xml:space="preserve">南澳供电所、南澳水产市场、海贝湾、水头市场、同富工业区、布新社区、大鹏第四工业区、大鹏第一工业区－大鹏站、大鹏第二工业区、葵涌中学、葵涌街道办、富华宾馆、金龟村、欧姆龙、太阳村、石井市场、农牧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井派出所、沙坣新村、谷仓吓、三洋湖、坪山人民医院、坪山中学、马峦居委、坪山中心小学、坪山公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六联村路口、坪山批发市场、坪山广场、坪山国惠康、坪山电子城、六联酒店、坪山公安分局、兆耀电子厂、燕子岭公园、燕子岭、大工业区南门、望牛岗、竹坑第一工业区、福兴达工业园、深宇科技园、深圳燃气、丹梓大道路口、普城厂、坑梓大新百货、宏富百货、坑梓第二市场、坑梓城管办、金沙村委、伯恩厂、白石市场、惠阳秋长白石总站</t>
    </r>
  </si>
  <si>
    <t xml:space="preserve">惠阳秋长白石总站、白石市场、伯恩厂、金沙村委、坑梓城管办、坑梓第二市场、宏富百货、坑梓大新百货、坑梓办事处（单边）、普城厂、丹梓大道路口、深圳燃气、深宇科技园、福兴达工业园、竹坑第一工业区、望牛岗、大工业区南门、燕子岭、燕子岭公园、兆耀电子厂、坪山公安分局、六联酒店、坪山电子城、坪山国惠康、坪山广场、坪山批发市场、六联村路口、坪山公园、 坪山中心小学、马峦居委、坪山中学、坪山人民医院、三洋湖、谷仓吓、沙坣新村、大立路口（单边）、石井派出所、农牧公司、石井市场、太阳村、欧姆龙、金龟村、富华宾馆、葵涌街道办、葵涌中学、大鹏第二工业区、大鹏站、大鹏第一工业区、大鹏第四工业区、布新社区、同富工业区、水头市场、海贝湾、南澳水产市场、南澳供电所</t>
  </si>
  <si>
    <t xml:space="preserve">人民路、同富路、海滨路、坪西路、水头路、葵南路、迎宾路、新葵北路、坪葵路、东纵路、深汕路、金牛西路、金牛中路、兰景路、吉祥路、人民路、金沙路、深汕路、伯恩路、秋宝路</t>
  </si>
  <si>
    <t xml:space="preserve">秋宝路、伯恩路、深汕路、金沙路、人民路、吉祥路、兰景路、金牛中路、金牛西路、深汕路、东纵路、坪葵路、新葵北路、迎宾路、葵南路、水头路、坪西路、海滨路、同富路、人民路</t>
  </si>
  <si>
    <t xml:space="preserve">深圳市宝运发汽车服务有限公司</t>
  </si>
  <si>
    <r>
      <rPr>
        <sz val="10"/>
        <rFont val="Noto Sans"/>
        <family val="2"/>
      </rPr>
      <t xml:space="preserve">深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线</t>
    </r>
  </si>
  <si>
    <t xml:space="preserve">深圳市清湖地铁站</t>
  </si>
  <si>
    <t xml:space="preserve">东莞市新太阳城工业区</t>
  </si>
  <si>
    <t xml:space="preserve">清湖地铁站、新梅园四季酒店、清湖社区工作站、龙华新区办事大厅、龙华花半里、富士施乐、观澜天虹商场、观澜工商所、观澜体育中心、观澜二小、观澜人民医院、观澜中心小学、吉盛酒店、观澜影剧院、岗头村、观澜汽车站、放马铺、桂花新村、桂花小学、蚌岭村口、庙溪一市场、麒麟工业大道路口、沙湖居委会、友邦工业城、塘厦第三小学、鹤湖围新村、塘厦新人民医院、科苑产业信息园、田心商业街、田心居委会、水霖学校、溪头新村、浦龙工业区、鹅颈村、蒲心湖广场、蒲心湖市场、蒲心湖居委会、塘厦汽车客运站、检察院、人民医院、农业银行站、塘厦派出所、天和百货、塘厦二中站、沃尔玛、华赛电子城、东兴医院、林村南站、林村北站、太阳城、新太阳城工业区</t>
  </si>
  <si>
    <t xml:space="preserve">新太阳城工业区、太阳城、林村北站、林村南站、东兴医院、华赛电子城、沃尔玛、塘厦二中站、天和百货、塘厦派出所、农业银行站、人民医院、检察院、塘厦汽车客运站、蒲心湖居委会、蒲心湖市场、蒲心湖广场、鹅颈村、浦龙工业区、溪头新村、水霖学校、田心居委会、田心商业街、科苑产业信息园、塘厦新人民医院、鹤湖围新村、塘厦第三小学、友邦工业城、沙湖居委会、麒麟工业大道路口、庙溪一市场、蚌岭村口、桂花小学、桂花新村、放马铺、观澜汽车站、岗头村、观澜影剧院、吉盛酒店、观澜中心小学、观澜人民医院、观澜二小、观澜体育中心、观澜工商所、观澜天虹商场、富士施乐、硅谷动力清湖园、龙华花半里、龙华新区办事大厅、清湖社区工作站、新梅园四季酒店、清湖地铁站</t>
  </si>
  <si>
    <t xml:space="preserve">清泉路、和平路、清湖路、梅龙大道、大和路、人民路、观澜大道、桂新路、桂花路、沙湖大道、蛟坪路、田心路、塘龙路、蒲心湖大道、环市西路、塘龙东路、沿河路、塘厦大道中、塘厦大道北、塘清路</t>
  </si>
  <si>
    <t xml:space="preserve">塘清路、塘厦大道北、塘厦大道中、沿河路、塘龙东路、环市西路、蒲心湖大道、塘龙路、田心路、蛟坪路、沙湖大道、桂花路、桂新路、观澜大道、人民路、大和路、梅龙大道、清湖路、和平路、清泉路</t>
  </si>
  <si>
    <r>
      <rPr>
        <sz val="10"/>
        <rFont val="Noto Sans"/>
        <family val="2"/>
      </rPr>
      <t xml:space="preserve">深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线</t>
    </r>
  </si>
  <si>
    <t xml:space="preserve">深圳清湖地铁接驳站</t>
  </si>
  <si>
    <t xml:space="preserve">东莞市凤岗汽车客运站</t>
  </si>
  <si>
    <t xml:space="preserve">清湖地铁接驳站、富泉新村、龙华汽车站、竹村、田背村、观澜四工业区、观澜医院、观澜吉盛酒店、岗头村、观澜汽车客运站、观澜高尔夫球场、牛湖老村、鸿达印刷厂、君子布收费站、祥利上城站、宇阳工业园、五联路口、新高商场、永盛大街、金凯悦酒店、碧湖村、凤德岭、东莞市凤岗汽车客运站
</t>
  </si>
  <si>
    <r>
      <rPr>
        <sz val="10"/>
        <rFont val="Noto Sans"/>
        <family val="2"/>
      </rPr>
      <t xml:space="preserve">东莞市凤岗汽车客运站、凤德岭、碧湖村、金凯悦酒店、永盛大街、新高商场、五联路口、宇阳工业园、祥利上城站、君子布收费站、鸿达印刷厂、牛湖老村、观澜高尔夫球场、观澜汽车客运站、岗头村、观澜吉盛酒店、观澜医院、观澜四工业区、田背村、竹村、龙华汽车站、富泉新村、清湖地铁接驳站</t>
    </r>
    <r>
      <rPr>
        <sz val="10"/>
        <rFont val="宋体"/>
        <family val="0"/>
        <charset val="134"/>
      </rPr>
      <t xml:space="preserve">				
</t>
    </r>
  </si>
  <si>
    <t xml:space="preserve">和平路、清龙路、清泉路、龙观路、观澜大道、高尔夫大道、观天路、永盛大街、凤深大道</t>
  </si>
  <si>
    <t xml:space="preserve">凤深大道、永盛大街、观天路、高尔夫大道、观澜大道、龙观路、清泉路、清龙路、和平路</t>
  </si>
  <si>
    <t xml:space="preserve">深圳北站—东部华侨城旅游专线</t>
  </si>
  <si>
    <t xml:space="preserve">东部华侨城旅游</t>
  </si>
  <si>
    <t xml:space="preserve">潜龙花园、惠鑫公寓①、笔架山公园、市二医院②、体育馆②、儿童公园②、留医部①、怡景地铁站①、罗湖体育馆①、聚宝路口、盐田区政府、沙头角保税区、海滨浴场</t>
  </si>
  <si>
    <t xml:space="preserve">海滨浴场、沙头角保税区、盐田区政府、聚宝路口、罗湖体育馆①、怡景地铁站①、留医部①、儿童公园②、体育馆②、市二医院②、笔架山公园、惠鑫公寓①、潜龙花园</t>
  </si>
  <si>
    <t xml:space="preserve">民塘路、民康路、梅龙路、皇岗路、笋岗路、东门北路、怡景路、罗沙路、深盐路、惠深沿海高速、艺海路、环梅路</t>
  </si>
  <si>
    <t xml:space="preserve">环梅路、艺海路、惠深沿海高速、深盐路、罗沙路、怡景路、东门北路、笋岗路、皇岗路、梅龙路、民康路、致远中路、留仙大道、民塘路</t>
  </si>
  <si>
    <t xml:space="preserve">松岗汽车站－坪山汽车站专线</t>
  </si>
  <si>
    <t xml:space="preserve">星港城购物中心、松岗街道办、松岗天虹、沙井中心客运站、上寮市场、沙井电子城、稔田社区、凤凰社区、凤凰山路口、隆大工业区、料坑新村南门、羊台山、石观工业区、龙华敬老院、龙华天虹、龙华汽车站、清湖市场、大运地铁站、爱联地铁站、世贸百货、龙岗电信、龙岗文化中心、龙城广场地铁站、南联地铁站、龙岗长途客运站、双龙地铁站、龙东社区、同乐工业区、坪山汽车站、宝山派出所、坪山国惠康、坪山公园</t>
  </si>
  <si>
    <t xml:space="preserve">坪山公园、坪山国惠康、宝山派出所、坪山广场、坪山汽车站、同乐工业区、龙东社区、双龙地铁站、龙岗长途客运站、南联地铁站、龙城广场地铁站、龙岗文化中心、龙岗电信、世贸百货、爱联地铁站、大运地铁站、清湖市场、龙华汽车站、龙华天虹、龙华敬老院、石观工业区、羊台山、料坑新村南门、料坑工业区、凤凰山路口、凤凰社区、稔田社区、沙井电子城、上寮市场、沙井中心客运站、松岗天虹、松岗街道办、星港城购物中心</t>
  </si>
  <si>
    <r>
      <rPr>
        <sz val="10"/>
        <rFont val="Noto Sans"/>
        <family val="2"/>
      </rPr>
      <t xml:space="preserve">松白路、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、新沙路、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、新二红巷工业路、东环路、新沙路、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、凤凰山大道、福凤路、洲石公路、料坑大道、南光高速、机荷高速、石龙路、龙观路、龙观东路、观澜大道、机荷高速、龙岗大道、吉祥路、龙翔大道、龙岗大道、深汕路、东纵路</t>
    </r>
  </si>
  <si>
    <r>
      <rPr>
        <sz val="10"/>
        <rFont val="Noto Sans"/>
        <family val="2"/>
      </rPr>
      <t xml:space="preserve">东纵路、深汕路、龙岗大道、吉祥路、龙翔大道、龙岗大道、机荷高速、观澜大道、龙观东路、龙观路、石龙路、机荷高速、南光高速、料坑大道、顺益路、洲石公路、福凤路、凤凰山大道、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、松白路</t>
    </r>
  </si>
  <si>
    <r>
      <rPr>
        <sz val="10"/>
        <rFont val="Noto Sans"/>
        <family val="2"/>
      </rPr>
      <t xml:space="preserve">梧桐山假日专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梧桐山总站</t>
  </si>
  <si>
    <t xml:space="preserve">梧桐山总站、望桐路西、东湾派出所、樟树布社区、南岭村、南湾人民医院、大芬油画村、木棉湾地铁站②、龙珠花园③、深圳东站</t>
  </si>
  <si>
    <t xml:space="preserve">深圳东站、龙珠花园、木棉湾地铁站②、大芬油画村、南湾人民医院、南岭村、樟树布社区、东湾派出所、望桐路西、梧桐山总站</t>
  </si>
  <si>
    <t xml:space="preserve">三零六乡道、沙湾路、布沙路、龙岗大道</t>
  </si>
  <si>
    <t xml:space="preserve">龙岗大道、布沙路、沙湾路、三零六乡道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NO.6基本情况_54" xfId="20"/>
    <cellStyle name="常规_Sheet1" xfId="21"/>
    <cellStyle name="常规_调整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3.49"/>
    <col collapsed="false" customWidth="true" hidden="false" outlineLevel="0" max="3" min="3" style="1" width="12.36"/>
    <col collapsed="false" customWidth="true" hidden="false" outlineLevel="0" max="4" min="4" style="1" width="12.49"/>
    <col collapsed="false" customWidth="true" hidden="false" outlineLevel="0" max="5" min="5" style="1" width="12.62"/>
    <col collapsed="false" customWidth="true" hidden="false" outlineLevel="0" max="6" min="6" style="1" width="41.12"/>
    <col collapsed="false" customWidth="true" hidden="false" outlineLevel="0" max="7" min="7" style="1" width="41.75"/>
    <col collapsed="false" customWidth="true" hidden="false" outlineLevel="0" max="9" min="8" style="1" width="40.62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/>
    </row>
    <row r="3" customFormat="false" ht="36" hidden="false" customHeight="false" outlineLevel="0" collapsed="false">
      <c r="A3" s="4" t="n">
        <v>1</v>
      </c>
      <c r="B3" s="4" t="s">
        <v>10</v>
      </c>
      <c r="C3" s="4" t="n">
        <v>1</v>
      </c>
      <c r="D3" s="5" t="s">
        <v>11</v>
      </c>
      <c r="E3" s="5" t="s">
        <v>12</v>
      </c>
      <c r="F3" s="4" t="s">
        <v>13</v>
      </c>
      <c r="G3" s="4" t="s">
        <v>14</v>
      </c>
      <c r="H3" s="4" t="s">
        <v>15</v>
      </c>
      <c r="I3" s="4" t="s">
        <v>16</v>
      </c>
      <c r="J3" s="3"/>
    </row>
    <row r="4" customFormat="false" ht="60" hidden="false" customHeight="false" outlineLevel="0" collapsed="false">
      <c r="A4" s="4" t="n">
        <f aca="false">A3+1</f>
        <v>2</v>
      </c>
      <c r="B4" s="4" t="s">
        <v>10</v>
      </c>
      <c r="C4" s="4" t="n">
        <v>2</v>
      </c>
      <c r="D4" s="5" t="s">
        <v>17</v>
      </c>
      <c r="E4" s="5" t="s">
        <v>18</v>
      </c>
      <c r="F4" s="4" t="s">
        <v>19</v>
      </c>
      <c r="G4" s="4" t="s">
        <v>20</v>
      </c>
      <c r="H4" s="4" t="s">
        <v>21</v>
      </c>
      <c r="I4" s="4" t="s">
        <v>22</v>
      </c>
      <c r="J4" s="3"/>
    </row>
    <row r="5" customFormat="false" ht="60" hidden="false" customHeight="false" outlineLevel="0" collapsed="false">
      <c r="A5" s="4" t="n">
        <f aca="false">A4+1</f>
        <v>3</v>
      </c>
      <c r="B5" s="4" t="s">
        <v>10</v>
      </c>
      <c r="C5" s="4" t="n">
        <v>3</v>
      </c>
      <c r="D5" s="5" t="s">
        <v>23</v>
      </c>
      <c r="E5" s="5" t="s">
        <v>24</v>
      </c>
      <c r="F5" s="4" t="s">
        <v>25</v>
      </c>
      <c r="G5" s="4" t="s">
        <v>26</v>
      </c>
      <c r="H5" s="4" t="s">
        <v>27</v>
      </c>
      <c r="I5" s="4" t="s">
        <v>28</v>
      </c>
      <c r="J5" s="3"/>
    </row>
    <row r="6" customFormat="false" ht="60" hidden="false" customHeight="false" outlineLevel="0" collapsed="false">
      <c r="A6" s="4" t="n">
        <f aca="false">A5+1</f>
        <v>4</v>
      </c>
      <c r="B6" s="4" t="s">
        <v>10</v>
      </c>
      <c r="C6" s="4" t="n">
        <v>4</v>
      </c>
      <c r="D6" s="5" t="s">
        <v>29</v>
      </c>
      <c r="E6" s="5" t="s">
        <v>30</v>
      </c>
      <c r="F6" s="5" t="s">
        <v>31</v>
      </c>
      <c r="G6" s="5" t="s">
        <v>32</v>
      </c>
      <c r="H6" s="5" t="s">
        <v>33</v>
      </c>
      <c r="I6" s="5" t="s">
        <v>34</v>
      </c>
      <c r="J6" s="3"/>
    </row>
    <row r="7" customFormat="false" ht="60" hidden="false" customHeight="false" outlineLevel="0" collapsed="false">
      <c r="A7" s="4" t="n">
        <f aca="false">A6+1</f>
        <v>5</v>
      </c>
      <c r="B7" s="4" t="s">
        <v>10</v>
      </c>
      <c r="C7" s="4" t="n">
        <v>5</v>
      </c>
      <c r="D7" s="5" t="s">
        <v>29</v>
      </c>
      <c r="E7" s="5" t="s">
        <v>35</v>
      </c>
      <c r="F7" s="4" t="s">
        <v>36</v>
      </c>
      <c r="G7" s="4" t="s">
        <v>37</v>
      </c>
      <c r="H7" s="4" t="s">
        <v>38</v>
      </c>
      <c r="I7" s="4" t="s">
        <v>39</v>
      </c>
      <c r="J7" s="3"/>
    </row>
    <row r="8" customFormat="false" ht="60" hidden="false" customHeight="false" outlineLevel="0" collapsed="false">
      <c r="A8" s="4" t="n">
        <f aca="false">A7+1</f>
        <v>6</v>
      </c>
      <c r="B8" s="4" t="s">
        <v>10</v>
      </c>
      <c r="C8" s="4" t="n">
        <v>7</v>
      </c>
      <c r="D8" s="5" t="s">
        <v>40</v>
      </c>
      <c r="E8" s="5" t="s">
        <v>12</v>
      </c>
      <c r="F8" s="4" t="s">
        <v>41</v>
      </c>
      <c r="G8" s="4" t="s">
        <v>42</v>
      </c>
      <c r="H8" s="4" t="s">
        <v>43</v>
      </c>
      <c r="I8" s="4" t="s">
        <v>44</v>
      </c>
      <c r="J8" s="3"/>
    </row>
    <row r="9" customFormat="false" ht="96" hidden="false" customHeight="false" outlineLevel="0" collapsed="false">
      <c r="A9" s="4" t="n">
        <f aca="false">A8+1</f>
        <v>7</v>
      </c>
      <c r="B9" s="4" t="s">
        <v>10</v>
      </c>
      <c r="C9" s="4" t="n">
        <v>8</v>
      </c>
      <c r="D9" s="4" t="s">
        <v>45</v>
      </c>
      <c r="E9" s="5" t="s">
        <v>46</v>
      </c>
      <c r="F9" s="4" t="s">
        <v>47</v>
      </c>
      <c r="G9" s="4" t="s">
        <v>48</v>
      </c>
      <c r="H9" s="4" t="s">
        <v>49</v>
      </c>
      <c r="I9" s="4" t="s">
        <v>50</v>
      </c>
      <c r="J9" s="3"/>
    </row>
    <row r="10" customFormat="false" ht="108" hidden="false" customHeight="false" outlineLevel="0" collapsed="false">
      <c r="A10" s="4" t="n">
        <f aca="false">A9+1</f>
        <v>8</v>
      </c>
      <c r="B10" s="4" t="s">
        <v>10</v>
      </c>
      <c r="C10" s="4" t="n">
        <v>9</v>
      </c>
      <c r="D10" s="4" t="s">
        <v>51</v>
      </c>
      <c r="E10" s="5" t="s">
        <v>52</v>
      </c>
      <c r="F10" s="4" t="s">
        <v>53</v>
      </c>
      <c r="G10" s="4" t="s">
        <v>54</v>
      </c>
      <c r="H10" s="4" t="s">
        <v>55</v>
      </c>
      <c r="I10" s="4" t="s">
        <v>56</v>
      </c>
      <c r="J10" s="3"/>
    </row>
    <row r="11" customFormat="false" ht="72" hidden="false" customHeight="false" outlineLevel="0" collapsed="false">
      <c r="A11" s="4" t="n">
        <f aca="false">A10+1</f>
        <v>9</v>
      </c>
      <c r="B11" s="4" t="s">
        <v>10</v>
      </c>
      <c r="C11" s="4" t="n">
        <v>10</v>
      </c>
      <c r="D11" s="5" t="s">
        <v>57</v>
      </c>
      <c r="E11" s="5" t="s">
        <v>58</v>
      </c>
      <c r="F11" s="5" t="s">
        <v>59</v>
      </c>
      <c r="G11" s="4" t="s">
        <v>60</v>
      </c>
      <c r="H11" s="4" t="s">
        <v>61</v>
      </c>
      <c r="I11" s="4" t="s">
        <v>62</v>
      </c>
      <c r="J11" s="3"/>
    </row>
    <row r="12" customFormat="false" ht="72" hidden="false" customHeight="false" outlineLevel="0" collapsed="false">
      <c r="A12" s="4" t="n">
        <f aca="false">A11+1</f>
        <v>10</v>
      </c>
      <c r="B12" s="4" t="s">
        <v>10</v>
      </c>
      <c r="C12" s="4" t="n">
        <v>11</v>
      </c>
      <c r="D12" s="4" t="s">
        <v>63</v>
      </c>
      <c r="E12" s="5" t="s">
        <v>64</v>
      </c>
      <c r="F12" s="4" t="s">
        <v>65</v>
      </c>
      <c r="G12" s="4" t="s">
        <v>66</v>
      </c>
      <c r="H12" s="4" t="s">
        <v>67</v>
      </c>
      <c r="I12" s="4" t="s">
        <v>68</v>
      </c>
      <c r="J12" s="3"/>
    </row>
    <row r="13" customFormat="false" ht="60" hidden="false" customHeight="false" outlineLevel="0" collapsed="false">
      <c r="A13" s="4" t="n">
        <f aca="false">A12+1</f>
        <v>11</v>
      </c>
      <c r="B13" s="4" t="s">
        <v>10</v>
      </c>
      <c r="C13" s="4" t="n">
        <v>12</v>
      </c>
      <c r="D13" s="5" t="s">
        <v>69</v>
      </c>
      <c r="E13" s="5" t="s">
        <v>70</v>
      </c>
      <c r="F13" s="5" t="s">
        <v>71</v>
      </c>
      <c r="G13" s="5" t="s">
        <v>72</v>
      </c>
      <c r="H13" s="5" t="s">
        <v>73</v>
      </c>
      <c r="I13" s="5" t="s">
        <v>74</v>
      </c>
      <c r="J13" s="3"/>
    </row>
    <row r="14" customFormat="false" ht="48" hidden="false" customHeight="false" outlineLevel="0" collapsed="false">
      <c r="A14" s="4" t="n">
        <f aca="false">A13+1</f>
        <v>12</v>
      </c>
      <c r="B14" s="4" t="s">
        <v>10</v>
      </c>
      <c r="C14" s="4" t="n">
        <v>13</v>
      </c>
      <c r="D14" s="5" t="s">
        <v>75</v>
      </c>
      <c r="E14" s="5" t="s">
        <v>76</v>
      </c>
      <c r="F14" s="5" t="s">
        <v>77</v>
      </c>
      <c r="G14" s="5" t="s">
        <v>78</v>
      </c>
      <c r="H14" s="5" t="s">
        <v>79</v>
      </c>
      <c r="I14" s="5" t="s">
        <v>80</v>
      </c>
      <c r="J14" s="3"/>
    </row>
    <row r="15" customFormat="false" ht="84" hidden="false" customHeight="false" outlineLevel="0" collapsed="false">
      <c r="A15" s="4" t="n">
        <f aca="false">A14+1</f>
        <v>13</v>
      </c>
      <c r="B15" s="4" t="s">
        <v>10</v>
      </c>
      <c r="C15" s="4" t="n">
        <v>14</v>
      </c>
      <c r="D15" s="4" t="s">
        <v>81</v>
      </c>
      <c r="E15" s="4" t="s">
        <v>82</v>
      </c>
      <c r="F15" s="4" t="s">
        <v>83</v>
      </c>
      <c r="G15" s="4" t="s">
        <v>84</v>
      </c>
      <c r="H15" s="4" t="s">
        <v>85</v>
      </c>
      <c r="I15" s="4" t="s">
        <v>86</v>
      </c>
      <c r="J15" s="3"/>
    </row>
    <row r="16" customFormat="false" ht="48" hidden="false" customHeight="false" outlineLevel="0" collapsed="false">
      <c r="A16" s="4" t="n">
        <f aca="false">A15+1</f>
        <v>14</v>
      </c>
      <c r="B16" s="4" t="s">
        <v>10</v>
      </c>
      <c r="C16" s="4" t="n">
        <v>17</v>
      </c>
      <c r="D16" s="5" t="s">
        <v>23</v>
      </c>
      <c r="E16" s="5" t="s">
        <v>12</v>
      </c>
      <c r="F16" s="5" t="s">
        <v>87</v>
      </c>
      <c r="G16" s="5" t="s">
        <v>88</v>
      </c>
      <c r="H16" s="5" t="s">
        <v>89</v>
      </c>
      <c r="I16" s="5" t="s">
        <v>90</v>
      </c>
      <c r="J16" s="3"/>
    </row>
    <row r="17" customFormat="false" ht="48" hidden="false" customHeight="false" outlineLevel="0" collapsed="false">
      <c r="A17" s="4" t="n">
        <f aca="false">A16+1</f>
        <v>15</v>
      </c>
      <c r="B17" s="4" t="s">
        <v>10</v>
      </c>
      <c r="C17" s="4" t="n">
        <v>18</v>
      </c>
      <c r="D17" s="5" t="s">
        <v>91</v>
      </c>
      <c r="E17" s="5" t="s">
        <v>18</v>
      </c>
      <c r="F17" s="4" t="s">
        <v>92</v>
      </c>
      <c r="G17" s="4" t="s">
        <v>93</v>
      </c>
      <c r="H17" s="4" t="s">
        <v>94</v>
      </c>
      <c r="I17" s="4" t="s">
        <v>95</v>
      </c>
      <c r="J17" s="3"/>
    </row>
    <row r="18" customFormat="false" ht="96" hidden="false" customHeight="false" outlineLevel="0" collapsed="false">
      <c r="A18" s="4" t="n">
        <f aca="false">A17+1</f>
        <v>16</v>
      </c>
      <c r="B18" s="4" t="s">
        <v>10</v>
      </c>
      <c r="C18" s="4" t="n">
        <v>19</v>
      </c>
      <c r="D18" s="5" t="s">
        <v>96</v>
      </c>
      <c r="E18" s="4" t="s">
        <v>97</v>
      </c>
      <c r="F18" s="4" t="s">
        <v>98</v>
      </c>
      <c r="G18" s="4" t="s">
        <v>99</v>
      </c>
      <c r="H18" s="4" t="s">
        <v>100</v>
      </c>
      <c r="I18" s="4" t="s">
        <v>101</v>
      </c>
      <c r="J18" s="3"/>
    </row>
    <row r="19" customFormat="false" ht="96" hidden="false" customHeight="false" outlineLevel="0" collapsed="false">
      <c r="A19" s="4" t="n">
        <f aca="false">A18+1</f>
        <v>17</v>
      </c>
      <c r="B19" s="4" t="s">
        <v>10</v>
      </c>
      <c r="C19" s="4" t="n">
        <v>21</v>
      </c>
      <c r="D19" s="4" t="s">
        <v>102</v>
      </c>
      <c r="E19" s="4" t="s">
        <v>103</v>
      </c>
      <c r="F19" s="4" t="s">
        <v>104</v>
      </c>
      <c r="G19" s="4" t="s">
        <v>105</v>
      </c>
      <c r="H19" s="4" t="s">
        <v>106</v>
      </c>
      <c r="I19" s="4" t="s">
        <v>107</v>
      </c>
      <c r="J19" s="3"/>
    </row>
    <row r="20" customFormat="false" ht="120" hidden="false" customHeight="false" outlineLevel="0" collapsed="false">
      <c r="A20" s="4" t="n">
        <f aca="false">A19+1</f>
        <v>18</v>
      </c>
      <c r="B20" s="4" t="s">
        <v>10</v>
      </c>
      <c r="C20" s="4" t="n">
        <v>22</v>
      </c>
      <c r="D20" s="4" t="s">
        <v>103</v>
      </c>
      <c r="E20" s="4" t="s">
        <v>108</v>
      </c>
      <c r="F20" s="4" t="s">
        <v>109</v>
      </c>
      <c r="G20" s="4" t="s">
        <v>110</v>
      </c>
      <c r="H20" s="4" t="s">
        <v>111</v>
      </c>
      <c r="I20" s="4" t="s">
        <v>112</v>
      </c>
      <c r="J20" s="3"/>
    </row>
    <row r="21" customFormat="false" ht="72" hidden="false" customHeight="false" outlineLevel="0" collapsed="false">
      <c r="A21" s="4" t="n">
        <f aca="false">A20+1</f>
        <v>19</v>
      </c>
      <c r="B21" s="4" t="s">
        <v>10</v>
      </c>
      <c r="C21" s="4" t="n">
        <v>23</v>
      </c>
      <c r="D21" s="5" t="s">
        <v>75</v>
      </c>
      <c r="E21" s="5" t="s">
        <v>52</v>
      </c>
      <c r="F21" s="4" t="s">
        <v>113</v>
      </c>
      <c r="G21" s="4" t="s">
        <v>114</v>
      </c>
      <c r="H21" s="4" t="s">
        <v>115</v>
      </c>
      <c r="I21" s="4" t="s">
        <v>116</v>
      </c>
      <c r="J21" s="3"/>
    </row>
    <row r="22" customFormat="false" ht="96" hidden="false" customHeight="false" outlineLevel="0" collapsed="false">
      <c r="A22" s="4" t="n">
        <f aca="false">A21+1</f>
        <v>20</v>
      </c>
      <c r="B22" s="4" t="s">
        <v>10</v>
      </c>
      <c r="C22" s="4" t="n">
        <v>26</v>
      </c>
      <c r="D22" s="5" t="s">
        <v>96</v>
      </c>
      <c r="E22" s="5" t="s">
        <v>52</v>
      </c>
      <c r="F22" s="5" t="s">
        <v>117</v>
      </c>
      <c r="G22" s="5" t="s">
        <v>118</v>
      </c>
      <c r="H22" s="5" t="s">
        <v>119</v>
      </c>
      <c r="I22" s="5" t="s">
        <v>120</v>
      </c>
      <c r="J22" s="3"/>
    </row>
    <row r="23" customFormat="false" ht="60" hidden="false" customHeight="false" outlineLevel="0" collapsed="false">
      <c r="A23" s="4" t="n">
        <f aca="false">A22+1</f>
        <v>21</v>
      </c>
      <c r="B23" s="4" t="s">
        <v>10</v>
      </c>
      <c r="C23" s="4" t="n">
        <v>27</v>
      </c>
      <c r="D23" s="5" t="s">
        <v>91</v>
      </c>
      <c r="E23" s="5" t="s">
        <v>121</v>
      </c>
      <c r="F23" s="4" t="s">
        <v>122</v>
      </c>
      <c r="G23" s="4" t="s">
        <v>123</v>
      </c>
      <c r="H23" s="4" t="s">
        <v>124</v>
      </c>
      <c r="I23" s="4" t="s">
        <v>125</v>
      </c>
      <c r="J23" s="3"/>
    </row>
    <row r="24" customFormat="false" ht="84" hidden="false" customHeight="false" outlineLevel="0" collapsed="false">
      <c r="A24" s="4" t="n">
        <f aca="false">A23+1</f>
        <v>22</v>
      </c>
      <c r="B24" s="4" t="s">
        <v>10</v>
      </c>
      <c r="C24" s="4" t="n">
        <v>28</v>
      </c>
      <c r="D24" s="4" t="s">
        <v>126</v>
      </c>
      <c r="E24" s="5" t="s">
        <v>46</v>
      </c>
      <c r="F24" s="4" t="s">
        <v>127</v>
      </c>
      <c r="G24" s="4" t="s">
        <v>128</v>
      </c>
      <c r="H24" s="4" t="s">
        <v>129</v>
      </c>
      <c r="I24" s="4" t="s">
        <v>130</v>
      </c>
      <c r="J24" s="3"/>
    </row>
    <row r="25" customFormat="false" ht="72" hidden="false" customHeight="false" outlineLevel="0" collapsed="false">
      <c r="A25" s="4" t="n">
        <f aca="false">A24+1</f>
        <v>23</v>
      </c>
      <c r="B25" s="4" t="s">
        <v>10</v>
      </c>
      <c r="C25" s="4" t="n">
        <v>29</v>
      </c>
      <c r="D25" s="5" t="s">
        <v>131</v>
      </c>
      <c r="E25" s="5" t="s">
        <v>132</v>
      </c>
      <c r="F25" s="4" t="s">
        <v>133</v>
      </c>
      <c r="G25" s="4" t="s">
        <v>134</v>
      </c>
      <c r="H25" s="4" t="s">
        <v>135</v>
      </c>
      <c r="I25" s="4" t="s">
        <v>136</v>
      </c>
      <c r="J25" s="3"/>
    </row>
    <row r="26" customFormat="false" ht="72" hidden="false" customHeight="false" outlineLevel="0" collapsed="false">
      <c r="A26" s="4" t="n">
        <f aca="false">A25+1</f>
        <v>24</v>
      </c>
      <c r="B26" s="4" t="s">
        <v>10</v>
      </c>
      <c r="C26" s="4" t="n">
        <v>32</v>
      </c>
      <c r="D26" s="5" t="s">
        <v>137</v>
      </c>
      <c r="E26" s="5" t="s">
        <v>76</v>
      </c>
      <c r="F26" s="5" t="s">
        <v>138</v>
      </c>
      <c r="G26" s="5" t="s">
        <v>139</v>
      </c>
      <c r="H26" s="5" t="s">
        <v>140</v>
      </c>
      <c r="I26" s="5" t="s">
        <v>141</v>
      </c>
      <c r="J26" s="3"/>
    </row>
    <row r="27" customFormat="false" ht="60" hidden="false" customHeight="false" outlineLevel="0" collapsed="false">
      <c r="A27" s="4" t="n">
        <f aca="false">A26+1</f>
        <v>25</v>
      </c>
      <c r="B27" s="4" t="s">
        <v>10</v>
      </c>
      <c r="C27" s="4" t="n">
        <v>34</v>
      </c>
      <c r="D27" s="5" t="s">
        <v>142</v>
      </c>
      <c r="E27" s="5" t="s">
        <v>40</v>
      </c>
      <c r="F27" s="4" t="s">
        <v>143</v>
      </c>
      <c r="G27" s="4" t="s">
        <v>144</v>
      </c>
      <c r="H27" s="4" t="s">
        <v>145</v>
      </c>
      <c r="I27" s="4" t="s">
        <v>146</v>
      </c>
      <c r="J27" s="3"/>
    </row>
    <row r="28" customFormat="false" ht="132" hidden="false" customHeight="false" outlineLevel="0" collapsed="false">
      <c r="A28" s="4" t="n">
        <f aca="false">A27+1</f>
        <v>26</v>
      </c>
      <c r="B28" s="4" t="s">
        <v>10</v>
      </c>
      <c r="C28" s="4" t="n">
        <v>36</v>
      </c>
      <c r="D28" s="4" t="s">
        <v>147</v>
      </c>
      <c r="E28" s="5" t="s">
        <v>148</v>
      </c>
      <c r="F28" s="4" t="s">
        <v>149</v>
      </c>
      <c r="G28" s="4" t="s">
        <v>150</v>
      </c>
      <c r="H28" s="4" t="s">
        <v>151</v>
      </c>
      <c r="I28" s="4" t="s">
        <v>152</v>
      </c>
      <c r="J28" s="3"/>
    </row>
    <row r="29" customFormat="false" ht="120" hidden="false" customHeight="false" outlineLevel="0" collapsed="false">
      <c r="A29" s="4" t="n">
        <f aca="false">A28+1</f>
        <v>27</v>
      </c>
      <c r="B29" s="4" t="s">
        <v>10</v>
      </c>
      <c r="C29" s="4" t="n">
        <v>37</v>
      </c>
      <c r="D29" s="4" t="s">
        <v>97</v>
      </c>
      <c r="E29" s="4" t="s">
        <v>153</v>
      </c>
      <c r="F29" s="4" t="s">
        <v>154</v>
      </c>
      <c r="G29" s="4" t="s">
        <v>155</v>
      </c>
      <c r="H29" s="4" t="s">
        <v>156</v>
      </c>
      <c r="I29" s="4" t="s">
        <v>157</v>
      </c>
      <c r="J29" s="3"/>
    </row>
    <row r="30" customFormat="false" ht="84" hidden="false" customHeight="false" outlineLevel="0" collapsed="false">
      <c r="A30" s="4" t="n">
        <f aca="false">A29+1</f>
        <v>28</v>
      </c>
      <c r="B30" s="4" t="s">
        <v>10</v>
      </c>
      <c r="C30" s="4" t="n">
        <v>38</v>
      </c>
      <c r="D30" s="5" t="s">
        <v>158</v>
      </c>
      <c r="E30" s="4" t="s">
        <v>159</v>
      </c>
      <c r="F30" s="4" t="s">
        <v>160</v>
      </c>
      <c r="G30" s="4" t="s">
        <v>161</v>
      </c>
      <c r="H30" s="4" t="s">
        <v>162</v>
      </c>
      <c r="I30" s="4" t="s">
        <v>163</v>
      </c>
      <c r="J30" s="3"/>
    </row>
    <row r="31" customFormat="false" ht="48" hidden="false" customHeight="false" outlineLevel="0" collapsed="false">
      <c r="A31" s="4" t="n">
        <f aca="false">A30+1</f>
        <v>29</v>
      </c>
      <c r="B31" s="4" t="s">
        <v>10</v>
      </c>
      <c r="C31" s="4" t="n">
        <v>40</v>
      </c>
      <c r="D31" s="4" t="s">
        <v>164</v>
      </c>
      <c r="E31" s="4" t="s">
        <v>165</v>
      </c>
      <c r="F31" s="4" t="s">
        <v>166</v>
      </c>
      <c r="G31" s="4" t="s">
        <v>167</v>
      </c>
      <c r="H31" s="4" t="s">
        <v>168</v>
      </c>
      <c r="I31" s="4" t="s">
        <v>169</v>
      </c>
      <c r="J31" s="3"/>
    </row>
    <row r="32" customFormat="false" ht="60" hidden="false" customHeight="false" outlineLevel="0" collapsed="false">
      <c r="A32" s="4" t="n">
        <f aca="false">A31+1</f>
        <v>30</v>
      </c>
      <c r="B32" s="4" t="s">
        <v>10</v>
      </c>
      <c r="C32" s="4" t="n">
        <v>41</v>
      </c>
      <c r="D32" s="5" t="s">
        <v>96</v>
      </c>
      <c r="E32" s="5" t="s">
        <v>170</v>
      </c>
      <c r="F32" s="4" t="s">
        <v>171</v>
      </c>
      <c r="G32" s="4" t="s">
        <v>172</v>
      </c>
      <c r="H32" s="4" t="s">
        <v>173</v>
      </c>
      <c r="I32" s="4" t="s">
        <v>174</v>
      </c>
      <c r="J32" s="3"/>
    </row>
    <row r="33" customFormat="false" ht="60" hidden="false" customHeight="false" outlineLevel="0" collapsed="false">
      <c r="A33" s="4" t="n">
        <f aca="false">A32+1</f>
        <v>31</v>
      </c>
      <c r="B33" s="4" t="s">
        <v>10</v>
      </c>
      <c r="C33" s="4" t="n">
        <v>42</v>
      </c>
      <c r="D33" s="5" t="s">
        <v>175</v>
      </c>
      <c r="E33" s="5" t="s">
        <v>176</v>
      </c>
      <c r="F33" s="5" t="s">
        <v>177</v>
      </c>
      <c r="G33" s="5" t="s">
        <v>178</v>
      </c>
      <c r="H33" s="5" t="s">
        <v>179</v>
      </c>
      <c r="I33" s="5" t="s">
        <v>180</v>
      </c>
      <c r="J33" s="3"/>
    </row>
    <row r="34" customFormat="false" ht="108" hidden="false" customHeight="false" outlineLevel="0" collapsed="false">
      <c r="A34" s="4" t="n">
        <f aca="false">A33+1</f>
        <v>32</v>
      </c>
      <c r="B34" s="4" t="s">
        <v>10</v>
      </c>
      <c r="C34" s="4" t="n">
        <v>43</v>
      </c>
      <c r="D34" s="4" t="s">
        <v>181</v>
      </c>
      <c r="E34" s="4" t="s">
        <v>182</v>
      </c>
      <c r="F34" s="4" t="s">
        <v>183</v>
      </c>
      <c r="G34" s="4" t="s">
        <v>184</v>
      </c>
      <c r="H34" s="4" t="s">
        <v>185</v>
      </c>
      <c r="I34" s="4" t="s">
        <v>186</v>
      </c>
      <c r="J34" s="3"/>
    </row>
    <row r="35" customFormat="false" ht="72" hidden="false" customHeight="false" outlineLevel="0" collapsed="false">
      <c r="A35" s="4" t="n">
        <f aca="false">A34+1</f>
        <v>33</v>
      </c>
      <c r="B35" s="4" t="s">
        <v>10</v>
      </c>
      <c r="C35" s="4" t="n">
        <v>44</v>
      </c>
      <c r="D35" s="5" t="s">
        <v>30</v>
      </c>
      <c r="E35" s="5" t="s">
        <v>187</v>
      </c>
      <c r="F35" s="4" t="s">
        <v>188</v>
      </c>
      <c r="G35" s="4" t="s">
        <v>189</v>
      </c>
      <c r="H35" s="4" t="s">
        <v>190</v>
      </c>
      <c r="I35" s="4" t="s">
        <v>191</v>
      </c>
      <c r="J35" s="3"/>
    </row>
    <row r="36" customFormat="false" ht="96" hidden="false" customHeight="false" outlineLevel="0" collapsed="false">
      <c r="A36" s="4" t="n">
        <f aca="false">A35+1</f>
        <v>34</v>
      </c>
      <c r="B36" s="4" t="s">
        <v>10</v>
      </c>
      <c r="C36" s="4" t="n">
        <v>45</v>
      </c>
      <c r="D36" s="5" t="s">
        <v>187</v>
      </c>
      <c r="E36" s="5" t="s">
        <v>192</v>
      </c>
      <c r="F36" s="4" t="s">
        <v>193</v>
      </c>
      <c r="G36" s="4" t="s">
        <v>194</v>
      </c>
      <c r="H36" s="4" t="s">
        <v>195</v>
      </c>
      <c r="I36" s="4" t="s">
        <v>196</v>
      </c>
      <c r="J36" s="3"/>
    </row>
    <row r="37" customFormat="false" ht="48" hidden="false" customHeight="false" outlineLevel="0" collapsed="false">
      <c r="A37" s="4" t="n">
        <f aca="false">A36+1</f>
        <v>35</v>
      </c>
      <c r="B37" s="4" t="s">
        <v>10</v>
      </c>
      <c r="C37" s="4" t="n">
        <v>46</v>
      </c>
      <c r="D37" s="5" t="s">
        <v>197</v>
      </c>
      <c r="E37" s="4" t="s">
        <v>81</v>
      </c>
      <c r="F37" s="4" t="s">
        <v>198</v>
      </c>
      <c r="G37" s="4" t="s">
        <v>199</v>
      </c>
      <c r="H37" s="4" t="s">
        <v>200</v>
      </c>
      <c r="I37" s="4" t="s">
        <v>201</v>
      </c>
      <c r="J37" s="3"/>
    </row>
    <row r="38" customFormat="false" ht="108" hidden="false" customHeight="false" outlineLevel="0" collapsed="false">
      <c r="A38" s="4" t="n">
        <f aca="false">A37+1</f>
        <v>36</v>
      </c>
      <c r="B38" s="4" t="s">
        <v>10</v>
      </c>
      <c r="C38" s="4" t="n">
        <v>49</v>
      </c>
      <c r="D38" s="5" t="s">
        <v>202</v>
      </c>
      <c r="E38" s="5" t="s">
        <v>203</v>
      </c>
      <c r="F38" s="4" t="s">
        <v>204</v>
      </c>
      <c r="G38" s="4" t="s">
        <v>205</v>
      </c>
      <c r="H38" s="4" t="s">
        <v>206</v>
      </c>
      <c r="I38" s="4" t="s">
        <v>207</v>
      </c>
      <c r="J38" s="3"/>
    </row>
    <row r="39" customFormat="false" ht="72" hidden="false" customHeight="false" outlineLevel="0" collapsed="false">
      <c r="A39" s="4" t="n">
        <f aca="false">A38+1</f>
        <v>37</v>
      </c>
      <c r="B39" s="4" t="s">
        <v>10</v>
      </c>
      <c r="C39" s="4" t="n">
        <v>52</v>
      </c>
      <c r="D39" s="5" t="s">
        <v>208</v>
      </c>
      <c r="E39" s="5" t="s">
        <v>209</v>
      </c>
      <c r="F39" s="5" t="s">
        <v>210</v>
      </c>
      <c r="G39" s="5" t="s">
        <v>211</v>
      </c>
      <c r="H39" s="5" t="s">
        <v>212</v>
      </c>
      <c r="I39" s="5" t="s">
        <v>213</v>
      </c>
      <c r="J39" s="3"/>
    </row>
    <row r="40" customFormat="false" ht="156" hidden="false" customHeight="false" outlineLevel="0" collapsed="false">
      <c r="A40" s="4" t="n">
        <f aca="false">A39+1</f>
        <v>38</v>
      </c>
      <c r="B40" s="4" t="s">
        <v>10</v>
      </c>
      <c r="C40" s="4" t="n">
        <v>54</v>
      </c>
      <c r="D40" s="4" t="s">
        <v>153</v>
      </c>
      <c r="E40" s="4" t="s">
        <v>214</v>
      </c>
      <c r="F40" s="4" t="s">
        <v>215</v>
      </c>
      <c r="G40" s="4" t="s">
        <v>216</v>
      </c>
      <c r="H40" s="4" t="s">
        <v>217</v>
      </c>
      <c r="I40" s="4" t="s">
        <v>218</v>
      </c>
      <c r="J40" s="3"/>
    </row>
    <row r="41" customFormat="false" ht="72" hidden="false" customHeight="false" outlineLevel="0" collapsed="false">
      <c r="A41" s="4" t="n">
        <f aca="false">A40+1</f>
        <v>39</v>
      </c>
      <c r="B41" s="4" t="s">
        <v>10</v>
      </c>
      <c r="C41" s="4" t="n">
        <v>57</v>
      </c>
      <c r="D41" s="5" t="s">
        <v>219</v>
      </c>
      <c r="E41" s="5" t="s">
        <v>220</v>
      </c>
      <c r="F41" s="4" t="s">
        <v>221</v>
      </c>
      <c r="G41" s="4" t="s">
        <v>222</v>
      </c>
      <c r="H41" s="4" t="s">
        <v>223</v>
      </c>
      <c r="I41" s="4" t="s">
        <v>224</v>
      </c>
      <c r="J41" s="3"/>
    </row>
    <row r="42" customFormat="false" ht="144" hidden="false" customHeight="false" outlineLevel="0" collapsed="false">
      <c r="A42" s="4" t="n">
        <f aca="false">A41+1</f>
        <v>40</v>
      </c>
      <c r="B42" s="4" t="s">
        <v>10</v>
      </c>
      <c r="C42" s="4" t="n">
        <v>58</v>
      </c>
      <c r="D42" s="4" t="s">
        <v>225</v>
      </c>
      <c r="E42" s="4" t="s">
        <v>226</v>
      </c>
      <c r="F42" s="4" t="s">
        <v>227</v>
      </c>
      <c r="G42" s="4" t="s">
        <v>228</v>
      </c>
      <c r="H42" s="4" t="s">
        <v>229</v>
      </c>
      <c r="I42" s="4" t="s">
        <v>230</v>
      </c>
      <c r="J42" s="3"/>
    </row>
    <row r="43" customFormat="false" ht="96" hidden="false" customHeight="false" outlineLevel="0" collapsed="false">
      <c r="A43" s="4" t="n">
        <f aca="false">A42+1</f>
        <v>41</v>
      </c>
      <c r="B43" s="4" t="s">
        <v>10</v>
      </c>
      <c r="C43" s="4" t="n">
        <v>59</v>
      </c>
      <c r="D43" s="4" t="s">
        <v>231</v>
      </c>
      <c r="E43" s="5" t="s">
        <v>17</v>
      </c>
      <c r="F43" s="4" t="s">
        <v>232</v>
      </c>
      <c r="G43" s="4" t="s">
        <v>233</v>
      </c>
      <c r="H43" s="4" t="s">
        <v>234</v>
      </c>
      <c r="I43" s="4" t="s">
        <v>235</v>
      </c>
      <c r="J43" s="3"/>
    </row>
    <row r="44" customFormat="false" ht="108" hidden="false" customHeight="false" outlineLevel="0" collapsed="false">
      <c r="A44" s="4" t="n">
        <f aca="false">A43+1</f>
        <v>42</v>
      </c>
      <c r="B44" s="4" t="s">
        <v>10</v>
      </c>
      <c r="C44" s="4" t="n">
        <v>60</v>
      </c>
      <c r="D44" s="4" t="s">
        <v>236</v>
      </c>
      <c r="E44" s="4" t="s">
        <v>237</v>
      </c>
      <c r="F44" s="4" t="s">
        <v>238</v>
      </c>
      <c r="G44" s="4" t="s">
        <v>239</v>
      </c>
      <c r="H44" s="4" t="s">
        <v>240</v>
      </c>
      <c r="I44" s="4" t="s">
        <v>241</v>
      </c>
      <c r="J44" s="3"/>
    </row>
    <row r="45" customFormat="false" ht="96" hidden="false" customHeight="false" outlineLevel="0" collapsed="false">
      <c r="A45" s="4" t="n">
        <f aca="false">A44+1</f>
        <v>43</v>
      </c>
      <c r="B45" s="4" t="s">
        <v>10</v>
      </c>
      <c r="C45" s="4" t="n">
        <v>61</v>
      </c>
      <c r="D45" s="4" t="s">
        <v>51</v>
      </c>
      <c r="E45" s="5" t="s">
        <v>18</v>
      </c>
      <c r="F45" s="4" t="s">
        <v>242</v>
      </c>
      <c r="G45" s="4" t="s">
        <v>243</v>
      </c>
      <c r="H45" s="4" t="s">
        <v>244</v>
      </c>
      <c r="I45" s="4" t="s">
        <v>245</v>
      </c>
      <c r="J45" s="3"/>
    </row>
    <row r="46" customFormat="false" ht="120" hidden="false" customHeight="false" outlineLevel="0" collapsed="false">
      <c r="A46" s="4" t="n">
        <f aca="false">A45+1</f>
        <v>44</v>
      </c>
      <c r="B46" s="4" t="s">
        <v>10</v>
      </c>
      <c r="C46" s="4" t="n">
        <v>62</v>
      </c>
      <c r="D46" s="4" t="s">
        <v>246</v>
      </c>
      <c r="E46" s="4" t="s">
        <v>247</v>
      </c>
      <c r="F46" s="4" t="s">
        <v>248</v>
      </c>
      <c r="G46" s="4" t="s">
        <v>249</v>
      </c>
      <c r="H46" s="4" t="s">
        <v>250</v>
      </c>
      <c r="I46" s="4" t="s">
        <v>251</v>
      </c>
      <c r="J46" s="3"/>
    </row>
    <row r="47" customFormat="false" ht="120" hidden="false" customHeight="false" outlineLevel="0" collapsed="false">
      <c r="A47" s="4" t="n">
        <f aca="false">A46+1</f>
        <v>45</v>
      </c>
      <c r="B47" s="4" t="s">
        <v>10</v>
      </c>
      <c r="C47" s="4" t="n">
        <v>63</v>
      </c>
      <c r="D47" s="4" t="s">
        <v>252</v>
      </c>
      <c r="E47" s="4" t="s">
        <v>247</v>
      </c>
      <c r="F47" s="4" t="s">
        <v>253</v>
      </c>
      <c r="G47" s="4" t="s">
        <v>254</v>
      </c>
      <c r="H47" s="4" t="s">
        <v>255</v>
      </c>
      <c r="I47" s="4" t="s">
        <v>256</v>
      </c>
      <c r="J47" s="3"/>
    </row>
    <row r="48" customFormat="false" ht="96" hidden="false" customHeight="false" outlineLevel="0" collapsed="false">
      <c r="A48" s="4" t="n">
        <f aca="false">A47+1</f>
        <v>46</v>
      </c>
      <c r="B48" s="4" t="s">
        <v>10</v>
      </c>
      <c r="C48" s="4" t="n">
        <v>64</v>
      </c>
      <c r="D48" s="4" t="s">
        <v>257</v>
      </c>
      <c r="E48" s="4" t="s">
        <v>258</v>
      </c>
      <c r="F48" s="4" t="s">
        <v>259</v>
      </c>
      <c r="G48" s="4" t="s">
        <v>260</v>
      </c>
      <c r="H48" s="4" t="s">
        <v>261</v>
      </c>
      <c r="I48" s="4" t="s">
        <v>262</v>
      </c>
      <c r="J48" s="3"/>
    </row>
    <row r="49" customFormat="false" ht="108" hidden="false" customHeight="false" outlineLevel="0" collapsed="false">
      <c r="A49" s="4" t="n">
        <f aca="false">A48+1</f>
        <v>47</v>
      </c>
      <c r="B49" s="4" t="s">
        <v>10</v>
      </c>
      <c r="C49" s="4" t="n">
        <v>65</v>
      </c>
      <c r="D49" s="5" t="s">
        <v>263</v>
      </c>
      <c r="E49" s="4" t="s">
        <v>264</v>
      </c>
      <c r="F49" s="4" t="s">
        <v>265</v>
      </c>
      <c r="G49" s="4" t="s">
        <v>266</v>
      </c>
      <c r="H49" s="4" t="s">
        <v>267</v>
      </c>
      <c r="I49" s="4" t="s">
        <v>268</v>
      </c>
      <c r="J49" s="3"/>
    </row>
    <row r="50" customFormat="false" ht="60" hidden="false" customHeight="false" outlineLevel="0" collapsed="false">
      <c r="A50" s="4" t="n">
        <f aca="false">A49+1</f>
        <v>48</v>
      </c>
      <c r="B50" s="4" t="s">
        <v>10</v>
      </c>
      <c r="C50" s="4" t="n">
        <v>66</v>
      </c>
      <c r="D50" s="5" t="s">
        <v>175</v>
      </c>
      <c r="E50" s="5" t="s">
        <v>269</v>
      </c>
      <c r="F50" s="5" t="s">
        <v>270</v>
      </c>
      <c r="G50" s="5" t="s">
        <v>271</v>
      </c>
      <c r="H50" s="5" t="s">
        <v>272</v>
      </c>
      <c r="I50" s="5" t="s">
        <v>273</v>
      </c>
      <c r="J50" s="3"/>
    </row>
    <row r="51" customFormat="false" ht="120" hidden="false" customHeight="false" outlineLevel="0" collapsed="false">
      <c r="A51" s="4" t="n">
        <f aca="false">A50+1</f>
        <v>49</v>
      </c>
      <c r="B51" s="4" t="s">
        <v>10</v>
      </c>
      <c r="C51" s="4" t="n">
        <v>67</v>
      </c>
      <c r="D51" s="4" t="s">
        <v>274</v>
      </c>
      <c r="E51" s="4" t="s">
        <v>275</v>
      </c>
      <c r="F51" s="4" t="s">
        <v>276</v>
      </c>
      <c r="G51" s="4" t="s">
        <v>277</v>
      </c>
      <c r="H51" s="4" t="s">
        <v>278</v>
      </c>
      <c r="I51" s="4" t="s">
        <v>279</v>
      </c>
      <c r="J51" s="3"/>
    </row>
    <row r="52" customFormat="false" ht="96" hidden="false" customHeight="false" outlineLevel="0" collapsed="false">
      <c r="A52" s="4" t="n">
        <f aca="false">A51+1</f>
        <v>50</v>
      </c>
      <c r="B52" s="4" t="s">
        <v>10</v>
      </c>
      <c r="C52" s="4" t="n">
        <v>68</v>
      </c>
      <c r="D52" s="5" t="s">
        <v>280</v>
      </c>
      <c r="E52" s="5" t="s">
        <v>281</v>
      </c>
      <c r="F52" s="4" t="s">
        <v>282</v>
      </c>
      <c r="G52" s="4" t="s">
        <v>283</v>
      </c>
      <c r="H52" s="4" t="s">
        <v>284</v>
      </c>
      <c r="I52" s="4" t="s">
        <v>285</v>
      </c>
      <c r="J52" s="3"/>
    </row>
    <row r="53" customFormat="false" ht="108" hidden="false" customHeight="false" outlineLevel="0" collapsed="false">
      <c r="A53" s="4" t="n">
        <f aca="false">A52+1</f>
        <v>51</v>
      </c>
      <c r="B53" s="4" t="s">
        <v>10</v>
      </c>
      <c r="C53" s="4" t="n">
        <v>69</v>
      </c>
      <c r="D53" s="4" t="s">
        <v>286</v>
      </c>
      <c r="E53" s="5" t="s">
        <v>287</v>
      </c>
      <c r="F53" s="4" t="s">
        <v>288</v>
      </c>
      <c r="G53" s="4" t="s">
        <v>289</v>
      </c>
      <c r="H53" s="4" t="s">
        <v>290</v>
      </c>
      <c r="I53" s="4" t="s">
        <v>291</v>
      </c>
      <c r="J53" s="3"/>
    </row>
    <row r="54" customFormat="false" ht="120" hidden="false" customHeight="false" outlineLevel="0" collapsed="false">
      <c r="A54" s="4" t="n">
        <f aca="false">A53+1</f>
        <v>52</v>
      </c>
      <c r="B54" s="4" t="s">
        <v>10</v>
      </c>
      <c r="C54" s="4" t="n">
        <v>70</v>
      </c>
      <c r="D54" s="4" t="s">
        <v>292</v>
      </c>
      <c r="E54" s="4" t="s">
        <v>293</v>
      </c>
      <c r="F54" s="4" t="s">
        <v>294</v>
      </c>
      <c r="G54" s="4" t="s">
        <v>295</v>
      </c>
      <c r="H54" s="4" t="s">
        <v>296</v>
      </c>
      <c r="I54" s="4" t="s">
        <v>297</v>
      </c>
      <c r="J54" s="3"/>
    </row>
    <row r="55" customFormat="false" ht="60" hidden="false" customHeight="false" outlineLevel="0" collapsed="false">
      <c r="A55" s="4" t="n">
        <f aca="false">A54+1</f>
        <v>53</v>
      </c>
      <c r="B55" s="4" t="s">
        <v>10</v>
      </c>
      <c r="C55" s="4" t="n">
        <v>71</v>
      </c>
      <c r="D55" s="5" t="s">
        <v>263</v>
      </c>
      <c r="E55" s="4" t="s">
        <v>298</v>
      </c>
      <c r="F55" s="4" t="s">
        <v>299</v>
      </c>
      <c r="G55" s="4" t="s">
        <v>300</v>
      </c>
      <c r="H55" s="4" t="s">
        <v>301</v>
      </c>
      <c r="I55" s="4" t="s">
        <v>302</v>
      </c>
      <c r="J55" s="3"/>
    </row>
    <row r="56" customFormat="false" ht="96" hidden="false" customHeight="false" outlineLevel="0" collapsed="false">
      <c r="A56" s="4" t="n">
        <f aca="false">A55+1</f>
        <v>54</v>
      </c>
      <c r="B56" s="4" t="s">
        <v>10</v>
      </c>
      <c r="C56" s="4" t="n">
        <v>72</v>
      </c>
      <c r="D56" s="4" t="s">
        <v>292</v>
      </c>
      <c r="E56" s="4" t="s">
        <v>303</v>
      </c>
      <c r="F56" s="4" t="s">
        <v>304</v>
      </c>
      <c r="G56" s="4" t="s">
        <v>305</v>
      </c>
      <c r="H56" s="4" t="s">
        <v>306</v>
      </c>
      <c r="I56" s="4" t="s">
        <v>307</v>
      </c>
      <c r="J56" s="3"/>
    </row>
    <row r="57" customFormat="false" ht="108" hidden="false" customHeight="false" outlineLevel="0" collapsed="false">
      <c r="A57" s="4" t="n">
        <f aca="false">A56+1</f>
        <v>55</v>
      </c>
      <c r="B57" s="4" t="s">
        <v>10</v>
      </c>
      <c r="C57" s="4" t="n">
        <v>73</v>
      </c>
      <c r="D57" s="4" t="s">
        <v>308</v>
      </c>
      <c r="E57" s="4" t="s">
        <v>309</v>
      </c>
      <c r="F57" s="4" t="s">
        <v>310</v>
      </c>
      <c r="G57" s="4" t="s">
        <v>311</v>
      </c>
      <c r="H57" s="4" t="s">
        <v>312</v>
      </c>
      <c r="I57" s="4" t="s">
        <v>313</v>
      </c>
      <c r="J57" s="3"/>
    </row>
    <row r="58" customFormat="false" ht="120" hidden="false" customHeight="false" outlineLevel="0" collapsed="false">
      <c r="A58" s="4" t="n">
        <f aca="false">A57+1</f>
        <v>56</v>
      </c>
      <c r="B58" s="4" t="s">
        <v>10</v>
      </c>
      <c r="C58" s="4" t="n">
        <v>74</v>
      </c>
      <c r="D58" s="4" t="s">
        <v>314</v>
      </c>
      <c r="E58" s="4" t="s">
        <v>315</v>
      </c>
      <c r="F58" s="4" t="s">
        <v>316</v>
      </c>
      <c r="G58" s="4" t="s">
        <v>317</v>
      </c>
      <c r="H58" s="4" t="s">
        <v>318</v>
      </c>
      <c r="I58" s="4" t="s">
        <v>319</v>
      </c>
      <c r="J58" s="3"/>
    </row>
    <row r="59" customFormat="false" ht="60" hidden="false" customHeight="false" outlineLevel="0" collapsed="false">
      <c r="A59" s="4" t="n">
        <f aca="false">A58+1</f>
        <v>57</v>
      </c>
      <c r="B59" s="4" t="s">
        <v>10</v>
      </c>
      <c r="C59" s="4" t="n">
        <v>75</v>
      </c>
      <c r="D59" s="4" t="s">
        <v>236</v>
      </c>
      <c r="E59" s="4" t="s">
        <v>309</v>
      </c>
      <c r="F59" s="4" t="s">
        <v>320</v>
      </c>
      <c r="G59" s="4" t="s">
        <v>321</v>
      </c>
      <c r="H59" s="4" t="s">
        <v>322</v>
      </c>
      <c r="I59" s="4" t="s">
        <v>323</v>
      </c>
      <c r="J59" s="3"/>
    </row>
    <row r="60" customFormat="false" ht="168" hidden="false" customHeight="false" outlineLevel="0" collapsed="false">
      <c r="A60" s="4" t="n">
        <f aca="false">A59+1</f>
        <v>58</v>
      </c>
      <c r="B60" s="4" t="s">
        <v>10</v>
      </c>
      <c r="C60" s="4" t="n">
        <v>79</v>
      </c>
      <c r="D60" s="5" t="s">
        <v>197</v>
      </c>
      <c r="E60" s="4" t="s">
        <v>324</v>
      </c>
      <c r="F60" s="4" t="s">
        <v>325</v>
      </c>
      <c r="G60" s="4" t="s">
        <v>326</v>
      </c>
      <c r="H60" s="4" t="s">
        <v>327</v>
      </c>
      <c r="I60" s="4" t="s">
        <v>328</v>
      </c>
      <c r="J60" s="3"/>
    </row>
    <row r="61" customFormat="false" ht="156" hidden="false" customHeight="false" outlineLevel="0" collapsed="false">
      <c r="A61" s="4" t="n">
        <f aca="false">A60+1</f>
        <v>59</v>
      </c>
      <c r="B61" s="4" t="s">
        <v>10</v>
      </c>
      <c r="C61" s="4" t="n">
        <v>80</v>
      </c>
      <c r="D61" s="4" t="s">
        <v>329</v>
      </c>
      <c r="E61" s="4" t="s">
        <v>324</v>
      </c>
      <c r="F61" s="4" t="s">
        <v>330</v>
      </c>
      <c r="G61" s="4" t="s">
        <v>331</v>
      </c>
      <c r="H61" s="4" t="s">
        <v>332</v>
      </c>
      <c r="I61" s="4" t="s">
        <v>333</v>
      </c>
      <c r="J61" s="3"/>
    </row>
    <row r="62" customFormat="false" ht="156" hidden="false" customHeight="false" outlineLevel="0" collapsed="false">
      <c r="A62" s="4" t="n">
        <f aca="false">A61+1</f>
        <v>60</v>
      </c>
      <c r="B62" s="4" t="s">
        <v>10</v>
      </c>
      <c r="C62" s="4" t="n">
        <v>81</v>
      </c>
      <c r="D62" s="5" t="s">
        <v>334</v>
      </c>
      <c r="E62" s="5" t="s">
        <v>335</v>
      </c>
      <c r="F62" s="4" t="s">
        <v>336</v>
      </c>
      <c r="G62" s="4" t="s">
        <v>337</v>
      </c>
      <c r="H62" s="4" t="s">
        <v>338</v>
      </c>
      <c r="I62" s="4" t="s">
        <v>339</v>
      </c>
      <c r="J62" s="3"/>
    </row>
    <row r="63" customFormat="false" ht="48" hidden="false" customHeight="false" outlineLevel="0" collapsed="false">
      <c r="A63" s="4" t="n">
        <f aca="false">A62+1</f>
        <v>61</v>
      </c>
      <c r="B63" s="4" t="s">
        <v>10</v>
      </c>
      <c r="C63" s="4" t="n">
        <v>82</v>
      </c>
      <c r="D63" s="4" t="s">
        <v>340</v>
      </c>
      <c r="E63" s="4" t="s">
        <v>159</v>
      </c>
      <c r="F63" s="4" t="s">
        <v>341</v>
      </c>
      <c r="G63" s="4" t="s">
        <v>342</v>
      </c>
      <c r="H63" s="4" t="s">
        <v>343</v>
      </c>
      <c r="I63" s="4" t="s">
        <v>344</v>
      </c>
      <c r="J63" s="3"/>
    </row>
    <row r="64" customFormat="false" ht="72" hidden="false" customHeight="false" outlineLevel="0" collapsed="false">
      <c r="A64" s="4" t="n">
        <f aca="false">A63+1</f>
        <v>62</v>
      </c>
      <c r="B64" s="4" t="s">
        <v>10</v>
      </c>
      <c r="C64" s="4" t="n">
        <v>83</v>
      </c>
      <c r="D64" s="5" t="s">
        <v>345</v>
      </c>
      <c r="E64" s="5" t="s">
        <v>346</v>
      </c>
      <c r="F64" s="5" t="s">
        <v>347</v>
      </c>
      <c r="G64" s="5" t="s">
        <v>348</v>
      </c>
      <c r="H64" s="5" t="s">
        <v>349</v>
      </c>
      <c r="I64" s="5" t="s">
        <v>350</v>
      </c>
      <c r="J64" s="3"/>
    </row>
    <row r="65" customFormat="false" ht="144" hidden="false" customHeight="false" outlineLevel="0" collapsed="false">
      <c r="A65" s="4" t="n">
        <f aca="false">A64+1</f>
        <v>63</v>
      </c>
      <c r="B65" s="4" t="s">
        <v>10</v>
      </c>
      <c r="C65" s="4" t="n">
        <v>85</v>
      </c>
      <c r="D65" s="5" t="s">
        <v>351</v>
      </c>
      <c r="E65" s="5" t="s">
        <v>352</v>
      </c>
      <c r="F65" s="4" t="s">
        <v>353</v>
      </c>
      <c r="G65" s="4" t="s">
        <v>354</v>
      </c>
      <c r="H65" s="4" t="s">
        <v>355</v>
      </c>
      <c r="I65" s="4" t="s">
        <v>356</v>
      </c>
      <c r="J65" s="3"/>
    </row>
    <row r="66" customFormat="false" ht="36" hidden="false" customHeight="false" outlineLevel="0" collapsed="false">
      <c r="A66" s="4" t="n">
        <f aca="false">A65+1</f>
        <v>64</v>
      </c>
      <c r="B66" s="4" t="s">
        <v>10</v>
      </c>
      <c r="C66" s="4" t="n">
        <v>90</v>
      </c>
      <c r="D66" s="5" t="s">
        <v>357</v>
      </c>
      <c r="E66" s="5" t="s">
        <v>358</v>
      </c>
      <c r="F66" s="4" t="s">
        <v>359</v>
      </c>
      <c r="G66" s="4" t="s">
        <v>360</v>
      </c>
      <c r="H66" s="4" t="s">
        <v>361</v>
      </c>
      <c r="I66" s="4" t="s">
        <v>362</v>
      </c>
      <c r="J66" s="3"/>
    </row>
    <row r="67" customFormat="false" ht="36" hidden="false" customHeight="false" outlineLevel="0" collapsed="false">
      <c r="A67" s="4" t="n">
        <f aca="false">A66+1</f>
        <v>65</v>
      </c>
      <c r="B67" s="4" t="s">
        <v>10</v>
      </c>
      <c r="C67" s="4" t="n">
        <v>97</v>
      </c>
      <c r="D67" s="5" t="s">
        <v>363</v>
      </c>
      <c r="E67" s="5" t="s">
        <v>346</v>
      </c>
      <c r="F67" s="5" t="s">
        <v>364</v>
      </c>
      <c r="G67" s="5" t="s">
        <v>365</v>
      </c>
      <c r="H67" s="5" t="s">
        <v>366</v>
      </c>
      <c r="I67" s="5" t="s">
        <v>367</v>
      </c>
      <c r="J67" s="3"/>
    </row>
    <row r="68" customFormat="false" ht="120" hidden="false" customHeight="false" outlineLevel="0" collapsed="false">
      <c r="A68" s="4" t="n">
        <f aca="false">A67+1</f>
        <v>66</v>
      </c>
      <c r="B68" s="4" t="s">
        <v>10</v>
      </c>
      <c r="C68" s="4" t="n">
        <v>101</v>
      </c>
      <c r="D68" s="5" t="s">
        <v>148</v>
      </c>
      <c r="E68" s="5" t="s">
        <v>12</v>
      </c>
      <c r="F68" s="5" t="s">
        <v>368</v>
      </c>
      <c r="G68" s="5" t="s">
        <v>369</v>
      </c>
      <c r="H68" s="5" t="s">
        <v>370</v>
      </c>
      <c r="I68" s="5" t="s">
        <v>371</v>
      </c>
      <c r="J68" s="3"/>
    </row>
    <row r="69" customFormat="false" ht="84" hidden="false" customHeight="false" outlineLevel="0" collapsed="false">
      <c r="A69" s="4" t="n">
        <f aca="false">A68+1</f>
        <v>67</v>
      </c>
      <c r="B69" s="4" t="s">
        <v>10</v>
      </c>
      <c r="C69" s="4" t="n">
        <v>102</v>
      </c>
      <c r="D69" s="5" t="s">
        <v>69</v>
      </c>
      <c r="E69" s="4" t="s">
        <v>159</v>
      </c>
      <c r="F69" s="4" t="s">
        <v>372</v>
      </c>
      <c r="G69" s="4" t="s">
        <v>373</v>
      </c>
      <c r="H69" s="4" t="s">
        <v>374</v>
      </c>
      <c r="I69" s="4" t="s">
        <v>375</v>
      </c>
      <c r="J69" s="3"/>
    </row>
    <row r="70" customFormat="false" ht="156" hidden="false" customHeight="false" outlineLevel="0" collapsed="false">
      <c r="A70" s="4" t="n">
        <f aca="false">A69+1</f>
        <v>68</v>
      </c>
      <c r="B70" s="4" t="s">
        <v>10</v>
      </c>
      <c r="C70" s="4" t="n">
        <v>103</v>
      </c>
      <c r="D70" s="4" t="s">
        <v>376</v>
      </c>
      <c r="E70" s="4" t="s">
        <v>377</v>
      </c>
      <c r="F70" s="4" t="s">
        <v>378</v>
      </c>
      <c r="G70" s="4" t="s">
        <v>379</v>
      </c>
      <c r="H70" s="4" t="s">
        <v>380</v>
      </c>
      <c r="I70" s="4" t="s">
        <v>381</v>
      </c>
      <c r="J70" s="3"/>
    </row>
    <row r="71" customFormat="false" ht="144" hidden="false" customHeight="false" outlineLevel="0" collapsed="false">
      <c r="A71" s="4" t="n">
        <f aca="false">A70+1</f>
        <v>69</v>
      </c>
      <c r="B71" s="4" t="s">
        <v>10</v>
      </c>
      <c r="C71" s="4" t="n">
        <v>104</v>
      </c>
      <c r="D71" s="5" t="s">
        <v>148</v>
      </c>
      <c r="E71" s="5" t="s">
        <v>75</v>
      </c>
      <c r="F71" s="4" t="s">
        <v>382</v>
      </c>
      <c r="G71" s="4" t="s">
        <v>383</v>
      </c>
      <c r="H71" s="4" t="s">
        <v>384</v>
      </c>
      <c r="I71" s="4" t="s">
        <v>385</v>
      </c>
      <c r="J71" s="3"/>
    </row>
    <row r="72" customFormat="false" ht="156" hidden="false" customHeight="false" outlineLevel="0" collapsed="false">
      <c r="A72" s="4" t="n">
        <f aca="false">A71+1</f>
        <v>70</v>
      </c>
      <c r="B72" s="4" t="s">
        <v>10</v>
      </c>
      <c r="C72" s="4" t="n">
        <v>107</v>
      </c>
      <c r="D72" s="4" t="s">
        <v>386</v>
      </c>
      <c r="E72" s="5" t="s">
        <v>131</v>
      </c>
      <c r="F72" s="4" t="s">
        <v>387</v>
      </c>
      <c r="G72" s="4" t="s">
        <v>388</v>
      </c>
      <c r="H72" s="4" t="s">
        <v>389</v>
      </c>
      <c r="I72" s="4" t="s">
        <v>390</v>
      </c>
      <c r="J72" s="3"/>
    </row>
    <row r="73" customFormat="false" ht="96" hidden="false" customHeight="false" outlineLevel="0" collapsed="false">
      <c r="A73" s="4" t="n">
        <f aca="false">A72+1</f>
        <v>71</v>
      </c>
      <c r="B73" s="4" t="s">
        <v>10</v>
      </c>
      <c r="C73" s="4" t="n">
        <v>108</v>
      </c>
      <c r="D73" s="4" t="s">
        <v>386</v>
      </c>
      <c r="E73" s="4" t="s">
        <v>391</v>
      </c>
      <c r="F73" s="4" t="s">
        <v>392</v>
      </c>
      <c r="G73" s="4" t="s">
        <v>393</v>
      </c>
      <c r="H73" s="4" t="s">
        <v>394</v>
      </c>
      <c r="I73" s="4" t="s">
        <v>395</v>
      </c>
      <c r="J73" s="3"/>
    </row>
    <row r="74" customFormat="false" ht="84" hidden="false" customHeight="false" outlineLevel="0" collapsed="false">
      <c r="A74" s="4" t="n">
        <f aca="false">A73+1</f>
        <v>72</v>
      </c>
      <c r="B74" s="4" t="s">
        <v>10</v>
      </c>
      <c r="C74" s="4" t="n">
        <v>111</v>
      </c>
      <c r="D74" s="4" t="s">
        <v>396</v>
      </c>
      <c r="E74" s="4" t="s">
        <v>397</v>
      </c>
      <c r="F74" s="4" t="s">
        <v>398</v>
      </c>
      <c r="G74" s="4" t="s">
        <v>399</v>
      </c>
      <c r="H74" s="4" t="s">
        <v>400</v>
      </c>
      <c r="I74" s="4" t="s">
        <v>401</v>
      </c>
      <c r="J74" s="3"/>
    </row>
    <row r="75" customFormat="false" ht="156" hidden="false" customHeight="false" outlineLevel="0" collapsed="false">
      <c r="A75" s="4" t="n">
        <f aca="false">A74+1</f>
        <v>73</v>
      </c>
      <c r="B75" s="4" t="s">
        <v>10</v>
      </c>
      <c r="C75" s="4" t="n">
        <v>113</v>
      </c>
      <c r="D75" s="5" t="s">
        <v>287</v>
      </c>
      <c r="E75" s="5" t="s">
        <v>402</v>
      </c>
      <c r="F75" s="4" t="s">
        <v>403</v>
      </c>
      <c r="G75" s="4" t="s">
        <v>404</v>
      </c>
      <c r="H75" s="4" t="s">
        <v>405</v>
      </c>
      <c r="I75" s="4" t="s">
        <v>406</v>
      </c>
      <c r="J75" s="3"/>
    </row>
    <row r="76" customFormat="false" ht="84" hidden="false" customHeight="false" outlineLevel="0" collapsed="false">
      <c r="A76" s="4" t="n">
        <f aca="false">A75+1</f>
        <v>74</v>
      </c>
      <c r="B76" s="4" t="s">
        <v>10</v>
      </c>
      <c r="C76" s="4" t="n">
        <v>121</v>
      </c>
      <c r="D76" s="5" t="s">
        <v>52</v>
      </c>
      <c r="E76" s="5" t="s">
        <v>407</v>
      </c>
      <c r="F76" s="4" t="s">
        <v>408</v>
      </c>
      <c r="G76" s="4" t="s">
        <v>409</v>
      </c>
      <c r="H76" s="4" t="s">
        <v>410</v>
      </c>
      <c r="I76" s="4" t="s">
        <v>411</v>
      </c>
      <c r="J76" s="3"/>
    </row>
    <row r="77" customFormat="false" ht="144" hidden="false" customHeight="false" outlineLevel="0" collapsed="false">
      <c r="A77" s="4" t="n">
        <f aca="false">A76+1</f>
        <v>75</v>
      </c>
      <c r="B77" s="4" t="s">
        <v>10</v>
      </c>
      <c r="C77" s="4" t="n">
        <v>122</v>
      </c>
      <c r="D77" s="4" t="s">
        <v>412</v>
      </c>
      <c r="E77" s="4" t="s">
        <v>413</v>
      </c>
      <c r="F77" s="4" t="s">
        <v>414</v>
      </c>
      <c r="G77" s="4" t="s">
        <v>415</v>
      </c>
      <c r="H77" s="4" t="s">
        <v>416</v>
      </c>
      <c r="I77" s="4" t="s">
        <v>417</v>
      </c>
      <c r="J77" s="3"/>
    </row>
    <row r="78" customFormat="false" ht="156" hidden="false" customHeight="false" outlineLevel="0" collapsed="false">
      <c r="A78" s="4" t="n">
        <f aca="false">A77+1</f>
        <v>76</v>
      </c>
      <c r="B78" s="4" t="s">
        <v>10</v>
      </c>
      <c r="C78" s="4" t="n">
        <v>123</v>
      </c>
      <c r="D78" s="4" t="s">
        <v>418</v>
      </c>
      <c r="E78" s="5" t="s">
        <v>358</v>
      </c>
      <c r="F78" s="4" t="s">
        <v>419</v>
      </c>
      <c r="G78" s="4" t="s">
        <v>420</v>
      </c>
      <c r="H78" s="4" t="s">
        <v>421</v>
      </c>
      <c r="I78" s="4" t="s">
        <v>422</v>
      </c>
      <c r="J78" s="3"/>
    </row>
    <row r="79" customFormat="false" ht="132" hidden="false" customHeight="false" outlineLevel="0" collapsed="false">
      <c r="A79" s="4" t="n">
        <f aca="false">A78+1</f>
        <v>77</v>
      </c>
      <c r="B79" s="4" t="s">
        <v>10</v>
      </c>
      <c r="C79" s="4" t="n">
        <v>201</v>
      </c>
      <c r="D79" s="4" t="s">
        <v>423</v>
      </c>
      <c r="E79" s="4" t="s">
        <v>424</v>
      </c>
      <c r="F79" s="4" t="s">
        <v>425</v>
      </c>
      <c r="G79" s="4" t="s">
        <v>426</v>
      </c>
      <c r="H79" s="4" t="s">
        <v>427</v>
      </c>
      <c r="I79" s="4" t="s">
        <v>428</v>
      </c>
      <c r="J79" s="3"/>
    </row>
    <row r="80" customFormat="false" ht="96" hidden="false" customHeight="false" outlineLevel="0" collapsed="false">
      <c r="A80" s="4" t="n">
        <f aca="false">A79+1</f>
        <v>78</v>
      </c>
      <c r="B80" s="4" t="s">
        <v>10</v>
      </c>
      <c r="C80" s="4" t="n">
        <v>202</v>
      </c>
      <c r="D80" s="4" t="s">
        <v>258</v>
      </c>
      <c r="E80" s="5" t="s">
        <v>429</v>
      </c>
      <c r="F80" s="4" t="s">
        <v>430</v>
      </c>
      <c r="G80" s="4" t="s">
        <v>431</v>
      </c>
      <c r="H80" s="4" t="s">
        <v>432</v>
      </c>
      <c r="I80" s="4" t="s">
        <v>433</v>
      </c>
      <c r="J80" s="3"/>
    </row>
    <row r="81" customFormat="false" ht="60" hidden="false" customHeight="false" outlineLevel="0" collapsed="false">
      <c r="A81" s="4" t="n">
        <f aca="false">A80+1</f>
        <v>79</v>
      </c>
      <c r="B81" s="4" t="s">
        <v>10</v>
      </c>
      <c r="C81" s="4" t="n">
        <v>203</v>
      </c>
      <c r="D81" s="5" t="s">
        <v>208</v>
      </c>
      <c r="E81" s="5" t="s">
        <v>209</v>
      </c>
      <c r="F81" s="4" t="s">
        <v>434</v>
      </c>
      <c r="G81" s="4" t="s">
        <v>435</v>
      </c>
      <c r="H81" s="4" t="s">
        <v>436</v>
      </c>
      <c r="I81" s="4" t="s">
        <v>437</v>
      </c>
      <c r="J81" s="3"/>
    </row>
    <row r="82" customFormat="false" ht="144" hidden="false" customHeight="false" outlineLevel="0" collapsed="false">
      <c r="A82" s="4" t="n">
        <f aca="false">A81+1</f>
        <v>80</v>
      </c>
      <c r="B82" s="4" t="s">
        <v>10</v>
      </c>
      <c r="C82" s="4" t="n">
        <v>204</v>
      </c>
      <c r="D82" s="5" t="s">
        <v>438</v>
      </c>
      <c r="E82" s="4" t="s">
        <v>439</v>
      </c>
      <c r="F82" s="4" t="s">
        <v>440</v>
      </c>
      <c r="G82" s="4" t="s">
        <v>441</v>
      </c>
      <c r="H82" s="4" t="s">
        <v>442</v>
      </c>
      <c r="I82" s="4" t="s">
        <v>443</v>
      </c>
      <c r="J82" s="3"/>
    </row>
    <row r="83" customFormat="false" ht="120" hidden="false" customHeight="false" outlineLevel="0" collapsed="false">
      <c r="A83" s="4" t="n">
        <f aca="false">A82+1</f>
        <v>81</v>
      </c>
      <c r="B83" s="4" t="s">
        <v>10</v>
      </c>
      <c r="C83" s="4" t="n">
        <v>205</v>
      </c>
      <c r="D83" s="5" t="s">
        <v>351</v>
      </c>
      <c r="E83" s="5" t="s">
        <v>12</v>
      </c>
      <c r="F83" s="4" t="s">
        <v>444</v>
      </c>
      <c r="G83" s="4" t="s">
        <v>445</v>
      </c>
      <c r="H83" s="4" t="s">
        <v>446</v>
      </c>
      <c r="I83" s="4" t="s">
        <v>447</v>
      </c>
      <c r="J83" s="3"/>
    </row>
    <row r="84" customFormat="false" ht="72" hidden="false" customHeight="false" outlineLevel="0" collapsed="false">
      <c r="A84" s="4" t="n">
        <f aca="false">A83+1</f>
        <v>82</v>
      </c>
      <c r="B84" s="4" t="s">
        <v>10</v>
      </c>
      <c r="C84" s="4" t="n">
        <v>207</v>
      </c>
      <c r="D84" s="4" t="s">
        <v>448</v>
      </c>
      <c r="E84" s="4" t="s">
        <v>391</v>
      </c>
      <c r="F84" s="4" t="s">
        <v>449</v>
      </c>
      <c r="G84" s="4" t="s">
        <v>450</v>
      </c>
      <c r="H84" s="4" t="s">
        <v>451</v>
      </c>
      <c r="I84" s="4" t="s">
        <v>452</v>
      </c>
      <c r="J84" s="3"/>
    </row>
    <row r="85" customFormat="false" ht="120" hidden="false" customHeight="false" outlineLevel="0" collapsed="false">
      <c r="A85" s="4" t="n">
        <f aca="false">A84+1</f>
        <v>83</v>
      </c>
      <c r="B85" s="4" t="s">
        <v>10</v>
      </c>
      <c r="C85" s="4" t="n">
        <v>209</v>
      </c>
      <c r="D85" s="5" t="s">
        <v>453</v>
      </c>
      <c r="E85" s="4" t="s">
        <v>454</v>
      </c>
      <c r="F85" s="4" t="s">
        <v>455</v>
      </c>
      <c r="G85" s="4" t="s">
        <v>456</v>
      </c>
      <c r="H85" s="4" t="s">
        <v>457</v>
      </c>
      <c r="I85" s="4" t="s">
        <v>458</v>
      </c>
      <c r="J85" s="3"/>
    </row>
    <row r="86" customFormat="false" ht="60" hidden="false" customHeight="false" outlineLevel="0" collapsed="false">
      <c r="A86" s="4" t="n">
        <f aca="false">A85+1</f>
        <v>84</v>
      </c>
      <c r="B86" s="4" t="s">
        <v>10</v>
      </c>
      <c r="C86" s="4" t="n">
        <v>211</v>
      </c>
      <c r="D86" s="5" t="s">
        <v>459</v>
      </c>
      <c r="E86" s="5" t="s">
        <v>460</v>
      </c>
      <c r="F86" s="4" t="s">
        <v>461</v>
      </c>
      <c r="G86" s="4" t="s">
        <v>462</v>
      </c>
      <c r="H86" s="4" t="s">
        <v>463</v>
      </c>
      <c r="I86" s="4" t="s">
        <v>464</v>
      </c>
      <c r="J86" s="3"/>
    </row>
    <row r="87" customFormat="false" ht="84" hidden="false" customHeight="false" outlineLevel="0" collapsed="false">
      <c r="A87" s="4" t="n">
        <f aca="false">A86+1</f>
        <v>85</v>
      </c>
      <c r="B87" s="4" t="s">
        <v>10</v>
      </c>
      <c r="C87" s="4" t="n">
        <v>213</v>
      </c>
      <c r="D87" s="4" t="s">
        <v>465</v>
      </c>
      <c r="E87" s="4" t="s">
        <v>126</v>
      </c>
      <c r="F87" s="4" t="s">
        <v>466</v>
      </c>
      <c r="G87" s="4" t="s">
        <v>467</v>
      </c>
      <c r="H87" s="4" t="s">
        <v>468</v>
      </c>
      <c r="I87" s="4" t="s">
        <v>469</v>
      </c>
      <c r="J87" s="3"/>
    </row>
    <row r="88" customFormat="false" ht="84" hidden="false" customHeight="false" outlineLevel="0" collapsed="false">
      <c r="A88" s="4" t="n">
        <f aca="false">A87+1</f>
        <v>86</v>
      </c>
      <c r="B88" s="4" t="s">
        <v>10</v>
      </c>
      <c r="C88" s="4" t="n">
        <v>214</v>
      </c>
      <c r="D88" s="5" t="s">
        <v>219</v>
      </c>
      <c r="E88" s="5" t="s">
        <v>470</v>
      </c>
      <c r="F88" s="4" t="s">
        <v>471</v>
      </c>
      <c r="G88" s="4" t="s">
        <v>472</v>
      </c>
      <c r="H88" s="4" t="s">
        <v>473</v>
      </c>
      <c r="I88" s="4" t="s">
        <v>474</v>
      </c>
      <c r="J88" s="3"/>
    </row>
    <row r="89" customFormat="false" ht="84" hidden="false" customHeight="false" outlineLevel="0" collapsed="false">
      <c r="A89" s="4" t="n">
        <f aca="false">A88+1</f>
        <v>87</v>
      </c>
      <c r="B89" s="4" t="s">
        <v>10</v>
      </c>
      <c r="C89" s="4" t="n">
        <v>215</v>
      </c>
      <c r="D89" s="5" t="s">
        <v>142</v>
      </c>
      <c r="E89" s="5" t="s">
        <v>12</v>
      </c>
      <c r="F89" s="5" t="s">
        <v>475</v>
      </c>
      <c r="G89" s="5" t="s">
        <v>476</v>
      </c>
      <c r="H89" s="5" t="s">
        <v>477</v>
      </c>
      <c r="I89" s="5" t="s">
        <v>478</v>
      </c>
      <c r="J89" s="3"/>
    </row>
    <row r="90" customFormat="false" ht="60" hidden="false" customHeight="false" outlineLevel="0" collapsed="false">
      <c r="A90" s="4" t="n">
        <f aca="false">A89+1</f>
        <v>88</v>
      </c>
      <c r="B90" s="4" t="s">
        <v>10</v>
      </c>
      <c r="C90" s="4" t="n">
        <v>216</v>
      </c>
      <c r="D90" s="5" t="s">
        <v>69</v>
      </c>
      <c r="E90" s="5" t="s">
        <v>470</v>
      </c>
      <c r="F90" s="4" t="s">
        <v>479</v>
      </c>
      <c r="G90" s="4" t="s">
        <v>480</v>
      </c>
      <c r="H90" s="4" t="s">
        <v>481</v>
      </c>
      <c r="I90" s="4" t="s">
        <v>482</v>
      </c>
      <c r="J90" s="3"/>
    </row>
    <row r="91" customFormat="false" ht="84" hidden="false" customHeight="false" outlineLevel="0" collapsed="false">
      <c r="A91" s="4" t="n">
        <f aca="false">A90+1</f>
        <v>89</v>
      </c>
      <c r="B91" s="4" t="s">
        <v>10</v>
      </c>
      <c r="C91" s="4" t="n">
        <v>218</v>
      </c>
      <c r="D91" s="5" t="s">
        <v>219</v>
      </c>
      <c r="E91" s="4" t="s">
        <v>483</v>
      </c>
      <c r="F91" s="4" t="s">
        <v>484</v>
      </c>
      <c r="G91" s="4" t="s">
        <v>485</v>
      </c>
      <c r="H91" s="4" t="s">
        <v>486</v>
      </c>
      <c r="I91" s="4" t="s">
        <v>487</v>
      </c>
      <c r="J91" s="3"/>
    </row>
    <row r="92" customFormat="false" ht="60" hidden="false" customHeight="false" outlineLevel="0" collapsed="false">
      <c r="A92" s="4" t="n">
        <f aca="false">A91+1</f>
        <v>90</v>
      </c>
      <c r="B92" s="4" t="s">
        <v>10</v>
      </c>
      <c r="C92" s="4" t="n">
        <v>220</v>
      </c>
      <c r="D92" s="5" t="s">
        <v>460</v>
      </c>
      <c r="E92" s="5" t="s">
        <v>429</v>
      </c>
      <c r="F92" s="4" t="s">
        <v>488</v>
      </c>
      <c r="G92" s="4" t="s">
        <v>489</v>
      </c>
      <c r="H92" s="4" t="s">
        <v>490</v>
      </c>
      <c r="I92" s="4" t="s">
        <v>491</v>
      </c>
      <c r="J92" s="3"/>
    </row>
    <row r="93" customFormat="false" ht="120" hidden="false" customHeight="false" outlineLevel="0" collapsed="false">
      <c r="A93" s="4" t="n">
        <f aca="false">A92+1</f>
        <v>91</v>
      </c>
      <c r="B93" s="4" t="s">
        <v>10</v>
      </c>
      <c r="C93" s="4" t="n">
        <v>222</v>
      </c>
      <c r="D93" s="4" t="s">
        <v>465</v>
      </c>
      <c r="E93" s="5" t="s">
        <v>357</v>
      </c>
      <c r="F93" s="4" t="s">
        <v>492</v>
      </c>
      <c r="G93" s="4" t="s">
        <v>493</v>
      </c>
      <c r="H93" s="4" t="s">
        <v>494</v>
      </c>
      <c r="I93" s="4" t="s">
        <v>495</v>
      </c>
      <c r="J93" s="3"/>
    </row>
    <row r="94" customFormat="false" ht="132" hidden="false" customHeight="false" outlineLevel="0" collapsed="false">
      <c r="A94" s="4" t="n">
        <f aca="false">A93+1</f>
        <v>92</v>
      </c>
      <c r="B94" s="4" t="s">
        <v>10</v>
      </c>
      <c r="C94" s="4" t="n">
        <v>223</v>
      </c>
      <c r="D94" s="5" t="s">
        <v>496</v>
      </c>
      <c r="E94" s="5" t="s">
        <v>75</v>
      </c>
      <c r="F94" s="4" t="s">
        <v>497</v>
      </c>
      <c r="G94" s="4" t="s">
        <v>498</v>
      </c>
      <c r="H94" s="4" t="s">
        <v>499</v>
      </c>
      <c r="I94" s="4" t="s">
        <v>500</v>
      </c>
      <c r="J94" s="3"/>
    </row>
    <row r="95" customFormat="false" ht="84" hidden="false" customHeight="false" outlineLevel="0" collapsed="false">
      <c r="A95" s="4" t="n">
        <f aca="false">A94+1</f>
        <v>93</v>
      </c>
      <c r="B95" s="4" t="s">
        <v>10</v>
      </c>
      <c r="C95" s="4" t="n">
        <v>225</v>
      </c>
      <c r="D95" s="4" t="s">
        <v>501</v>
      </c>
      <c r="E95" s="4" t="s">
        <v>502</v>
      </c>
      <c r="F95" s="4" t="s">
        <v>503</v>
      </c>
      <c r="G95" s="4" t="s">
        <v>504</v>
      </c>
      <c r="H95" s="5" t="s">
        <v>505</v>
      </c>
      <c r="I95" s="4" t="s">
        <v>506</v>
      </c>
      <c r="J95" s="3"/>
    </row>
    <row r="96" customFormat="false" ht="132" hidden="false" customHeight="false" outlineLevel="0" collapsed="false">
      <c r="A96" s="4" t="n">
        <f aca="false">A95+1</f>
        <v>94</v>
      </c>
      <c r="B96" s="4" t="s">
        <v>10</v>
      </c>
      <c r="C96" s="4" t="n">
        <v>226</v>
      </c>
      <c r="D96" s="5" t="s">
        <v>148</v>
      </c>
      <c r="E96" s="5" t="s">
        <v>507</v>
      </c>
      <c r="F96" s="4" t="s">
        <v>508</v>
      </c>
      <c r="G96" s="4" t="s">
        <v>509</v>
      </c>
      <c r="H96" s="4" t="s">
        <v>510</v>
      </c>
      <c r="I96" s="4" t="s">
        <v>511</v>
      </c>
      <c r="J96" s="3"/>
    </row>
    <row r="97" customFormat="false" ht="144" hidden="false" customHeight="false" outlineLevel="0" collapsed="false">
      <c r="A97" s="4" t="n">
        <f aca="false">A96+1</f>
        <v>95</v>
      </c>
      <c r="B97" s="4" t="s">
        <v>10</v>
      </c>
      <c r="C97" s="4" t="n">
        <v>229</v>
      </c>
      <c r="D97" s="5" t="s">
        <v>512</v>
      </c>
      <c r="E97" s="5" t="s">
        <v>75</v>
      </c>
      <c r="F97" s="5" t="s">
        <v>513</v>
      </c>
      <c r="G97" s="5" t="s">
        <v>514</v>
      </c>
      <c r="H97" s="5" t="s">
        <v>515</v>
      </c>
      <c r="I97" s="5" t="s">
        <v>516</v>
      </c>
      <c r="J97" s="3"/>
    </row>
    <row r="98" customFormat="false" ht="144" hidden="false" customHeight="false" outlineLevel="0" collapsed="false">
      <c r="A98" s="4" t="n">
        <f aca="false">A97+1</f>
        <v>96</v>
      </c>
      <c r="B98" s="4" t="s">
        <v>10</v>
      </c>
      <c r="C98" s="4" t="n">
        <v>233</v>
      </c>
      <c r="D98" s="4" t="s">
        <v>153</v>
      </c>
      <c r="E98" s="5" t="s">
        <v>517</v>
      </c>
      <c r="F98" s="4" t="s">
        <v>518</v>
      </c>
      <c r="G98" s="4" t="s">
        <v>519</v>
      </c>
      <c r="H98" s="4" t="s">
        <v>520</v>
      </c>
      <c r="I98" s="4" t="s">
        <v>521</v>
      </c>
      <c r="J98" s="3"/>
    </row>
    <row r="99" customFormat="false" ht="120" hidden="false" customHeight="false" outlineLevel="0" collapsed="false">
      <c r="A99" s="4" t="n">
        <f aca="false">A98+1</f>
        <v>97</v>
      </c>
      <c r="B99" s="4" t="s">
        <v>10</v>
      </c>
      <c r="C99" s="4" t="n">
        <v>234</v>
      </c>
      <c r="D99" s="4" t="s">
        <v>226</v>
      </c>
      <c r="E99" s="4" t="s">
        <v>522</v>
      </c>
      <c r="F99" s="4" t="s">
        <v>523</v>
      </c>
      <c r="G99" s="4" t="s">
        <v>524</v>
      </c>
      <c r="H99" s="4" t="s">
        <v>525</v>
      </c>
      <c r="I99" s="4" t="s">
        <v>526</v>
      </c>
      <c r="J99" s="3"/>
    </row>
    <row r="100" customFormat="false" ht="108" hidden="false" customHeight="false" outlineLevel="0" collapsed="false">
      <c r="A100" s="4" t="n">
        <f aca="false">A99+1</f>
        <v>98</v>
      </c>
      <c r="B100" s="4" t="s">
        <v>10</v>
      </c>
      <c r="C100" s="4" t="n">
        <v>235</v>
      </c>
      <c r="D100" s="4" t="s">
        <v>153</v>
      </c>
      <c r="E100" s="5" t="s">
        <v>52</v>
      </c>
      <c r="F100" s="4" t="s">
        <v>527</v>
      </c>
      <c r="G100" s="4" t="s">
        <v>528</v>
      </c>
      <c r="H100" s="4" t="s">
        <v>529</v>
      </c>
      <c r="I100" s="4" t="s">
        <v>530</v>
      </c>
      <c r="J100" s="3"/>
    </row>
    <row r="101" customFormat="false" ht="84" hidden="false" customHeight="false" outlineLevel="0" collapsed="false">
      <c r="A101" s="4" t="n">
        <f aca="false">A100+1</f>
        <v>99</v>
      </c>
      <c r="B101" s="4" t="s">
        <v>10</v>
      </c>
      <c r="C101" s="4" t="n">
        <v>236</v>
      </c>
      <c r="D101" s="5" t="s">
        <v>453</v>
      </c>
      <c r="E101" s="5" t="s">
        <v>531</v>
      </c>
      <c r="F101" s="5" t="s">
        <v>532</v>
      </c>
      <c r="G101" s="5" t="s">
        <v>533</v>
      </c>
      <c r="H101" s="5" t="s">
        <v>534</v>
      </c>
      <c r="I101" s="5" t="s">
        <v>535</v>
      </c>
      <c r="J101" s="3"/>
    </row>
    <row r="102" customFormat="false" ht="120" hidden="false" customHeight="false" outlineLevel="0" collapsed="false">
      <c r="A102" s="4" t="n">
        <f aca="false">A101+1</f>
        <v>100</v>
      </c>
      <c r="B102" s="4" t="s">
        <v>10</v>
      </c>
      <c r="C102" s="4" t="n">
        <v>237</v>
      </c>
      <c r="D102" s="4" t="s">
        <v>536</v>
      </c>
      <c r="E102" s="5" t="s">
        <v>537</v>
      </c>
      <c r="F102" s="4" t="s">
        <v>538</v>
      </c>
      <c r="G102" s="4" t="s">
        <v>539</v>
      </c>
      <c r="H102" s="4" t="s">
        <v>540</v>
      </c>
      <c r="I102" s="4" t="s">
        <v>541</v>
      </c>
      <c r="J102" s="3"/>
    </row>
    <row r="103" customFormat="false" ht="36" hidden="false" customHeight="false" outlineLevel="0" collapsed="false">
      <c r="A103" s="4" t="n">
        <f aca="false">A102+1</f>
        <v>101</v>
      </c>
      <c r="B103" s="4" t="s">
        <v>10</v>
      </c>
      <c r="C103" s="4" t="n">
        <v>239</v>
      </c>
      <c r="D103" s="5" t="s">
        <v>542</v>
      </c>
      <c r="E103" s="5" t="s">
        <v>543</v>
      </c>
      <c r="F103" s="5" t="s">
        <v>544</v>
      </c>
      <c r="G103" s="5" t="s">
        <v>545</v>
      </c>
      <c r="H103" s="5" t="s">
        <v>546</v>
      </c>
      <c r="I103" s="5" t="s">
        <v>547</v>
      </c>
      <c r="J103" s="3"/>
    </row>
    <row r="104" customFormat="false" ht="72" hidden="false" customHeight="false" outlineLevel="0" collapsed="false">
      <c r="A104" s="4" t="n">
        <f aca="false">A103+1</f>
        <v>102</v>
      </c>
      <c r="B104" s="4" t="s">
        <v>10</v>
      </c>
      <c r="C104" s="4" t="n">
        <v>242</v>
      </c>
      <c r="D104" s="5" t="s">
        <v>187</v>
      </c>
      <c r="E104" s="5" t="s">
        <v>548</v>
      </c>
      <c r="F104" s="5" t="s">
        <v>549</v>
      </c>
      <c r="G104" s="5" t="s">
        <v>550</v>
      </c>
      <c r="H104" s="5" t="s">
        <v>551</v>
      </c>
      <c r="I104" s="5" t="s">
        <v>552</v>
      </c>
      <c r="J104" s="3"/>
    </row>
    <row r="105" customFormat="false" ht="120" hidden="false" customHeight="false" outlineLevel="0" collapsed="false">
      <c r="A105" s="4" t="n">
        <f aca="false">A104+1</f>
        <v>103</v>
      </c>
      <c r="B105" s="4" t="s">
        <v>10</v>
      </c>
      <c r="C105" s="4" t="n">
        <v>245</v>
      </c>
      <c r="D105" s="5" t="s">
        <v>358</v>
      </c>
      <c r="E105" s="4" t="s">
        <v>553</v>
      </c>
      <c r="F105" s="4" t="s">
        <v>554</v>
      </c>
      <c r="G105" s="4" t="s">
        <v>555</v>
      </c>
      <c r="H105" s="4" t="s">
        <v>556</v>
      </c>
      <c r="I105" s="4" t="s">
        <v>557</v>
      </c>
      <c r="J105" s="3"/>
    </row>
    <row r="106" customFormat="false" ht="120" hidden="false" customHeight="false" outlineLevel="0" collapsed="false">
      <c r="A106" s="4" t="n">
        <f aca="false">A105+1</f>
        <v>104</v>
      </c>
      <c r="B106" s="4" t="s">
        <v>10</v>
      </c>
      <c r="C106" s="4" t="n">
        <v>302</v>
      </c>
      <c r="D106" s="4" t="s">
        <v>558</v>
      </c>
      <c r="E106" s="5" t="s">
        <v>12</v>
      </c>
      <c r="F106" s="4" t="s">
        <v>559</v>
      </c>
      <c r="G106" s="4" t="s">
        <v>560</v>
      </c>
      <c r="H106" s="4" t="s">
        <v>561</v>
      </c>
      <c r="I106" s="4" t="s">
        <v>562</v>
      </c>
      <c r="J106" s="3"/>
    </row>
    <row r="107" customFormat="false" ht="108" hidden="false" customHeight="false" outlineLevel="0" collapsed="false">
      <c r="A107" s="4" t="n">
        <f aca="false">A106+1</f>
        <v>105</v>
      </c>
      <c r="B107" s="4" t="s">
        <v>563</v>
      </c>
      <c r="C107" s="4" t="n">
        <v>303</v>
      </c>
      <c r="D107" s="4" t="s">
        <v>564</v>
      </c>
      <c r="E107" s="5" t="s">
        <v>203</v>
      </c>
      <c r="F107" s="4" t="s">
        <v>565</v>
      </c>
      <c r="G107" s="4" t="s">
        <v>566</v>
      </c>
      <c r="H107" s="4" t="s">
        <v>567</v>
      </c>
      <c r="I107" s="4" t="s">
        <v>568</v>
      </c>
      <c r="J107" s="3"/>
    </row>
    <row r="108" customFormat="false" ht="84" hidden="false" customHeight="false" outlineLevel="0" collapsed="false">
      <c r="A108" s="4" t="n">
        <f aca="false">A107+1</f>
        <v>106</v>
      </c>
      <c r="B108" s="4" t="s">
        <v>10</v>
      </c>
      <c r="C108" s="4" t="n">
        <v>306</v>
      </c>
      <c r="D108" s="5" t="s">
        <v>12</v>
      </c>
      <c r="E108" s="5" t="s">
        <v>569</v>
      </c>
      <c r="F108" s="4" t="s">
        <v>570</v>
      </c>
      <c r="G108" s="4" t="s">
        <v>571</v>
      </c>
      <c r="H108" s="4" t="s">
        <v>572</v>
      </c>
      <c r="I108" s="4" t="s">
        <v>573</v>
      </c>
      <c r="J108" s="3"/>
    </row>
    <row r="109" customFormat="false" ht="60" hidden="false" customHeight="false" outlineLevel="0" collapsed="false">
      <c r="A109" s="4" t="n">
        <f aca="false">A108+1</f>
        <v>107</v>
      </c>
      <c r="B109" s="4" t="s">
        <v>10</v>
      </c>
      <c r="C109" s="4" t="n">
        <v>307</v>
      </c>
      <c r="D109" s="5" t="s">
        <v>574</v>
      </c>
      <c r="E109" s="5" t="s">
        <v>575</v>
      </c>
      <c r="F109" s="4" t="s">
        <v>576</v>
      </c>
      <c r="G109" s="4" t="s">
        <v>577</v>
      </c>
      <c r="H109" s="4" t="s">
        <v>578</v>
      </c>
      <c r="I109" s="4" t="s">
        <v>579</v>
      </c>
      <c r="J109" s="3"/>
    </row>
    <row r="110" customFormat="false" ht="108" hidden="false" customHeight="false" outlineLevel="0" collapsed="false">
      <c r="A110" s="4" t="n">
        <f aca="false">A109+1</f>
        <v>108</v>
      </c>
      <c r="B110" s="4" t="s">
        <v>10</v>
      </c>
      <c r="C110" s="4" t="n">
        <v>308</v>
      </c>
      <c r="D110" s="4" t="s">
        <v>564</v>
      </c>
      <c r="E110" s="5" t="s">
        <v>580</v>
      </c>
      <c r="F110" s="4" t="s">
        <v>581</v>
      </c>
      <c r="G110" s="4" t="s">
        <v>582</v>
      </c>
      <c r="H110" s="4" t="s">
        <v>583</v>
      </c>
      <c r="I110" s="4" t="s">
        <v>584</v>
      </c>
      <c r="J110" s="3"/>
    </row>
    <row r="111" customFormat="false" ht="180" hidden="false" customHeight="false" outlineLevel="0" collapsed="false">
      <c r="A111" s="4" t="n">
        <f aca="false">A110+1</f>
        <v>109</v>
      </c>
      <c r="B111" s="4" t="s">
        <v>563</v>
      </c>
      <c r="C111" s="4" t="n">
        <v>309</v>
      </c>
      <c r="D111" s="4" t="s">
        <v>585</v>
      </c>
      <c r="E111" s="5" t="s">
        <v>18</v>
      </c>
      <c r="F111" s="4" t="s">
        <v>586</v>
      </c>
      <c r="G111" s="4" t="s">
        <v>587</v>
      </c>
      <c r="H111" s="4" t="s">
        <v>588</v>
      </c>
      <c r="I111" s="4" t="s">
        <v>589</v>
      </c>
      <c r="J111" s="3"/>
    </row>
    <row r="112" customFormat="false" ht="132" hidden="false" customHeight="false" outlineLevel="0" collapsed="false">
      <c r="A112" s="4" t="n">
        <f aca="false">A111+1</f>
        <v>110</v>
      </c>
      <c r="B112" s="4" t="s">
        <v>563</v>
      </c>
      <c r="C112" s="4" t="n">
        <v>311</v>
      </c>
      <c r="D112" s="4" t="s">
        <v>397</v>
      </c>
      <c r="E112" s="5" t="s">
        <v>590</v>
      </c>
      <c r="F112" s="4" t="s">
        <v>591</v>
      </c>
      <c r="G112" s="4" t="s">
        <v>592</v>
      </c>
      <c r="H112" s="4" t="s">
        <v>593</v>
      </c>
      <c r="I112" s="4" t="s">
        <v>594</v>
      </c>
      <c r="J112" s="3"/>
    </row>
    <row r="113" customFormat="false" ht="168" hidden="false" customHeight="false" outlineLevel="0" collapsed="false">
      <c r="A113" s="4" t="n">
        <f aca="false">A112+1</f>
        <v>111</v>
      </c>
      <c r="B113" s="4" t="s">
        <v>563</v>
      </c>
      <c r="C113" s="4" t="n">
        <v>312</v>
      </c>
      <c r="D113" s="4" t="s">
        <v>595</v>
      </c>
      <c r="E113" s="4" t="s">
        <v>596</v>
      </c>
      <c r="F113" s="4" t="s">
        <v>597</v>
      </c>
      <c r="G113" s="4" t="s">
        <v>598</v>
      </c>
      <c r="H113" s="4" t="s">
        <v>599</v>
      </c>
      <c r="I113" s="4" t="s">
        <v>600</v>
      </c>
      <c r="J113" s="3"/>
    </row>
    <row r="114" customFormat="false" ht="120" hidden="false" customHeight="false" outlineLevel="0" collapsed="false">
      <c r="A114" s="4" t="n">
        <f aca="false">A113+1</f>
        <v>112</v>
      </c>
      <c r="B114" s="4" t="s">
        <v>563</v>
      </c>
      <c r="C114" s="4" t="n">
        <v>313</v>
      </c>
      <c r="D114" s="5" t="s">
        <v>601</v>
      </c>
      <c r="E114" s="5" t="s">
        <v>52</v>
      </c>
      <c r="F114" s="5" t="s">
        <v>602</v>
      </c>
      <c r="G114" s="5" t="s">
        <v>603</v>
      </c>
      <c r="H114" s="5" t="s">
        <v>604</v>
      </c>
      <c r="I114" s="5" t="s">
        <v>605</v>
      </c>
      <c r="J114" s="3"/>
    </row>
    <row r="115" customFormat="false" ht="144" hidden="false" customHeight="false" outlineLevel="0" collapsed="false">
      <c r="A115" s="4" t="n">
        <f aca="false">A114+1</f>
        <v>113</v>
      </c>
      <c r="B115" s="4" t="s">
        <v>10</v>
      </c>
      <c r="C115" s="4" t="n">
        <v>316</v>
      </c>
      <c r="D115" s="4" t="s">
        <v>606</v>
      </c>
      <c r="E115" s="4" t="s">
        <v>607</v>
      </c>
      <c r="F115" s="4" t="s">
        <v>608</v>
      </c>
      <c r="G115" s="4" t="s">
        <v>609</v>
      </c>
      <c r="H115" s="4" t="s">
        <v>610</v>
      </c>
      <c r="I115" s="4" t="s">
        <v>611</v>
      </c>
      <c r="J115" s="3"/>
    </row>
    <row r="116" customFormat="false" ht="120" hidden="false" customHeight="false" outlineLevel="0" collapsed="false">
      <c r="A116" s="4" t="n">
        <f aca="false">A115+1</f>
        <v>114</v>
      </c>
      <c r="B116" s="4" t="s">
        <v>563</v>
      </c>
      <c r="C116" s="4" t="n">
        <v>317</v>
      </c>
      <c r="D116" s="4" t="s">
        <v>126</v>
      </c>
      <c r="E116" s="4" t="s">
        <v>612</v>
      </c>
      <c r="F116" s="4" t="s">
        <v>613</v>
      </c>
      <c r="G116" s="4" t="s">
        <v>614</v>
      </c>
      <c r="H116" s="4" t="s">
        <v>615</v>
      </c>
      <c r="I116" s="4" t="s">
        <v>616</v>
      </c>
      <c r="J116" s="3"/>
    </row>
    <row r="117" customFormat="false" ht="120" hidden="false" customHeight="false" outlineLevel="0" collapsed="false">
      <c r="A117" s="4" t="n">
        <f aca="false">A116+1</f>
        <v>115</v>
      </c>
      <c r="B117" s="4" t="s">
        <v>617</v>
      </c>
      <c r="C117" s="4" t="n">
        <v>320</v>
      </c>
      <c r="D117" s="4" t="s">
        <v>618</v>
      </c>
      <c r="E117" s="5" t="s">
        <v>11</v>
      </c>
      <c r="F117" s="4" t="s">
        <v>619</v>
      </c>
      <c r="G117" s="4" t="s">
        <v>620</v>
      </c>
      <c r="H117" s="4" t="s">
        <v>621</v>
      </c>
      <c r="I117" s="4" t="s">
        <v>622</v>
      </c>
      <c r="J117" s="3"/>
    </row>
    <row r="118" customFormat="false" ht="168" hidden="false" customHeight="false" outlineLevel="0" collapsed="false">
      <c r="A118" s="4" t="n">
        <f aca="false">A117+1</f>
        <v>116</v>
      </c>
      <c r="B118" s="4" t="s">
        <v>10</v>
      </c>
      <c r="C118" s="4" t="n">
        <v>321</v>
      </c>
      <c r="D118" s="5" t="s">
        <v>623</v>
      </c>
      <c r="E118" s="5" t="s">
        <v>46</v>
      </c>
      <c r="F118" s="4" t="s">
        <v>624</v>
      </c>
      <c r="G118" s="4" t="s">
        <v>625</v>
      </c>
      <c r="H118" s="4" t="s">
        <v>626</v>
      </c>
      <c r="I118" s="4" t="s">
        <v>627</v>
      </c>
      <c r="J118" s="3"/>
    </row>
    <row r="119" customFormat="false" ht="168" hidden="false" customHeight="false" outlineLevel="0" collapsed="false">
      <c r="A119" s="4" t="n">
        <f aca="false">A118+1</f>
        <v>117</v>
      </c>
      <c r="B119" s="4" t="s">
        <v>617</v>
      </c>
      <c r="C119" s="4" t="n">
        <v>322</v>
      </c>
      <c r="D119" s="4" t="s">
        <v>628</v>
      </c>
      <c r="E119" s="4" t="s">
        <v>315</v>
      </c>
      <c r="F119" s="4" t="s">
        <v>629</v>
      </c>
      <c r="G119" s="4" t="s">
        <v>630</v>
      </c>
      <c r="H119" s="4" t="s">
        <v>631</v>
      </c>
      <c r="I119" s="4" t="s">
        <v>632</v>
      </c>
      <c r="J119" s="3"/>
    </row>
    <row r="120" customFormat="false" ht="144" hidden="false" customHeight="false" outlineLevel="0" collapsed="false">
      <c r="A120" s="4" t="n">
        <f aca="false">A119+1</f>
        <v>118</v>
      </c>
      <c r="B120" s="4" t="s">
        <v>563</v>
      </c>
      <c r="C120" s="4" t="n">
        <v>323</v>
      </c>
      <c r="D120" s="4" t="s">
        <v>633</v>
      </c>
      <c r="E120" s="5" t="s">
        <v>634</v>
      </c>
      <c r="F120" s="4" t="s">
        <v>635</v>
      </c>
      <c r="G120" s="4" t="s">
        <v>636</v>
      </c>
      <c r="H120" s="4" t="s">
        <v>637</v>
      </c>
      <c r="I120" s="4" t="s">
        <v>638</v>
      </c>
      <c r="J120" s="3"/>
    </row>
    <row r="121" customFormat="false" ht="204" hidden="false" customHeight="false" outlineLevel="0" collapsed="false">
      <c r="A121" s="4" t="n">
        <f aca="false">A120+1</f>
        <v>119</v>
      </c>
      <c r="B121" s="4" t="s">
        <v>10</v>
      </c>
      <c r="C121" s="4" t="n">
        <v>324</v>
      </c>
      <c r="D121" s="5" t="s">
        <v>639</v>
      </c>
      <c r="E121" s="4" t="s">
        <v>103</v>
      </c>
      <c r="F121" s="4" t="s">
        <v>640</v>
      </c>
      <c r="G121" s="4" t="s">
        <v>641</v>
      </c>
      <c r="H121" s="4" t="s">
        <v>642</v>
      </c>
      <c r="I121" s="4" t="s">
        <v>643</v>
      </c>
      <c r="J121" s="3"/>
    </row>
    <row r="122" customFormat="false" ht="252" hidden="false" customHeight="false" outlineLevel="0" collapsed="false">
      <c r="A122" s="4" t="n">
        <f aca="false">A121+1</f>
        <v>120</v>
      </c>
      <c r="B122" s="4" t="s">
        <v>10</v>
      </c>
      <c r="C122" s="4" t="n">
        <v>325</v>
      </c>
      <c r="D122" s="4" t="s">
        <v>644</v>
      </c>
      <c r="E122" s="4" t="s">
        <v>645</v>
      </c>
      <c r="F122" s="4" t="s">
        <v>646</v>
      </c>
      <c r="G122" s="4" t="s">
        <v>647</v>
      </c>
      <c r="H122" s="4" t="s">
        <v>648</v>
      </c>
      <c r="I122" s="4" t="s">
        <v>649</v>
      </c>
      <c r="J122" s="3"/>
    </row>
    <row r="123" customFormat="false" ht="144" hidden="false" customHeight="false" outlineLevel="0" collapsed="false">
      <c r="A123" s="4" t="n">
        <f aca="false">A122+1</f>
        <v>121</v>
      </c>
      <c r="B123" s="4" t="s">
        <v>563</v>
      </c>
      <c r="C123" s="4" t="n">
        <v>326</v>
      </c>
      <c r="D123" s="5" t="s">
        <v>650</v>
      </c>
      <c r="E123" s="5" t="s">
        <v>52</v>
      </c>
      <c r="F123" s="4" t="s">
        <v>651</v>
      </c>
      <c r="G123" s="4" t="s">
        <v>652</v>
      </c>
      <c r="H123" s="4" t="s">
        <v>653</v>
      </c>
      <c r="I123" s="4" t="s">
        <v>654</v>
      </c>
      <c r="J123" s="3"/>
    </row>
    <row r="124" customFormat="false" ht="192" hidden="false" customHeight="false" outlineLevel="0" collapsed="false">
      <c r="A124" s="4" t="n">
        <f aca="false">A123+1</f>
        <v>122</v>
      </c>
      <c r="B124" s="4" t="s">
        <v>563</v>
      </c>
      <c r="C124" s="4" t="n">
        <v>327</v>
      </c>
      <c r="D124" s="4" t="s">
        <v>655</v>
      </c>
      <c r="E124" s="4" t="s">
        <v>231</v>
      </c>
      <c r="F124" s="4" t="s">
        <v>656</v>
      </c>
      <c r="G124" s="4" t="s">
        <v>657</v>
      </c>
      <c r="H124" s="4" t="s">
        <v>658</v>
      </c>
      <c r="I124" s="4" t="s">
        <v>659</v>
      </c>
      <c r="J124" s="3"/>
    </row>
    <row r="125" customFormat="false" ht="156" hidden="false" customHeight="false" outlineLevel="0" collapsed="false">
      <c r="A125" s="4" t="n">
        <f aca="false">A124+1</f>
        <v>123</v>
      </c>
      <c r="B125" s="4" t="s">
        <v>563</v>
      </c>
      <c r="C125" s="4" t="n">
        <v>328</v>
      </c>
      <c r="D125" s="4" t="s">
        <v>660</v>
      </c>
      <c r="E125" s="5" t="s">
        <v>661</v>
      </c>
      <c r="F125" s="4" t="s">
        <v>662</v>
      </c>
      <c r="G125" s="5" t="s">
        <v>663</v>
      </c>
      <c r="H125" s="4" t="s">
        <v>664</v>
      </c>
      <c r="I125" s="4" t="s">
        <v>665</v>
      </c>
      <c r="J125" s="3"/>
    </row>
    <row r="126" customFormat="false" ht="180" hidden="false" customHeight="false" outlineLevel="0" collapsed="false">
      <c r="A126" s="4" t="n">
        <f aca="false">A125+1</f>
        <v>124</v>
      </c>
      <c r="B126" s="4" t="s">
        <v>666</v>
      </c>
      <c r="C126" s="4" t="n">
        <v>331</v>
      </c>
      <c r="D126" s="4" t="s">
        <v>667</v>
      </c>
      <c r="E126" s="4" t="s">
        <v>668</v>
      </c>
      <c r="F126" s="4" t="s">
        <v>669</v>
      </c>
      <c r="G126" s="4" t="s">
        <v>670</v>
      </c>
      <c r="H126" s="5" t="s">
        <v>671</v>
      </c>
      <c r="I126" s="4" t="s">
        <v>672</v>
      </c>
      <c r="J126" s="3"/>
    </row>
    <row r="127" customFormat="false" ht="216" hidden="false" customHeight="false" outlineLevel="0" collapsed="false">
      <c r="A127" s="4" t="n">
        <f aca="false">A126+1</f>
        <v>125</v>
      </c>
      <c r="B127" s="4" t="s">
        <v>666</v>
      </c>
      <c r="C127" s="4" t="n">
        <v>332</v>
      </c>
      <c r="D127" s="4" t="s">
        <v>673</v>
      </c>
      <c r="E127" s="4" t="s">
        <v>674</v>
      </c>
      <c r="F127" s="4" t="s">
        <v>675</v>
      </c>
      <c r="G127" s="4" t="s">
        <v>676</v>
      </c>
      <c r="H127" s="4" t="s">
        <v>677</v>
      </c>
      <c r="I127" s="4" t="s">
        <v>678</v>
      </c>
      <c r="J127" s="3"/>
    </row>
    <row r="128" customFormat="false" ht="144" hidden="false" customHeight="false" outlineLevel="0" collapsed="false">
      <c r="A128" s="4" t="n">
        <f aca="false">A127+1</f>
        <v>126</v>
      </c>
      <c r="B128" s="4" t="s">
        <v>617</v>
      </c>
      <c r="C128" s="4" t="n">
        <v>333</v>
      </c>
      <c r="D128" s="5" t="s">
        <v>679</v>
      </c>
      <c r="E128" s="4" t="s">
        <v>680</v>
      </c>
      <c r="F128" s="4" t="s">
        <v>681</v>
      </c>
      <c r="G128" s="4" t="s">
        <v>682</v>
      </c>
      <c r="H128" s="4" t="s">
        <v>683</v>
      </c>
      <c r="I128" s="4" t="s">
        <v>684</v>
      </c>
      <c r="J128" s="3"/>
    </row>
    <row r="129" customFormat="false" ht="168" hidden="false" customHeight="false" outlineLevel="0" collapsed="false">
      <c r="A129" s="4" t="n">
        <f aca="false">A128+1</f>
        <v>127</v>
      </c>
      <c r="B129" s="4" t="s">
        <v>617</v>
      </c>
      <c r="C129" s="4" t="n">
        <v>334</v>
      </c>
      <c r="D129" s="4" t="s">
        <v>685</v>
      </c>
      <c r="E129" s="4" t="s">
        <v>686</v>
      </c>
      <c r="F129" s="4" t="s">
        <v>687</v>
      </c>
      <c r="G129" s="4" t="s">
        <v>688</v>
      </c>
      <c r="H129" s="4" t="s">
        <v>689</v>
      </c>
      <c r="I129" s="4" t="s">
        <v>690</v>
      </c>
      <c r="J129" s="3"/>
    </row>
    <row r="130" customFormat="false" ht="180" hidden="false" customHeight="false" outlineLevel="0" collapsed="false">
      <c r="A130" s="4" t="n">
        <f aca="false">A129+1</f>
        <v>128</v>
      </c>
      <c r="B130" s="4" t="s">
        <v>617</v>
      </c>
      <c r="C130" s="4" t="n">
        <v>336</v>
      </c>
      <c r="D130" s="4" t="s">
        <v>691</v>
      </c>
      <c r="E130" s="4" t="s">
        <v>692</v>
      </c>
      <c r="F130" s="4" t="s">
        <v>693</v>
      </c>
      <c r="G130" s="4" t="s">
        <v>694</v>
      </c>
      <c r="H130" s="4" t="s">
        <v>695</v>
      </c>
      <c r="I130" s="4" t="s">
        <v>696</v>
      </c>
      <c r="J130" s="3"/>
    </row>
    <row r="131" customFormat="false" ht="216" hidden="false" customHeight="false" outlineLevel="0" collapsed="false">
      <c r="A131" s="4" t="n">
        <f aca="false">A130+1</f>
        <v>129</v>
      </c>
      <c r="B131" s="4" t="s">
        <v>617</v>
      </c>
      <c r="C131" s="4" t="n">
        <v>337</v>
      </c>
      <c r="D131" s="4" t="s">
        <v>697</v>
      </c>
      <c r="E131" s="4" t="s">
        <v>698</v>
      </c>
      <c r="F131" s="4" t="s">
        <v>699</v>
      </c>
      <c r="G131" s="4" t="s">
        <v>700</v>
      </c>
      <c r="H131" s="4" t="s">
        <v>701</v>
      </c>
      <c r="I131" s="4" t="s">
        <v>702</v>
      </c>
      <c r="J131" s="3"/>
    </row>
    <row r="132" customFormat="false" ht="240" hidden="false" customHeight="false" outlineLevel="0" collapsed="false">
      <c r="A132" s="4" t="n">
        <f aca="false">A131+1</f>
        <v>130</v>
      </c>
      <c r="B132" s="4" t="s">
        <v>617</v>
      </c>
      <c r="C132" s="4" t="n">
        <v>338</v>
      </c>
      <c r="D132" s="5" t="s">
        <v>703</v>
      </c>
      <c r="E132" s="5" t="s">
        <v>52</v>
      </c>
      <c r="F132" s="4" t="s">
        <v>704</v>
      </c>
      <c r="G132" s="4" t="s">
        <v>705</v>
      </c>
      <c r="H132" s="4" t="s">
        <v>706</v>
      </c>
      <c r="I132" s="4" t="s">
        <v>707</v>
      </c>
      <c r="J132" s="3"/>
    </row>
    <row r="133" customFormat="false" ht="144" hidden="false" customHeight="false" outlineLevel="0" collapsed="false">
      <c r="A133" s="4" t="n">
        <f aca="false">A132+1</f>
        <v>131</v>
      </c>
      <c r="B133" s="4" t="s">
        <v>617</v>
      </c>
      <c r="C133" s="4" t="n">
        <v>339</v>
      </c>
      <c r="D133" s="5" t="s">
        <v>708</v>
      </c>
      <c r="E133" s="5" t="s">
        <v>709</v>
      </c>
      <c r="F133" s="4" t="s">
        <v>710</v>
      </c>
      <c r="G133" s="4" t="s">
        <v>711</v>
      </c>
      <c r="H133" s="4" t="s">
        <v>712</v>
      </c>
      <c r="I133" s="4" t="s">
        <v>713</v>
      </c>
      <c r="J133" s="3"/>
    </row>
    <row r="134" customFormat="false" ht="168" hidden="false" customHeight="false" outlineLevel="0" collapsed="false">
      <c r="A134" s="4" t="n">
        <f aca="false">A133+1</f>
        <v>132</v>
      </c>
      <c r="B134" s="4" t="s">
        <v>10</v>
      </c>
      <c r="C134" s="4" t="n">
        <v>351</v>
      </c>
      <c r="D134" s="4" t="s">
        <v>714</v>
      </c>
      <c r="E134" s="5" t="s">
        <v>715</v>
      </c>
      <c r="F134" s="4" t="s">
        <v>716</v>
      </c>
      <c r="G134" s="4" t="s">
        <v>717</v>
      </c>
      <c r="H134" s="4" t="s">
        <v>718</v>
      </c>
      <c r="I134" s="4" t="s">
        <v>719</v>
      </c>
      <c r="J134" s="3"/>
    </row>
    <row r="135" customFormat="false" ht="120" hidden="false" customHeight="false" outlineLevel="0" collapsed="false">
      <c r="A135" s="4" t="n">
        <f aca="false">A134+1</f>
        <v>133</v>
      </c>
      <c r="B135" s="4" t="s">
        <v>617</v>
      </c>
      <c r="C135" s="4" t="n">
        <v>352</v>
      </c>
      <c r="D135" s="4" t="s">
        <v>720</v>
      </c>
      <c r="E135" s="4" t="s">
        <v>721</v>
      </c>
      <c r="F135" s="4" t="s">
        <v>722</v>
      </c>
      <c r="G135" s="4" t="s">
        <v>723</v>
      </c>
      <c r="H135" s="4" t="s">
        <v>724</v>
      </c>
      <c r="I135" s="4" t="s">
        <v>725</v>
      </c>
      <c r="J135" s="3"/>
    </row>
    <row r="136" customFormat="false" ht="144" hidden="false" customHeight="false" outlineLevel="0" collapsed="false">
      <c r="A136" s="4" t="n">
        <f aca="false">A135+1</f>
        <v>134</v>
      </c>
      <c r="B136" s="4" t="s">
        <v>10</v>
      </c>
      <c r="C136" s="4" t="n">
        <v>357</v>
      </c>
      <c r="D136" s="4" t="s">
        <v>726</v>
      </c>
      <c r="E136" s="5" t="s">
        <v>52</v>
      </c>
      <c r="F136" s="4" t="s">
        <v>727</v>
      </c>
      <c r="G136" s="4" t="s">
        <v>728</v>
      </c>
      <c r="H136" s="4" t="s">
        <v>729</v>
      </c>
      <c r="I136" s="4" t="s">
        <v>730</v>
      </c>
      <c r="J136" s="3"/>
    </row>
    <row r="137" customFormat="false" ht="156" hidden="false" customHeight="false" outlineLevel="0" collapsed="false">
      <c r="A137" s="4" t="n">
        <f aca="false">A136+1</f>
        <v>135</v>
      </c>
      <c r="B137" s="4" t="s">
        <v>10</v>
      </c>
      <c r="C137" s="4" t="n">
        <v>358</v>
      </c>
      <c r="D137" s="5" t="s">
        <v>715</v>
      </c>
      <c r="E137" s="5" t="s">
        <v>281</v>
      </c>
      <c r="F137" s="4" t="s">
        <v>731</v>
      </c>
      <c r="G137" s="4" t="s">
        <v>732</v>
      </c>
      <c r="H137" s="4" t="s">
        <v>733</v>
      </c>
      <c r="I137" s="4" t="s">
        <v>734</v>
      </c>
      <c r="J137" s="3"/>
    </row>
    <row r="138" customFormat="false" ht="216" hidden="false" customHeight="false" outlineLevel="0" collapsed="false">
      <c r="A138" s="4" t="n">
        <f aca="false">A137+1</f>
        <v>136</v>
      </c>
      <c r="B138" s="4" t="s">
        <v>617</v>
      </c>
      <c r="C138" s="4" t="n">
        <v>362</v>
      </c>
      <c r="D138" s="4" t="s">
        <v>735</v>
      </c>
      <c r="E138" s="5" t="s">
        <v>52</v>
      </c>
      <c r="F138" s="4" t="s">
        <v>736</v>
      </c>
      <c r="G138" s="4" t="s">
        <v>737</v>
      </c>
      <c r="H138" s="4" t="s">
        <v>738</v>
      </c>
      <c r="I138" s="4" t="s">
        <v>739</v>
      </c>
      <c r="J138" s="3"/>
    </row>
    <row r="139" customFormat="false" ht="108" hidden="false" customHeight="false" outlineLevel="0" collapsed="false">
      <c r="A139" s="4" t="n">
        <f aca="false">A138+1</f>
        <v>137</v>
      </c>
      <c r="B139" s="4" t="s">
        <v>10</v>
      </c>
      <c r="C139" s="4" t="n">
        <v>363</v>
      </c>
      <c r="D139" s="4" t="s">
        <v>740</v>
      </c>
      <c r="E139" s="4" t="s">
        <v>741</v>
      </c>
      <c r="F139" s="4" t="s">
        <v>742</v>
      </c>
      <c r="G139" s="4" t="s">
        <v>743</v>
      </c>
      <c r="H139" s="4" t="s">
        <v>744</v>
      </c>
      <c r="I139" s="4" t="s">
        <v>745</v>
      </c>
      <c r="J139" s="3"/>
    </row>
    <row r="140" customFormat="false" ht="192" hidden="false" customHeight="false" outlineLevel="0" collapsed="false">
      <c r="A140" s="4" t="n">
        <f aca="false">A139+1</f>
        <v>138</v>
      </c>
      <c r="B140" s="4" t="s">
        <v>563</v>
      </c>
      <c r="C140" s="4" t="n">
        <v>365</v>
      </c>
      <c r="D140" s="5" t="s">
        <v>746</v>
      </c>
      <c r="E140" s="5" t="s">
        <v>192</v>
      </c>
      <c r="F140" s="4" t="s">
        <v>747</v>
      </c>
      <c r="G140" s="4" t="s">
        <v>748</v>
      </c>
      <c r="H140" s="4" t="s">
        <v>749</v>
      </c>
      <c r="I140" s="4" t="s">
        <v>750</v>
      </c>
      <c r="J140" s="3"/>
    </row>
    <row r="141" customFormat="false" ht="228" hidden="false" customHeight="false" outlineLevel="0" collapsed="false">
      <c r="A141" s="4" t="n">
        <f aca="false">A140+1</f>
        <v>139</v>
      </c>
      <c r="B141" s="4" t="s">
        <v>563</v>
      </c>
      <c r="C141" s="4" t="n">
        <v>366</v>
      </c>
      <c r="D141" s="5" t="s">
        <v>751</v>
      </c>
      <c r="E141" s="5" t="s">
        <v>752</v>
      </c>
      <c r="F141" s="5" t="s">
        <v>753</v>
      </c>
      <c r="G141" s="5" t="s">
        <v>754</v>
      </c>
      <c r="H141" s="5" t="s">
        <v>755</v>
      </c>
      <c r="I141" s="5" t="s">
        <v>756</v>
      </c>
      <c r="J141" s="3"/>
    </row>
    <row r="142" customFormat="false" ht="132" hidden="false" customHeight="false" outlineLevel="0" collapsed="false">
      <c r="A142" s="4" t="n">
        <f aca="false">A141+1</f>
        <v>140</v>
      </c>
      <c r="B142" s="4" t="s">
        <v>563</v>
      </c>
      <c r="C142" s="4" t="n">
        <v>369</v>
      </c>
      <c r="D142" s="5" t="s">
        <v>757</v>
      </c>
      <c r="E142" s="5" t="s">
        <v>758</v>
      </c>
      <c r="F142" s="4" t="s">
        <v>759</v>
      </c>
      <c r="G142" s="4" t="s">
        <v>760</v>
      </c>
      <c r="H142" s="4" t="s">
        <v>761</v>
      </c>
      <c r="I142" s="4" t="s">
        <v>762</v>
      </c>
      <c r="J142" s="3"/>
    </row>
    <row r="143" customFormat="false" ht="84" hidden="false" customHeight="false" outlineLevel="0" collapsed="false">
      <c r="A143" s="4" t="n">
        <f aca="false">A142+1</f>
        <v>141</v>
      </c>
      <c r="B143" s="4" t="s">
        <v>10</v>
      </c>
      <c r="C143" s="4" t="n">
        <v>371</v>
      </c>
      <c r="D143" s="4" t="s">
        <v>763</v>
      </c>
      <c r="E143" s="5" t="s">
        <v>764</v>
      </c>
      <c r="F143" s="4" t="s">
        <v>765</v>
      </c>
      <c r="G143" s="4" t="s">
        <v>766</v>
      </c>
      <c r="H143" s="4" t="s">
        <v>767</v>
      </c>
      <c r="I143" s="4" t="s">
        <v>768</v>
      </c>
      <c r="J143" s="3"/>
    </row>
    <row r="144" customFormat="false" ht="204" hidden="false" customHeight="false" outlineLevel="0" collapsed="false">
      <c r="A144" s="4" t="n">
        <f aca="false">A143+1</f>
        <v>142</v>
      </c>
      <c r="B144" s="4" t="s">
        <v>563</v>
      </c>
      <c r="C144" s="4" t="n">
        <v>372</v>
      </c>
      <c r="D144" s="5" t="s">
        <v>769</v>
      </c>
      <c r="E144" s="5" t="s">
        <v>203</v>
      </c>
      <c r="F144" s="4" t="s">
        <v>770</v>
      </c>
      <c r="G144" s="4" t="s">
        <v>771</v>
      </c>
      <c r="H144" s="4" t="s">
        <v>772</v>
      </c>
      <c r="I144" s="4" t="s">
        <v>773</v>
      </c>
      <c r="J144" s="3"/>
    </row>
    <row r="145" customFormat="false" ht="144" hidden="false" customHeight="false" outlineLevel="0" collapsed="false">
      <c r="A145" s="4" t="n">
        <f aca="false">A144+1</f>
        <v>143</v>
      </c>
      <c r="B145" s="4" t="s">
        <v>774</v>
      </c>
      <c r="C145" s="4" t="n">
        <v>373</v>
      </c>
      <c r="D145" s="4" t="s">
        <v>775</v>
      </c>
      <c r="E145" s="4" t="s">
        <v>776</v>
      </c>
      <c r="F145" s="4" t="s">
        <v>777</v>
      </c>
      <c r="G145" s="4" t="s">
        <v>778</v>
      </c>
      <c r="H145" s="4" t="s">
        <v>779</v>
      </c>
      <c r="I145" s="4" t="s">
        <v>780</v>
      </c>
      <c r="J145" s="6"/>
    </row>
    <row r="146" customFormat="false" ht="132" hidden="false" customHeight="false" outlineLevel="0" collapsed="false">
      <c r="A146" s="4" t="n">
        <f aca="false">A145+1</f>
        <v>144</v>
      </c>
      <c r="B146" s="4" t="s">
        <v>774</v>
      </c>
      <c r="C146" s="4" t="n">
        <v>374</v>
      </c>
      <c r="D146" s="4" t="s">
        <v>781</v>
      </c>
      <c r="E146" s="4" t="s">
        <v>775</v>
      </c>
      <c r="F146" s="4" t="s">
        <v>782</v>
      </c>
      <c r="G146" s="4" t="s">
        <v>783</v>
      </c>
      <c r="H146" s="4" t="s">
        <v>784</v>
      </c>
      <c r="I146" s="4" t="s">
        <v>785</v>
      </c>
      <c r="J146" s="6"/>
    </row>
    <row r="147" customFormat="false" ht="108" hidden="false" customHeight="false" outlineLevel="0" collapsed="false">
      <c r="A147" s="4" t="n">
        <f aca="false">A146+1</f>
        <v>145</v>
      </c>
      <c r="B147" s="4" t="s">
        <v>774</v>
      </c>
      <c r="C147" s="4" t="n">
        <v>375</v>
      </c>
      <c r="D147" s="4" t="s">
        <v>786</v>
      </c>
      <c r="E147" s="4" t="s">
        <v>775</v>
      </c>
      <c r="F147" s="4" t="s">
        <v>787</v>
      </c>
      <c r="G147" s="4" t="s">
        <v>788</v>
      </c>
      <c r="H147" s="4" t="s">
        <v>789</v>
      </c>
      <c r="I147" s="4" t="s">
        <v>790</v>
      </c>
      <c r="J147" s="6"/>
    </row>
    <row r="148" customFormat="false" ht="72" hidden="false" customHeight="false" outlineLevel="0" collapsed="false">
      <c r="A148" s="4" t="n">
        <f aca="false">A147+1</f>
        <v>146</v>
      </c>
      <c r="B148" s="4" t="s">
        <v>617</v>
      </c>
      <c r="C148" s="4" t="n">
        <v>376</v>
      </c>
      <c r="D148" s="4" t="s">
        <v>791</v>
      </c>
      <c r="E148" s="5" t="s">
        <v>11</v>
      </c>
      <c r="F148" s="4" t="s">
        <v>792</v>
      </c>
      <c r="G148" s="4" t="s">
        <v>793</v>
      </c>
      <c r="H148" s="4" t="s">
        <v>794</v>
      </c>
      <c r="I148" s="4" t="s">
        <v>795</v>
      </c>
      <c r="J148" s="3"/>
    </row>
    <row r="149" customFormat="false" ht="120" hidden="false" customHeight="false" outlineLevel="0" collapsed="false">
      <c r="A149" s="4" t="n">
        <f aca="false">A148+1</f>
        <v>147</v>
      </c>
      <c r="B149" s="4" t="s">
        <v>563</v>
      </c>
      <c r="C149" s="4" t="n">
        <v>377</v>
      </c>
      <c r="D149" s="4" t="s">
        <v>329</v>
      </c>
      <c r="E149" s="4" t="s">
        <v>258</v>
      </c>
      <c r="F149" s="4" t="s">
        <v>796</v>
      </c>
      <c r="G149" s="4" t="s">
        <v>797</v>
      </c>
      <c r="H149" s="4" t="s">
        <v>798</v>
      </c>
      <c r="I149" s="4" t="s">
        <v>799</v>
      </c>
      <c r="J149" s="3"/>
    </row>
    <row r="150" customFormat="false" ht="180" hidden="false" customHeight="false" outlineLevel="0" collapsed="false">
      <c r="A150" s="4" t="n">
        <f aca="false">A149+1</f>
        <v>148</v>
      </c>
      <c r="B150" s="4" t="s">
        <v>563</v>
      </c>
      <c r="C150" s="4" t="n">
        <v>379</v>
      </c>
      <c r="D150" s="4" t="s">
        <v>800</v>
      </c>
      <c r="E150" s="5" t="s">
        <v>801</v>
      </c>
      <c r="F150" s="4" t="s">
        <v>802</v>
      </c>
      <c r="G150" s="4" t="s">
        <v>803</v>
      </c>
      <c r="H150" s="4" t="s">
        <v>804</v>
      </c>
      <c r="I150" s="4" t="s">
        <v>805</v>
      </c>
      <c r="J150" s="3"/>
    </row>
    <row r="151" customFormat="false" ht="132" hidden="false" customHeight="false" outlineLevel="0" collapsed="false">
      <c r="A151" s="4" t="n">
        <f aca="false">A150+1</f>
        <v>149</v>
      </c>
      <c r="B151" s="4" t="s">
        <v>563</v>
      </c>
      <c r="C151" s="4" t="n">
        <v>381</v>
      </c>
      <c r="D151" s="4" t="s">
        <v>564</v>
      </c>
      <c r="E151" s="5" t="s">
        <v>121</v>
      </c>
      <c r="F151" s="4" t="s">
        <v>806</v>
      </c>
      <c r="G151" s="4" t="s">
        <v>807</v>
      </c>
      <c r="H151" s="4" t="s">
        <v>808</v>
      </c>
      <c r="I151" s="4" t="s">
        <v>809</v>
      </c>
      <c r="J151" s="3"/>
    </row>
    <row r="152" customFormat="false" ht="168" hidden="false" customHeight="false" outlineLevel="0" collapsed="false">
      <c r="A152" s="4" t="n">
        <f aca="false">A151+1</f>
        <v>150</v>
      </c>
      <c r="B152" s="4" t="s">
        <v>10</v>
      </c>
      <c r="C152" s="4" t="n">
        <v>382</v>
      </c>
      <c r="D152" s="4" t="s">
        <v>536</v>
      </c>
      <c r="E152" s="5" t="s">
        <v>429</v>
      </c>
      <c r="F152" s="4" t="s">
        <v>810</v>
      </c>
      <c r="G152" s="4" t="s">
        <v>811</v>
      </c>
      <c r="H152" s="4" t="s">
        <v>812</v>
      </c>
      <c r="I152" s="4" t="s">
        <v>813</v>
      </c>
      <c r="J152" s="3"/>
    </row>
    <row r="153" customFormat="false" ht="144" hidden="false" customHeight="false" outlineLevel="0" collapsed="false">
      <c r="A153" s="4" t="n">
        <f aca="false">A152+1</f>
        <v>151</v>
      </c>
      <c r="B153" s="4" t="s">
        <v>617</v>
      </c>
      <c r="C153" s="4" t="n">
        <v>383</v>
      </c>
      <c r="D153" s="4" t="s">
        <v>791</v>
      </c>
      <c r="E153" s="4" t="s">
        <v>814</v>
      </c>
      <c r="F153" s="4" t="s">
        <v>815</v>
      </c>
      <c r="G153" s="4" t="s">
        <v>816</v>
      </c>
      <c r="H153" s="4" t="s">
        <v>817</v>
      </c>
      <c r="I153" s="4" t="s">
        <v>818</v>
      </c>
      <c r="J153" s="3"/>
    </row>
    <row r="154" customFormat="false" ht="96" hidden="false" customHeight="false" outlineLevel="0" collapsed="false">
      <c r="A154" s="4" t="n">
        <f aca="false">A153+1</f>
        <v>152</v>
      </c>
      <c r="B154" s="4" t="s">
        <v>563</v>
      </c>
      <c r="C154" s="4" t="n">
        <v>385</v>
      </c>
      <c r="D154" s="5" t="s">
        <v>819</v>
      </c>
      <c r="E154" s="5" t="s">
        <v>820</v>
      </c>
      <c r="F154" s="4" t="s">
        <v>821</v>
      </c>
      <c r="G154" s="4" t="s">
        <v>822</v>
      </c>
      <c r="H154" s="4" t="s">
        <v>823</v>
      </c>
      <c r="I154" s="4" t="s">
        <v>824</v>
      </c>
      <c r="J154" s="3"/>
    </row>
    <row r="155" customFormat="false" ht="108" hidden="false" customHeight="false" outlineLevel="0" collapsed="false">
      <c r="A155" s="4" t="n">
        <f aca="false">A154+1</f>
        <v>153</v>
      </c>
      <c r="B155" s="4" t="s">
        <v>563</v>
      </c>
      <c r="C155" s="4" t="n">
        <v>387</v>
      </c>
      <c r="D155" s="4" t="s">
        <v>159</v>
      </c>
      <c r="E155" s="5" t="s">
        <v>825</v>
      </c>
      <c r="F155" s="4" t="s">
        <v>826</v>
      </c>
      <c r="G155" s="5" t="s">
        <v>827</v>
      </c>
      <c r="H155" s="4" t="s">
        <v>828</v>
      </c>
      <c r="I155" s="4" t="s">
        <v>829</v>
      </c>
      <c r="J155" s="3"/>
    </row>
    <row r="156" customFormat="false" ht="132" hidden="false" customHeight="false" outlineLevel="0" collapsed="false">
      <c r="A156" s="4" t="n">
        <f aca="false">A155+1</f>
        <v>154</v>
      </c>
      <c r="B156" s="4" t="s">
        <v>774</v>
      </c>
      <c r="C156" s="4" t="n">
        <v>390</v>
      </c>
      <c r="D156" s="4" t="s">
        <v>830</v>
      </c>
      <c r="E156" s="4" t="s">
        <v>776</v>
      </c>
      <c r="F156" s="4" t="s">
        <v>831</v>
      </c>
      <c r="G156" s="4" t="s">
        <v>832</v>
      </c>
      <c r="H156" s="4" t="s">
        <v>833</v>
      </c>
      <c r="I156" s="4" t="s">
        <v>834</v>
      </c>
      <c r="J156" s="6"/>
    </row>
    <row r="157" customFormat="false" ht="84" hidden="false" customHeight="false" outlineLevel="0" collapsed="false">
      <c r="A157" s="4" t="n">
        <f aca="false">A156+1</f>
        <v>155</v>
      </c>
      <c r="B157" s="4" t="s">
        <v>563</v>
      </c>
      <c r="C157" s="4" t="n">
        <v>391</v>
      </c>
      <c r="D157" s="5" t="s">
        <v>835</v>
      </c>
      <c r="E157" s="5" t="s">
        <v>836</v>
      </c>
      <c r="F157" s="5" t="s">
        <v>837</v>
      </c>
      <c r="G157" s="4" t="s">
        <v>838</v>
      </c>
      <c r="H157" s="5" t="s">
        <v>839</v>
      </c>
      <c r="I157" s="5" t="s">
        <v>840</v>
      </c>
      <c r="J157" s="3"/>
    </row>
    <row r="158" customFormat="false" ht="96" hidden="false" customHeight="false" outlineLevel="0" collapsed="false">
      <c r="A158" s="4" t="n">
        <f aca="false">A157+1</f>
        <v>156</v>
      </c>
      <c r="B158" s="4" t="s">
        <v>617</v>
      </c>
      <c r="C158" s="4" t="n">
        <v>392</v>
      </c>
      <c r="D158" s="4" t="s">
        <v>841</v>
      </c>
      <c r="E158" s="4" t="s">
        <v>182</v>
      </c>
      <c r="F158" s="4" t="s">
        <v>842</v>
      </c>
      <c r="G158" s="4" t="s">
        <v>843</v>
      </c>
      <c r="H158" s="4" t="s">
        <v>844</v>
      </c>
      <c r="I158" s="4" t="s">
        <v>845</v>
      </c>
      <c r="J158" s="3"/>
    </row>
    <row r="159" customFormat="false" ht="60" hidden="false" customHeight="false" outlineLevel="0" collapsed="false">
      <c r="A159" s="4" t="n">
        <f aca="false">A158+1</f>
        <v>157</v>
      </c>
      <c r="B159" s="4" t="s">
        <v>617</v>
      </c>
      <c r="C159" s="4" t="n">
        <v>393</v>
      </c>
      <c r="D159" s="4" t="s">
        <v>846</v>
      </c>
      <c r="E159" s="4" t="s">
        <v>847</v>
      </c>
      <c r="F159" s="4" t="s">
        <v>848</v>
      </c>
      <c r="G159" s="4" t="s">
        <v>849</v>
      </c>
      <c r="H159" s="4" t="s">
        <v>850</v>
      </c>
      <c r="I159" s="4" t="s">
        <v>851</v>
      </c>
      <c r="J159" s="3"/>
    </row>
    <row r="160" customFormat="false" ht="144" hidden="false" customHeight="false" outlineLevel="0" collapsed="false">
      <c r="A160" s="4" t="n">
        <f aca="false">A159+1</f>
        <v>158</v>
      </c>
      <c r="B160" s="4" t="s">
        <v>617</v>
      </c>
      <c r="C160" s="4" t="n">
        <v>395</v>
      </c>
      <c r="D160" s="4" t="s">
        <v>852</v>
      </c>
      <c r="E160" s="4" t="s">
        <v>853</v>
      </c>
      <c r="F160" s="4" t="s">
        <v>854</v>
      </c>
      <c r="G160" s="4" t="s">
        <v>855</v>
      </c>
      <c r="H160" s="4" t="s">
        <v>856</v>
      </c>
      <c r="I160" s="4" t="s">
        <v>857</v>
      </c>
      <c r="J160" s="3"/>
    </row>
    <row r="161" customFormat="false" ht="192" hidden="false" customHeight="false" outlineLevel="0" collapsed="false">
      <c r="A161" s="4" t="n">
        <f aca="false">A160+1</f>
        <v>159</v>
      </c>
      <c r="B161" s="4" t="s">
        <v>563</v>
      </c>
      <c r="C161" s="4" t="n">
        <v>398</v>
      </c>
      <c r="D161" s="5" t="s">
        <v>24</v>
      </c>
      <c r="E161" s="4" t="s">
        <v>858</v>
      </c>
      <c r="F161" s="4" t="s">
        <v>859</v>
      </c>
      <c r="G161" s="4" t="s">
        <v>860</v>
      </c>
      <c r="H161" s="4" t="s">
        <v>861</v>
      </c>
      <c r="I161" s="4" t="s">
        <v>862</v>
      </c>
      <c r="J161" s="3"/>
    </row>
    <row r="162" customFormat="false" ht="96" hidden="false" customHeight="false" outlineLevel="0" collapsed="false">
      <c r="A162" s="4" t="n">
        <f aca="false">A161+1</f>
        <v>160</v>
      </c>
      <c r="B162" s="4" t="s">
        <v>617</v>
      </c>
      <c r="C162" s="4" t="n">
        <v>603</v>
      </c>
      <c r="D162" s="5" t="s">
        <v>863</v>
      </c>
      <c r="E162" s="5" t="s">
        <v>864</v>
      </c>
      <c r="F162" s="4" t="s">
        <v>865</v>
      </c>
      <c r="G162" s="4" t="s">
        <v>866</v>
      </c>
      <c r="H162" s="4" t="s">
        <v>867</v>
      </c>
      <c r="I162" s="4" t="s">
        <v>868</v>
      </c>
      <c r="J162" s="3"/>
    </row>
    <row r="163" customFormat="false" ht="72" hidden="false" customHeight="false" outlineLevel="0" collapsed="false">
      <c r="A163" s="4" t="n">
        <f aca="false">A162+1</f>
        <v>161</v>
      </c>
      <c r="B163" s="4" t="s">
        <v>617</v>
      </c>
      <c r="C163" s="4" t="n">
        <v>605</v>
      </c>
      <c r="D163" s="5" t="s">
        <v>863</v>
      </c>
      <c r="E163" s="5" t="s">
        <v>869</v>
      </c>
      <c r="F163" s="4" t="s">
        <v>870</v>
      </c>
      <c r="G163" s="4" t="s">
        <v>871</v>
      </c>
      <c r="H163" s="4" t="s">
        <v>872</v>
      </c>
      <c r="I163" s="4" t="s">
        <v>873</v>
      </c>
      <c r="J163" s="3"/>
    </row>
    <row r="164" customFormat="false" ht="84" hidden="false" customHeight="false" outlineLevel="0" collapsed="false">
      <c r="A164" s="4" t="n">
        <f aca="false">A163+1</f>
        <v>162</v>
      </c>
      <c r="B164" s="4" t="s">
        <v>617</v>
      </c>
      <c r="C164" s="4" t="n">
        <v>606</v>
      </c>
      <c r="D164" s="4" t="s">
        <v>874</v>
      </c>
      <c r="E164" s="4" t="s">
        <v>875</v>
      </c>
      <c r="F164" s="4" t="s">
        <v>876</v>
      </c>
      <c r="G164" s="4" t="s">
        <v>877</v>
      </c>
      <c r="H164" s="4" t="s">
        <v>878</v>
      </c>
      <c r="I164" s="4" t="s">
        <v>879</v>
      </c>
      <c r="J164" s="3"/>
    </row>
    <row r="165" customFormat="false" ht="96" hidden="false" customHeight="false" outlineLevel="0" collapsed="false">
      <c r="A165" s="4" t="n">
        <f aca="false">A164+1</f>
        <v>163</v>
      </c>
      <c r="B165" s="4" t="s">
        <v>617</v>
      </c>
      <c r="C165" s="4" t="n">
        <v>610</v>
      </c>
      <c r="D165" s="4" t="s">
        <v>880</v>
      </c>
      <c r="E165" s="5" t="s">
        <v>869</v>
      </c>
      <c r="F165" s="4" t="s">
        <v>881</v>
      </c>
      <c r="G165" s="4" t="s">
        <v>882</v>
      </c>
      <c r="H165" s="4" t="s">
        <v>883</v>
      </c>
      <c r="I165" s="4" t="s">
        <v>884</v>
      </c>
      <c r="J165" s="3"/>
    </row>
    <row r="166" customFormat="false" ht="120" hidden="false" customHeight="false" outlineLevel="0" collapsed="false">
      <c r="A166" s="4" t="n">
        <f aca="false">A165+1</f>
        <v>164</v>
      </c>
      <c r="B166" s="4" t="s">
        <v>617</v>
      </c>
      <c r="C166" s="4" t="n">
        <v>612</v>
      </c>
      <c r="D166" s="4" t="s">
        <v>181</v>
      </c>
      <c r="E166" s="5" t="s">
        <v>885</v>
      </c>
      <c r="F166" s="4" t="s">
        <v>886</v>
      </c>
      <c r="G166" s="4" t="s">
        <v>887</v>
      </c>
      <c r="H166" s="4" t="s">
        <v>888</v>
      </c>
      <c r="I166" s="4" t="s">
        <v>889</v>
      </c>
      <c r="J166" s="3"/>
    </row>
    <row r="167" customFormat="false" ht="72" hidden="false" customHeight="false" outlineLevel="0" collapsed="false">
      <c r="A167" s="4" t="n">
        <f aca="false">A166+1</f>
        <v>165</v>
      </c>
      <c r="B167" s="4" t="s">
        <v>617</v>
      </c>
      <c r="C167" s="4" t="n">
        <v>613</v>
      </c>
      <c r="D167" s="5" t="s">
        <v>890</v>
      </c>
      <c r="E167" s="5" t="s">
        <v>891</v>
      </c>
      <c r="F167" s="5" t="s">
        <v>892</v>
      </c>
      <c r="G167" s="5" t="s">
        <v>893</v>
      </c>
      <c r="H167" s="5" t="s">
        <v>894</v>
      </c>
      <c r="I167" s="5" t="s">
        <v>895</v>
      </c>
      <c r="J167" s="3"/>
    </row>
    <row r="168" customFormat="false" ht="216" hidden="false" customHeight="false" outlineLevel="0" collapsed="false">
      <c r="A168" s="4" t="n">
        <f aca="false">A167+1</f>
        <v>166</v>
      </c>
      <c r="B168" s="4" t="s">
        <v>617</v>
      </c>
      <c r="C168" s="4" t="n">
        <v>615</v>
      </c>
      <c r="D168" s="4" t="s">
        <v>896</v>
      </c>
      <c r="E168" s="4" t="s">
        <v>897</v>
      </c>
      <c r="F168" s="4" t="s">
        <v>898</v>
      </c>
      <c r="G168" s="4" t="s">
        <v>899</v>
      </c>
      <c r="H168" s="4" t="s">
        <v>900</v>
      </c>
      <c r="I168" s="4" t="s">
        <v>901</v>
      </c>
      <c r="J168" s="3"/>
    </row>
    <row r="169" customFormat="false" ht="84" hidden="false" customHeight="false" outlineLevel="0" collapsed="false">
      <c r="A169" s="4" t="n">
        <f aca="false">A168+1</f>
        <v>167</v>
      </c>
      <c r="B169" s="4" t="s">
        <v>563</v>
      </c>
      <c r="C169" s="4" t="n">
        <v>620</v>
      </c>
      <c r="D169" s="4" t="s">
        <v>522</v>
      </c>
      <c r="E169" s="4" t="s">
        <v>902</v>
      </c>
      <c r="F169" s="4" t="s">
        <v>903</v>
      </c>
      <c r="G169" s="4" t="s">
        <v>904</v>
      </c>
      <c r="H169" s="4" t="s">
        <v>905</v>
      </c>
      <c r="I169" s="4" t="s">
        <v>906</v>
      </c>
      <c r="J169" s="3"/>
    </row>
    <row r="170" customFormat="false" ht="84" hidden="false" customHeight="false" outlineLevel="0" collapsed="false">
      <c r="A170" s="4" t="n">
        <f aca="false">A169+1</f>
        <v>168</v>
      </c>
      <c r="B170" s="4" t="s">
        <v>617</v>
      </c>
      <c r="C170" s="4" t="n">
        <v>621</v>
      </c>
      <c r="D170" s="4" t="s">
        <v>907</v>
      </c>
      <c r="E170" s="4" t="s">
        <v>846</v>
      </c>
      <c r="F170" s="4" t="s">
        <v>908</v>
      </c>
      <c r="G170" s="4" t="s">
        <v>909</v>
      </c>
      <c r="H170" s="4" t="s">
        <v>910</v>
      </c>
      <c r="I170" s="4" t="s">
        <v>911</v>
      </c>
      <c r="J170" s="3"/>
    </row>
    <row r="171" customFormat="false" ht="108" hidden="false" customHeight="false" outlineLevel="0" collapsed="false">
      <c r="A171" s="4" t="n">
        <f aca="false">A170+1</f>
        <v>169</v>
      </c>
      <c r="B171" s="4" t="s">
        <v>617</v>
      </c>
      <c r="C171" s="4" t="n">
        <v>624</v>
      </c>
      <c r="D171" s="4" t="s">
        <v>685</v>
      </c>
      <c r="E171" s="4" t="s">
        <v>912</v>
      </c>
      <c r="F171" s="4" t="s">
        <v>913</v>
      </c>
      <c r="G171" s="4" t="s">
        <v>914</v>
      </c>
      <c r="H171" s="4" t="s">
        <v>915</v>
      </c>
      <c r="I171" s="4" t="s">
        <v>916</v>
      </c>
      <c r="J171" s="3"/>
    </row>
    <row r="172" customFormat="false" ht="84" hidden="false" customHeight="false" outlineLevel="0" collapsed="false">
      <c r="A172" s="4" t="n">
        <f aca="false">A171+1</f>
        <v>170</v>
      </c>
      <c r="B172" s="4" t="s">
        <v>617</v>
      </c>
      <c r="C172" s="4" t="n">
        <v>627</v>
      </c>
      <c r="D172" s="4" t="s">
        <v>917</v>
      </c>
      <c r="E172" s="4" t="s">
        <v>918</v>
      </c>
      <c r="F172" s="4" t="s">
        <v>919</v>
      </c>
      <c r="G172" s="4" t="s">
        <v>920</v>
      </c>
      <c r="H172" s="4" t="s">
        <v>921</v>
      </c>
      <c r="I172" s="4" t="s">
        <v>922</v>
      </c>
      <c r="J172" s="3"/>
    </row>
    <row r="173" customFormat="false" ht="180" hidden="false" customHeight="false" outlineLevel="0" collapsed="false">
      <c r="A173" s="4" t="n">
        <f aca="false">A172+1</f>
        <v>171</v>
      </c>
      <c r="B173" s="4" t="s">
        <v>617</v>
      </c>
      <c r="C173" s="4" t="n">
        <v>629</v>
      </c>
      <c r="D173" s="4" t="s">
        <v>923</v>
      </c>
      <c r="E173" s="5" t="s">
        <v>924</v>
      </c>
      <c r="F173" s="4" t="s">
        <v>925</v>
      </c>
      <c r="G173" s="4" t="s">
        <v>926</v>
      </c>
      <c r="H173" s="4" t="s">
        <v>927</v>
      </c>
      <c r="I173" s="4" t="s">
        <v>928</v>
      </c>
      <c r="J173" s="3"/>
    </row>
    <row r="174" customFormat="false" ht="180" hidden="false" customHeight="false" outlineLevel="0" collapsed="false">
      <c r="A174" s="4" t="n">
        <f aca="false">A173+1</f>
        <v>172</v>
      </c>
      <c r="B174" s="4" t="s">
        <v>617</v>
      </c>
      <c r="C174" s="4" t="n">
        <v>630</v>
      </c>
      <c r="D174" s="5" t="s">
        <v>929</v>
      </c>
      <c r="E174" s="4" t="s">
        <v>930</v>
      </c>
      <c r="F174" s="4" t="s">
        <v>931</v>
      </c>
      <c r="G174" s="4" t="s">
        <v>932</v>
      </c>
      <c r="H174" s="4" t="s">
        <v>933</v>
      </c>
      <c r="I174" s="4" t="s">
        <v>934</v>
      </c>
      <c r="J174" s="3"/>
    </row>
    <row r="175" customFormat="false" ht="108" hidden="false" customHeight="false" outlineLevel="0" collapsed="false">
      <c r="A175" s="4" t="n">
        <f aca="false">A174+1</f>
        <v>173</v>
      </c>
      <c r="B175" s="4" t="s">
        <v>617</v>
      </c>
      <c r="C175" s="4" t="n">
        <v>631</v>
      </c>
      <c r="D175" s="4" t="s">
        <v>935</v>
      </c>
      <c r="E175" s="5" t="s">
        <v>936</v>
      </c>
      <c r="F175" s="4" t="s">
        <v>937</v>
      </c>
      <c r="G175" s="4" t="s">
        <v>938</v>
      </c>
      <c r="H175" s="4" t="s">
        <v>939</v>
      </c>
      <c r="I175" s="4" t="s">
        <v>940</v>
      </c>
      <c r="J175" s="3"/>
    </row>
    <row r="176" customFormat="false" ht="156" hidden="false" customHeight="false" outlineLevel="0" collapsed="false">
      <c r="A176" s="4" t="n">
        <f aca="false">A175+1</f>
        <v>174</v>
      </c>
      <c r="B176" s="4" t="s">
        <v>617</v>
      </c>
      <c r="C176" s="4" t="n">
        <v>635</v>
      </c>
      <c r="D176" s="5" t="s">
        <v>941</v>
      </c>
      <c r="E176" s="4" t="s">
        <v>942</v>
      </c>
      <c r="F176" s="4" t="s">
        <v>943</v>
      </c>
      <c r="G176" s="4" t="s">
        <v>944</v>
      </c>
      <c r="H176" s="4" t="s">
        <v>945</v>
      </c>
      <c r="I176" s="4" t="s">
        <v>946</v>
      </c>
      <c r="J176" s="3"/>
    </row>
    <row r="177" customFormat="false" ht="120" hidden="false" customHeight="false" outlineLevel="0" collapsed="false">
      <c r="A177" s="4" t="n">
        <f aca="false">A176+1</f>
        <v>175</v>
      </c>
      <c r="B177" s="4" t="s">
        <v>617</v>
      </c>
      <c r="C177" s="4" t="n">
        <v>639</v>
      </c>
      <c r="D177" s="4" t="s">
        <v>947</v>
      </c>
      <c r="E177" s="5" t="s">
        <v>948</v>
      </c>
      <c r="F177" s="4" t="s">
        <v>949</v>
      </c>
      <c r="G177" s="4" t="s">
        <v>950</v>
      </c>
      <c r="H177" s="4" t="s">
        <v>951</v>
      </c>
      <c r="I177" s="4" t="s">
        <v>952</v>
      </c>
      <c r="J177" s="3"/>
    </row>
    <row r="178" customFormat="false" ht="108" hidden="false" customHeight="false" outlineLevel="0" collapsed="false">
      <c r="A178" s="4" t="n">
        <f aca="false">A177+1</f>
        <v>176</v>
      </c>
      <c r="B178" s="4" t="s">
        <v>617</v>
      </c>
      <c r="C178" s="4" t="n">
        <v>650</v>
      </c>
      <c r="D178" s="5" t="s">
        <v>953</v>
      </c>
      <c r="E178" s="4" t="s">
        <v>896</v>
      </c>
      <c r="F178" s="4" t="s">
        <v>954</v>
      </c>
      <c r="G178" s="4" t="s">
        <v>955</v>
      </c>
      <c r="H178" s="4" t="s">
        <v>956</v>
      </c>
      <c r="I178" s="4" t="s">
        <v>957</v>
      </c>
      <c r="J178" s="3"/>
    </row>
    <row r="179" customFormat="false" ht="312" hidden="false" customHeight="false" outlineLevel="0" collapsed="false">
      <c r="A179" s="4" t="n">
        <f aca="false">A178+1</f>
        <v>177</v>
      </c>
      <c r="B179" s="4" t="s">
        <v>563</v>
      </c>
      <c r="C179" s="4" t="n">
        <v>651</v>
      </c>
      <c r="D179" s="5" t="s">
        <v>958</v>
      </c>
      <c r="E179" s="5" t="s">
        <v>959</v>
      </c>
      <c r="F179" s="4" t="s">
        <v>960</v>
      </c>
      <c r="G179" s="4" t="s">
        <v>961</v>
      </c>
      <c r="H179" s="4" t="s">
        <v>962</v>
      </c>
      <c r="I179" s="4" t="s">
        <v>963</v>
      </c>
      <c r="J179" s="3"/>
    </row>
    <row r="180" customFormat="false" ht="96" hidden="false" customHeight="false" outlineLevel="0" collapsed="false">
      <c r="A180" s="4" t="n">
        <f aca="false">A179+1</f>
        <v>178</v>
      </c>
      <c r="B180" s="4" t="s">
        <v>617</v>
      </c>
      <c r="C180" s="4" t="n">
        <v>652</v>
      </c>
      <c r="D180" s="4" t="s">
        <v>964</v>
      </c>
      <c r="E180" s="5" t="s">
        <v>703</v>
      </c>
      <c r="F180" s="4" t="s">
        <v>965</v>
      </c>
      <c r="G180" s="4" t="s">
        <v>966</v>
      </c>
      <c r="H180" s="4" t="s">
        <v>967</v>
      </c>
      <c r="I180" s="4" t="s">
        <v>968</v>
      </c>
      <c r="J180" s="3"/>
    </row>
    <row r="181" customFormat="false" ht="120" hidden="false" customHeight="false" outlineLevel="0" collapsed="false">
      <c r="A181" s="4" t="n">
        <f aca="false">A180+1</f>
        <v>179</v>
      </c>
      <c r="B181" s="4" t="s">
        <v>617</v>
      </c>
      <c r="C181" s="4" t="n">
        <v>653</v>
      </c>
      <c r="D181" s="4" t="s">
        <v>969</v>
      </c>
      <c r="E181" s="4" t="s">
        <v>970</v>
      </c>
      <c r="F181" s="4" t="s">
        <v>971</v>
      </c>
      <c r="G181" s="4" t="s">
        <v>972</v>
      </c>
      <c r="H181" s="4" t="s">
        <v>973</v>
      </c>
      <c r="I181" s="4" t="s">
        <v>974</v>
      </c>
      <c r="J181" s="3"/>
    </row>
    <row r="182" customFormat="false" ht="156" hidden="false" customHeight="false" outlineLevel="0" collapsed="false">
      <c r="A182" s="4" t="n">
        <f aca="false">A181+1</f>
        <v>180</v>
      </c>
      <c r="B182" s="4" t="s">
        <v>617</v>
      </c>
      <c r="C182" s="4" t="n">
        <v>655</v>
      </c>
      <c r="D182" s="4" t="s">
        <v>970</v>
      </c>
      <c r="E182" s="5" t="s">
        <v>975</v>
      </c>
      <c r="F182" s="4" t="s">
        <v>976</v>
      </c>
      <c r="G182" s="4" t="s">
        <v>977</v>
      </c>
      <c r="H182" s="4" t="s">
        <v>978</v>
      </c>
      <c r="I182" s="4" t="s">
        <v>979</v>
      </c>
      <c r="J182" s="3"/>
    </row>
    <row r="183" customFormat="false" ht="108" hidden="false" customHeight="false" outlineLevel="0" collapsed="false">
      <c r="A183" s="4" t="n">
        <f aca="false">A182+1</f>
        <v>181</v>
      </c>
      <c r="B183" s="4" t="s">
        <v>617</v>
      </c>
      <c r="C183" s="4" t="n">
        <v>656</v>
      </c>
      <c r="D183" s="4" t="s">
        <v>980</v>
      </c>
      <c r="E183" s="4" t="s">
        <v>947</v>
      </c>
      <c r="F183" s="4" t="s">
        <v>981</v>
      </c>
      <c r="G183" s="4" t="s">
        <v>982</v>
      </c>
      <c r="H183" s="4" t="s">
        <v>983</v>
      </c>
      <c r="I183" s="4" t="s">
        <v>984</v>
      </c>
      <c r="J183" s="3"/>
    </row>
    <row r="184" customFormat="false" ht="156" hidden="false" customHeight="false" outlineLevel="0" collapsed="false">
      <c r="A184" s="4" t="n">
        <f aca="false">A183+1</f>
        <v>182</v>
      </c>
      <c r="B184" s="4" t="s">
        <v>617</v>
      </c>
      <c r="C184" s="4" t="n">
        <v>668</v>
      </c>
      <c r="D184" s="4" t="s">
        <v>985</v>
      </c>
      <c r="E184" s="4" t="s">
        <v>986</v>
      </c>
      <c r="F184" s="4" t="s">
        <v>987</v>
      </c>
      <c r="G184" s="4" t="s">
        <v>988</v>
      </c>
      <c r="H184" s="4" t="s">
        <v>989</v>
      </c>
      <c r="I184" s="4" t="s">
        <v>990</v>
      </c>
      <c r="J184" s="3"/>
    </row>
    <row r="185" customFormat="false" ht="72" hidden="false" customHeight="false" outlineLevel="0" collapsed="false">
      <c r="A185" s="4" t="n">
        <f aca="false">A184+1</f>
        <v>183</v>
      </c>
      <c r="B185" s="4" t="s">
        <v>617</v>
      </c>
      <c r="C185" s="4" t="n">
        <v>704</v>
      </c>
      <c r="D185" s="4" t="s">
        <v>991</v>
      </c>
      <c r="E185" s="5" t="s">
        <v>869</v>
      </c>
      <c r="F185" s="4" t="s">
        <v>992</v>
      </c>
      <c r="G185" s="4" t="s">
        <v>993</v>
      </c>
      <c r="H185" s="4" t="s">
        <v>994</v>
      </c>
      <c r="I185" s="4" t="s">
        <v>995</v>
      </c>
      <c r="J185" s="3"/>
    </row>
    <row r="186" customFormat="false" ht="84" hidden="false" customHeight="false" outlineLevel="0" collapsed="false">
      <c r="A186" s="4" t="n">
        <f aca="false">A185+1</f>
        <v>184</v>
      </c>
      <c r="B186" s="4" t="s">
        <v>617</v>
      </c>
      <c r="C186" s="4" t="n">
        <v>707</v>
      </c>
      <c r="D186" s="4" t="s">
        <v>996</v>
      </c>
      <c r="E186" s="5" t="s">
        <v>864</v>
      </c>
      <c r="F186" s="4" t="s">
        <v>997</v>
      </c>
      <c r="G186" s="4" t="s">
        <v>998</v>
      </c>
      <c r="H186" s="4" t="s">
        <v>999</v>
      </c>
      <c r="I186" s="4" t="s">
        <v>1000</v>
      </c>
      <c r="J186" s="3"/>
    </row>
    <row r="187" customFormat="false" ht="72" hidden="false" customHeight="false" outlineLevel="0" collapsed="false">
      <c r="A187" s="4" t="n">
        <f aca="false">A186+1</f>
        <v>185</v>
      </c>
      <c r="B187" s="4" t="s">
        <v>617</v>
      </c>
      <c r="C187" s="4" t="n">
        <v>718</v>
      </c>
      <c r="D187" s="4" t="s">
        <v>1001</v>
      </c>
      <c r="E187" s="5" t="s">
        <v>891</v>
      </c>
      <c r="F187" s="4" t="s">
        <v>1002</v>
      </c>
      <c r="G187" s="4" t="s">
        <v>1003</v>
      </c>
      <c r="H187" s="4" t="s">
        <v>1004</v>
      </c>
      <c r="I187" s="4" t="s">
        <v>1005</v>
      </c>
      <c r="J187" s="3"/>
    </row>
    <row r="188" customFormat="false" ht="84" hidden="false" customHeight="false" outlineLevel="0" collapsed="false">
      <c r="A188" s="4" t="n">
        <f aca="false">A187+1</f>
        <v>186</v>
      </c>
      <c r="B188" s="4" t="s">
        <v>617</v>
      </c>
      <c r="C188" s="4" t="n">
        <v>720</v>
      </c>
      <c r="D188" s="4" t="s">
        <v>1006</v>
      </c>
      <c r="E188" s="5" t="s">
        <v>1007</v>
      </c>
      <c r="F188" s="4" t="s">
        <v>1008</v>
      </c>
      <c r="G188" s="4" t="s">
        <v>1009</v>
      </c>
      <c r="H188" s="4" t="s">
        <v>1010</v>
      </c>
      <c r="I188" s="4" t="s">
        <v>1011</v>
      </c>
      <c r="J188" s="3"/>
    </row>
    <row r="189" customFormat="false" ht="60" hidden="false" customHeight="false" outlineLevel="0" collapsed="false">
      <c r="A189" s="4" t="n">
        <f aca="false">A188+1</f>
        <v>187</v>
      </c>
      <c r="B189" s="4" t="s">
        <v>617</v>
      </c>
      <c r="C189" s="4" t="n">
        <v>723</v>
      </c>
      <c r="D189" s="4" t="s">
        <v>1012</v>
      </c>
      <c r="E189" s="4" t="s">
        <v>1013</v>
      </c>
      <c r="F189" s="4" t="s">
        <v>1014</v>
      </c>
      <c r="G189" s="4" t="s">
        <v>1015</v>
      </c>
      <c r="H189" s="4" t="s">
        <v>1016</v>
      </c>
      <c r="I189" s="4" t="s">
        <v>1017</v>
      </c>
      <c r="J189" s="3"/>
    </row>
    <row r="190" customFormat="false" ht="96" hidden="false" customHeight="false" outlineLevel="0" collapsed="false">
      <c r="A190" s="4" t="n">
        <f aca="false">A189+1</f>
        <v>188</v>
      </c>
      <c r="B190" s="4" t="s">
        <v>617</v>
      </c>
      <c r="C190" s="4" t="n">
        <v>727</v>
      </c>
      <c r="D190" s="5" t="s">
        <v>1018</v>
      </c>
      <c r="E190" s="4" t="s">
        <v>1019</v>
      </c>
      <c r="F190" s="4" t="s">
        <v>1020</v>
      </c>
      <c r="G190" s="4" t="s">
        <v>1021</v>
      </c>
      <c r="H190" s="4" t="s">
        <v>1022</v>
      </c>
      <c r="I190" s="4" t="s">
        <v>1023</v>
      </c>
      <c r="J190" s="3"/>
    </row>
    <row r="191" customFormat="false" ht="84" hidden="false" customHeight="false" outlineLevel="0" collapsed="false">
      <c r="A191" s="4" t="n">
        <f aca="false">A190+1</f>
        <v>189</v>
      </c>
      <c r="B191" s="4" t="s">
        <v>617</v>
      </c>
      <c r="C191" s="4" t="n">
        <v>759</v>
      </c>
      <c r="D191" s="4" t="s">
        <v>1024</v>
      </c>
      <c r="E191" s="5" t="s">
        <v>1025</v>
      </c>
      <c r="F191" s="4" t="s">
        <v>1026</v>
      </c>
      <c r="G191" s="4" t="s">
        <v>1027</v>
      </c>
      <c r="H191" s="4" t="s">
        <v>1028</v>
      </c>
      <c r="I191" s="4" t="s">
        <v>1029</v>
      </c>
      <c r="J191" s="3"/>
    </row>
    <row r="192" customFormat="false" ht="72" hidden="false" customHeight="false" outlineLevel="0" collapsed="false">
      <c r="A192" s="4" t="n">
        <f aca="false">A191+1</f>
        <v>190</v>
      </c>
      <c r="B192" s="4" t="s">
        <v>617</v>
      </c>
      <c r="C192" s="4" t="n">
        <v>767</v>
      </c>
      <c r="D192" s="4" t="s">
        <v>1024</v>
      </c>
      <c r="E192" s="4" t="s">
        <v>1030</v>
      </c>
      <c r="F192" s="4" t="s">
        <v>1031</v>
      </c>
      <c r="G192" s="4" t="s">
        <v>1032</v>
      </c>
      <c r="H192" s="4" t="s">
        <v>1033</v>
      </c>
      <c r="I192" s="4" t="s">
        <v>1034</v>
      </c>
      <c r="J192" s="3"/>
    </row>
    <row r="193" customFormat="false" ht="60" hidden="false" customHeight="false" outlineLevel="0" collapsed="false">
      <c r="A193" s="4" t="n">
        <f aca="false">A192+1</f>
        <v>191</v>
      </c>
      <c r="B193" s="4" t="s">
        <v>617</v>
      </c>
      <c r="C193" s="4" t="n">
        <v>769</v>
      </c>
      <c r="D193" s="7" t="s">
        <v>1035</v>
      </c>
      <c r="E193" s="7" t="s">
        <v>1036</v>
      </c>
      <c r="F193" s="4" t="s">
        <v>1037</v>
      </c>
      <c r="G193" s="4" t="s">
        <v>1038</v>
      </c>
      <c r="H193" s="4" t="s">
        <v>1039</v>
      </c>
      <c r="I193" s="4" t="s">
        <v>1040</v>
      </c>
      <c r="J193" s="3"/>
    </row>
    <row r="194" customFormat="false" ht="96" hidden="false" customHeight="false" outlineLevel="0" collapsed="false">
      <c r="A194" s="4" t="n">
        <f aca="false">A193+1</f>
        <v>192</v>
      </c>
      <c r="B194" s="4" t="s">
        <v>617</v>
      </c>
      <c r="C194" s="4" t="n">
        <v>779</v>
      </c>
      <c r="D194" s="5" t="s">
        <v>703</v>
      </c>
      <c r="E194" s="5" t="s">
        <v>1041</v>
      </c>
      <c r="F194" s="4" t="s">
        <v>1042</v>
      </c>
      <c r="G194" s="4" t="s">
        <v>1043</v>
      </c>
      <c r="H194" s="4" t="s">
        <v>1044</v>
      </c>
      <c r="I194" s="4" t="s">
        <v>1045</v>
      </c>
      <c r="J194" s="3"/>
    </row>
    <row r="195" customFormat="false" ht="84" hidden="false" customHeight="false" outlineLevel="0" collapsed="false">
      <c r="A195" s="4" t="n">
        <f aca="false">A194+1</f>
        <v>193</v>
      </c>
      <c r="B195" s="4" t="s">
        <v>617</v>
      </c>
      <c r="C195" s="4" t="n">
        <v>780</v>
      </c>
      <c r="D195" s="5" t="s">
        <v>1046</v>
      </c>
      <c r="E195" s="5" t="s">
        <v>1047</v>
      </c>
      <c r="F195" s="4" t="s">
        <v>1048</v>
      </c>
      <c r="G195" s="4" t="s">
        <v>1049</v>
      </c>
      <c r="H195" s="4" t="s">
        <v>1050</v>
      </c>
      <c r="I195" s="4" t="s">
        <v>1051</v>
      </c>
      <c r="J195" s="3"/>
    </row>
    <row r="196" customFormat="false" ht="120" hidden="false" customHeight="false" outlineLevel="0" collapsed="false">
      <c r="A196" s="4" t="n">
        <f aca="false">A195+1</f>
        <v>194</v>
      </c>
      <c r="B196" s="4" t="s">
        <v>617</v>
      </c>
      <c r="C196" s="4" t="n">
        <v>781</v>
      </c>
      <c r="D196" s="4" t="s">
        <v>970</v>
      </c>
      <c r="E196" s="4" t="s">
        <v>896</v>
      </c>
      <c r="F196" s="4" t="s">
        <v>1052</v>
      </c>
      <c r="G196" s="4" t="s">
        <v>1053</v>
      </c>
      <c r="H196" s="4" t="s">
        <v>1054</v>
      </c>
      <c r="I196" s="4" t="s">
        <v>1055</v>
      </c>
      <c r="J196" s="3"/>
    </row>
    <row r="197" customFormat="false" ht="96" hidden="false" customHeight="false" outlineLevel="0" collapsed="false">
      <c r="A197" s="4" t="n">
        <f aca="false">A196+1</f>
        <v>195</v>
      </c>
      <c r="B197" s="4" t="s">
        <v>617</v>
      </c>
      <c r="C197" s="4" t="n">
        <v>782</v>
      </c>
      <c r="D197" s="4" t="s">
        <v>964</v>
      </c>
      <c r="E197" s="4" t="s">
        <v>1056</v>
      </c>
      <c r="F197" s="4" t="s">
        <v>1057</v>
      </c>
      <c r="G197" s="4" t="s">
        <v>1058</v>
      </c>
      <c r="H197" s="4" t="s">
        <v>1059</v>
      </c>
      <c r="I197" s="4" t="s">
        <v>1060</v>
      </c>
      <c r="J197" s="3"/>
    </row>
    <row r="198" customFormat="false" ht="84" hidden="false" customHeight="false" outlineLevel="0" collapsed="false">
      <c r="A198" s="4" t="n">
        <f aca="false">A197+1</f>
        <v>196</v>
      </c>
      <c r="B198" s="4" t="s">
        <v>617</v>
      </c>
      <c r="C198" s="4" t="n">
        <v>789</v>
      </c>
      <c r="D198" s="4" t="s">
        <v>1061</v>
      </c>
      <c r="E198" s="4" t="s">
        <v>1062</v>
      </c>
      <c r="F198" s="4" t="s">
        <v>1063</v>
      </c>
      <c r="G198" s="4" t="s">
        <v>1064</v>
      </c>
      <c r="H198" s="4" t="s">
        <v>1065</v>
      </c>
      <c r="I198" s="4" t="s">
        <v>1066</v>
      </c>
      <c r="J198" s="3"/>
    </row>
    <row r="199" customFormat="false" ht="84" hidden="false" customHeight="false" outlineLevel="0" collapsed="false">
      <c r="A199" s="4" t="n">
        <f aca="false">A198+1</f>
        <v>197</v>
      </c>
      <c r="B199" s="4" t="s">
        <v>617</v>
      </c>
      <c r="C199" s="4" t="n">
        <v>790</v>
      </c>
      <c r="D199" s="4" t="s">
        <v>1024</v>
      </c>
      <c r="E199" s="4" t="s">
        <v>1067</v>
      </c>
      <c r="F199" s="4" t="s">
        <v>1068</v>
      </c>
      <c r="G199" s="4" t="s">
        <v>1069</v>
      </c>
      <c r="H199" s="4" t="s">
        <v>1070</v>
      </c>
      <c r="I199" s="4" t="s">
        <v>1071</v>
      </c>
      <c r="J199" s="3"/>
    </row>
    <row r="200" customFormat="false" ht="60" hidden="false" customHeight="false" outlineLevel="0" collapsed="false">
      <c r="A200" s="4" t="n">
        <f aca="false">A199+1</f>
        <v>198</v>
      </c>
      <c r="B200" s="4" t="s">
        <v>617</v>
      </c>
      <c r="C200" s="4" t="n">
        <v>791</v>
      </c>
      <c r="D200" s="4" t="s">
        <v>1072</v>
      </c>
      <c r="E200" s="4" t="s">
        <v>1073</v>
      </c>
      <c r="F200" s="4" t="s">
        <v>1074</v>
      </c>
      <c r="G200" s="4" t="s">
        <v>1075</v>
      </c>
      <c r="H200" s="4" t="s">
        <v>1076</v>
      </c>
      <c r="I200" s="4" t="s">
        <v>1077</v>
      </c>
      <c r="J200" s="3"/>
    </row>
    <row r="201" customFormat="false" ht="144" hidden="false" customHeight="false" outlineLevel="0" collapsed="false">
      <c r="A201" s="4" t="n">
        <f aca="false">A200+1</f>
        <v>199</v>
      </c>
      <c r="B201" s="4" t="s">
        <v>617</v>
      </c>
      <c r="C201" s="4" t="n">
        <v>794</v>
      </c>
      <c r="D201" s="4" t="s">
        <v>1078</v>
      </c>
      <c r="E201" s="4" t="s">
        <v>1079</v>
      </c>
      <c r="F201" s="4" t="s">
        <v>1080</v>
      </c>
      <c r="G201" s="4" t="s">
        <v>1081</v>
      </c>
      <c r="H201" s="4" t="s">
        <v>1082</v>
      </c>
      <c r="I201" s="4" t="s">
        <v>1083</v>
      </c>
      <c r="J201" s="3"/>
    </row>
    <row r="202" customFormat="false" ht="120" hidden="false" customHeight="false" outlineLevel="0" collapsed="false">
      <c r="A202" s="4" t="n">
        <f aca="false">A201+1</f>
        <v>200</v>
      </c>
      <c r="B202" s="4" t="s">
        <v>10</v>
      </c>
      <c r="C202" s="4" t="n">
        <v>797</v>
      </c>
      <c r="D202" s="4" t="s">
        <v>1084</v>
      </c>
      <c r="E202" s="5" t="s">
        <v>1085</v>
      </c>
      <c r="F202" s="4" t="s">
        <v>1086</v>
      </c>
      <c r="G202" s="4" t="s">
        <v>1087</v>
      </c>
      <c r="H202" s="4" t="s">
        <v>1088</v>
      </c>
      <c r="I202" s="4" t="s">
        <v>1089</v>
      </c>
      <c r="J202" s="3"/>
    </row>
    <row r="203" customFormat="false" ht="108" hidden="false" customHeight="false" outlineLevel="0" collapsed="false">
      <c r="A203" s="4" t="n">
        <f aca="false">A202+1</f>
        <v>201</v>
      </c>
      <c r="B203" s="4" t="s">
        <v>563</v>
      </c>
      <c r="C203" s="4" t="n">
        <v>802</v>
      </c>
      <c r="D203" s="4" t="s">
        <v>1090</v>
      </c>
      <c r="E203" s="4" t="s">
        <v>1091</v>
      </c>
      <c r="F203" s="4" t="s">
        <v>1092</v>
      </c>
      <c r="G203" s="4" t="s">
        <v>1093</v>
      </c>
      <c r="H203" s="4" t="s">
        <v>1094</v>
      </c>
      <c r="I203" s="4" t="s">
        <v>1095</v>
      </c>
      <c r="J203" s="3"/>
    </row>
    <row r="204" customFormat="false" ht="132" hidden="false" customHeight="false" outlineLevel="0" collapsed="false">
      <c r="A204" s="4" t="n">
        <f aca="false">A203+1</f>
        <v>202</v>
      </c>
      <c r="B204" s="4" t="s">
        <v>563</v>
      </c>
      <c r="C204" s="4" t="n">
        <v>810</v>
      </c>
      <c r="D204" s="4" t="s">
        <v>1096</v>
      </c>
      <c r="E204" s="4" t="s">
        <v>1097</v>
      </c>
      <c r="F204" s="4" t="s">
        <v>1098</v>
      </c>
      <c r="G204" s="4" t="s">
        <v>1099</v>
      </c>
      <c r="H204" s="4" t="s">
        <v>1100</v>
      </c>
      <c r="I204" s="4" t="s">
        <v>1101</v>
      </c>
      <c r="J204" s="3"/>
    </row>
    <row r="205" customFormat="false" ht="144" hidden="false" customHeight="false" outlineLevel="0" collapsed="false">
      <c r="A205" s="4" t="n">
        <f aca="false">A204+1</f>
        <v>203</v>
      </c>
      <c r="B205" s="4" t="s">
        <v>563</v>
      </c>
      <c r="C205" s="4" t="n">
        <v>811</v>
      </c>
      <c r="D205" s="4" t="s">
        <v>1102</v>
      </c>
      <c r="E205" s="4" t="s">
        <v>1103</v>
      </c>
      <c r="F205" s="4" t="s">
        <v>1104</v>
      </c>
      <c r="G205" s="4" t="s">
        <v>1105</v>
      </c>
      <c r="H205" s="4" t="s">
        <v>1106</v>
      </c>
      <c r="I205" s="4" t="s">
        <v>1107</v>
      </c>
      <c r="J205" s="3"/>
    </row>
    <row r="206" customFormat="false" ht="276" hidden="false" customHeight="false" outlineLevel="0" collapsed="false">
      <c r="A206" s="4" t="n">
        <f aca="false">A205+1</f>
        <v>204</v>
      </c>
      <c r="B206" s="4" t="s">
        <v>563</v>
      </c>
      <c r="C206" s="4" t="n">
        <v>812</v>
      </c>
      <c r="D206" s="4" t="s">
        <v>1108</v>
      </c>
      <c r="E206" s="5" t="s">
        <v>1109</v>
      </c>
      <c r="F206" s="4" t="s">
        <v>1110</v>
      </c>
      <c r="G206" s="4" t="s">
        <v>1111</v>
      </c>
      <c r="H206" s="4" t="s">
        <v>1112</v>
      </c>
      <c r="I206" s="4" t="s">
        <v>1113</v>
      </c>
      <c r="J206" s="3"/>
    </row>
    <row r="207" customFormat="false" ht="144" hidden="false" customHeight="false" outlineLevel="0" collapsed="false">
      <c r="A207" s="4" t="n">
        <f aca="false">A206+1</f>
        <v>205</v>
      </c>
      <c r="B207" s="4" t="s">
        <v>563</v>
      </c>
      <c r="C207" s="4" t="n">
        <v>818</v>
      </c>
      <c r="D207" s="4" t="s">
        <v>1114</v>
      </c>
      <c r="E207" s="5" t="s">
        <v>1115</v>
      </c>
      <c r="F207" s="4" t="s">
        <v>1116</v>
      </c>
      <c r="G207" s="4" t="s">
        <v>1117</v>
      </c>
      <c r="H207" s="5" t="s">
        <v>1118</v>
      </c>
      <c r="I207" s="4" t="s">
        <v>1119</v>
      </c>
      <c r="J207" s="3"/>
    </row>
    <row r="208" customFormat="false" ht="84" hidden="false" customHeight="false" outlineLevel="0" collapsed="false">
      <c r="A208" s="4" t="n">
        <f aca="false">A207+1</f>
        <v>206</v>
      </c>
      <c r="B208" s="4" t="s">
        <v>563</v>
      </c>
      <c r="C208" s="4" t="n">
        <v>822</v>
      </c>
      <c r="D208" s="4" t="s">
        <v>1120</v>
      </c>
      <c r="E208" s="4" t="s">
        <v>633</v>
      </c>
      <c r="F208" s="4" t="s">
        <v>1121</v>
      </c>
      <c r="G208" s="4" t="s">
        <v>1122</v>
      </c>
      <c r="H208" s="4" t="s">
        <v>1123</v>
      </c>
      <c r="I208" s="4" t="s">
        <v>1124</v>
      </c>
      <c r="J208" s="3"/>
    </row>
    <row r="209" customFormat="false" ht="180" hidden="false" customHeight="false" outlineLevel="0" collapsed="false">
      <c r="A209" s="4" t="n">
        <f aca="false">A208+1</f>
        <v>207</v>
      </c>
      <c r="B209" s="4" t="s">
        <v>563</v>
      </c>
      <c r="C209" s="4" t="n">
        <v>833</v>
      </c>
      <c r="D209" s="4" t="s">
        <v>1125</v>
      </c>
      <c r="E209" s="4" t="s">
        <v>1126</v>
      </c>
      <c r="F209" s="4" t="s">
        <v>1127</v>
      </c>
      <c r="G209" s="4" t="s">
        <v>1128</v>
      </c>
      <c r="H209" s="4" t="s">
        <v>1129</v>
      </c>
      <c r="I209" s="4" t="s">
        <v>1130</v>
      </c>
      <c r="J209" s="3"/>
    </row>
    <row r="210" customFormat="false" ht="84" hidden="false" customHeight="false" outlineLevel="0" collapsed="false">
      <c r="A210" s="4" t="n">
        <f aca="false">A209+1</f>
        <v>208</v>
      </c>
      <c r="B210" s="4" t="s">
        <v>563</v>
      </c>
      <c r="C210" s="4" t="n">
        <v>836</v>
      </c>
      <c r="D210" s="5" t="s">
        <v>1131</v>
      </c>
      <c r="E210" s="5" t="s">
        <v>1132</v>
      </c>
      <c r="F210" s="5" t="s">
        <v>1133</v>
      </c>
      <c r="G210" s="5" t="s">
        <v>1134</v>
      </c>
      <c r="H210" s="5" t="s">
        <v>1135</v>
      </c>
      <c r="I210" s="5" t="s">
        <v>1136</v>
      </c>
      <c r="J210" s="3"/>
    </row>
    <row r="211" customFormat="false" ht="204" hidden="false" customHeight="false" outlineLevel="0" collapsed="false">
      <c r="A211" s="4" t="n">
        <f aca="false">A210+1</f>
        <v>209</v>
      </c>
      <c r="B211" s="4" t="s">
        <v>563</v>
      </c>
      <c r="C211" s="4" t="n">
        <v>839</v>
      </c>
      <c r="D211" s="4" t="s">
        <v>1137</v>
      </c>
      <c r="E211" s="4" t="s">
        <v>1138</v>
      </c>
      <c r="F211" s="4" t="s">
        <v>1139</v>
      </c>
      <c r="G211" s="4" t="s">
        <v>1140</v>
      </c>
      <c r="H211" s="4" t="s">
        <v>1141</v>
      </c>
      <c r="I211" s="4" t="s">
        <v>1142</v>
      </c>
      <c r="J211" s="3"/>
    </row>
    <row r="212" customFormat="false" ht="156" hidden="false" customHeight="false" outlineLevel="0" collapsed="false">
      <c r="A212" s="4" t="n">
        <f aca="false">A211+1</f>
        <v>210</v>
      </c>
      <c r="B212" s="4" t="s">
        <v>563</v>
      </c>
      <c r="C212" s="4" t="n">
        <v>862</v>
      </c>
      <c r="D212" s="4" t="s">
        <v>1143</v>
      </c>
      <c r="E212" s="4" t="s">
        <v>1096</v>
      </c>
      <c r="F212" s="4" t="s">
        <v>1144</v>
      </c>
      <c r="G212" s="4" t="s">
        <v>1145</v>
      </c>
      <c r="H212" s="4" t="s">
        <v>1146</v>
      </c>
      <c r="I212" s="4" t="s">
        <v>1147</v>
      </c>
      <c r="J212" s="3"/>
    </row>
    <row r="213" customFormat="false" ht="132" hidden="false" customHeight="false" outlineLevel="0" collapsed="false">
      <c r="A213" s="4" t="n">
        <f aca="false">A212+1</f>
        <v>211</v>
      </c>
      <c r="B213" s="4" t="s">
        <v>563</v>
      </c>
      <c r="C213" s="4" t="n">
        <v>866</v>
      </c>
      <c r="D213" s="4" t="s">
        <v>942</v>
      </c>
      <c r="E213" s="4" t="s">
        <v>655</v>
      </c>
      <c r="F213" s="4" t="s">
        <v>1148</v>
      </c>
      <c r="G213" s="4" t="s">
        <v>1149</v>
      </c>
      <c r="H213" s="4" t="s">
        <v>1150</v>
      </c>
      <c r="I213" s="4" t="s">
        <v>1151</v>
      </c>
      <c r="J213" s="3"/>
    </row>
    <row r="214" customFormat="false" ht="108" hidden="false" customHeight="false" outlineLevel="0" collapsed="false">
      <c r="A214" s="4" t="n">
        <f aca="false">A213+1</f>
        <v>212</v>
      </c>
      <c r="B214" s="4" t="s">
        <v>563</v>
      </c>
      <c r="C214" s="4" t="n">
        <v>868</v>
      </c>
      <c r="D214" s="4" t="s">
        <v>1152</v>
      </c>
      <c r="E214" s="4" t="s">
        <v>655</v>
      </c>
      <c r="F214" s="4" t="s">
        <v>1153</v>
      </c>
      <c r="G214" s="4" t="s">
        <v>1154</v>
      </c>
      <c r="H214" s="4" t="s">
        <v>1155</v>
      </c>
      <c r="I214" s="4" t="s">
        <v>1156</v>
      </c>
      <c r="J214" s="3"/>
    </row>
    <row r="215" customFormat="false" ht="96" hidden="false" customHeight="false" outlineLevel="0" collapsed="false">
      <c r="A215" s="4" t="n">
        <f aca="false">A214+1</f>
        <v>213</v>
      </c>
      <c r="B215" s="4" t="s">
        <v>563</v>
      </c>
      <c r="C215" s="4" t="n">
        <v>881</v>
      </c>
      <c r="D215" s="5" t="s">
        <v>1131</v>
      </c>
      <c r="E215" s="5" t="s">
        <v>1157</v>
      </c>
      <c r="F215" s="4" t="s">
        <v>1158</v>
      </c>
      <c r="G215" s="4" t="s">
        <v>1159</v>
      </c>
      <c r="H215" s="4" t="s">
        <v>1160</v>
      </c>
      <c r="I215" s="4" t="s">
        <v>1161</v>
      </c>
      <c r="J215" s="3"/>
    </row>
    <row r="216" customFormat="false" ht="168" hidden="false" customHeight="false" outlineLevel="0" collapsed="false">
      <c r="A216" s="4" t="n">
        <f aca="false">A215+1</f>
        <v>214</v>
      </c>
      <c r="B216" s="4" t="s">
        <v>563</v>
      </c>
      <c r="C216" s="4" t="n">
        <v>882</v>
      </c>
      <c r="D216" s="5" t="s">
        <v>1162</v>
      </c>
      <c r="E216" s="4" t="s">
        <v>1163</v>
      </c>
      <c r="F216" s="4" t="s">
        <v>1164</v>
      </c>
      <c r="G216" s="4" t="s">
        <v>1165</v>
      </c>
      <c r="H216" s="4" t="s">
        <v>1166</v>
      </c>
      <c r="I216" s="4" t="s">
        <v>1167</v>
      </c>
      <c r="J216" s="3"/>
    </row>
    <row r="217" customFormat="false" ht="72" hidden="false" customHeight="false" outlineLevel="0" collapsed="false">
      <c r="A217" s="4" t="n">
        <f aca="false">A216+1</f>
        <v>215</v>
      </c>
      <c r="B217" s="4" t="s">
        <v>563</v>
      </c>
      <c r="C217" s="4" t="n">
        <v>906</v>
      </c>
      <c r="D217" s="4" t="s">
        <v>1168</v>
      </c>
      <c r="E217" s="5" t="s">
        <v>1169</v>
      </c>
      <c r="F217" s="4" t="s">
        <v>1170</v>
      </c>
      <c r="G217" s="4" t="s">
        <v>1171</v>
      </c>
      <c r="H217" s="4" t="s">
        <v>1172</v>
      </c>
      <c r="I217" s="4" t="s">
        <v>1173</v>
      </c>
      <c r="J217" s="3"/>
    </row>
    <row r="218" customFormat="false" ht="60" hidden="false" customHeight="false" outlineLevel="0" collapsed="false">
      <c r="A218" s="4" t="n">
        <f aca="false">A217+1</f>
        <v>216</v>
      </c>
      <c r="B218" s="4" t="s">
        <v>563</v>
      </c>
      <c r="C218" s="4" t="n">
        <v>907</v>
      </c>
      <c r="D218" s="5" t="s">
        <v>1174</v>
      </c>
      <c r="E218" s="5" t="s">
        <v>1175</v>
      </c>
      <c r="F218" s="5" t="s">
        <v>1176</v>
      </c>
      <c r="G218" s="4" t="s">
        <v>1177</v>
      </c>
      <c r="H218" s="4" t="s">
        <v>1178</v>
      </c>
      <c r="I218" s="4" t="s">
        <v>1179</v>
      </c>
      <c r="J218" s="3"/>
    </row>
    <row r="219" customFormat="false" ht="48" hidden="false" customHeight="false" outlineLevel="0" collapsed="false">
      <c r="A219" s="4" t="n">
        <f aca="false">A218+1</f>
        <v>217</v>
      </c>
      <c r="B219" s="4" t="s">
        <v>563</v>
      </c>
      <c r="C219" s="4" t="n">
        <v>915</v>
      </c>
      <c r="D219" s="4" t="s">
        <v>1180</v>
      </c>
      <c r="E219" s="4" t="s">
        <v>1181</v>
      </c>
      <c r="F219" s="4" t="s">
        <v>1182</v>
      </c>
      <c r="G219" s="4" t="s">
        <v>1183</v>
      </c>
      <c r="H219" s="4" t="s">
        <v>1184</v>
      </c>
      <c r="I219" s="4" t="s">
        <v>1185</v>
      </c>
      <c r="J219" s="3"/>
    </row>
    <row r="220" customFormat="false" ht="72" hidden="false" customHeight="false" outlineLevel="0" collapsed="false">
      <c r="A220" s="4" t="n">
        <f aca="false">A219+1</f>
        <v>218</v>
      </c>
      <c r="B220" s="4" t="s">
        <v>563</v>
      </c>
      <c r="C220" s="4" t="n">
        <v>923</v>
      </c>
      <c r="D220" s="4" t="s">
        <v>1186</v>
      </c>
      <c r="E220" s="5" t="s">
        <v>1187</v>
      </c>
      <c r="F220" s="4" t="s">
        <v>1188</v>
      </c>
      <c r="G220" s="4" t="s">
        <v>1189</v>
      </c>
      <c r="H220" s="4" t="s">
        <v>1190</v>
      </c>
      <c r="I220" s="4" t="s">
        <v>1191</v>
      </c>
      <c r="J220" s="3"/>
    </row>
    <row r="221" customFormat="false" ht="60" hidden="false" customHeight="false" outlineLevel="0" collapsed="false">
      <c r="A221" s="4" t="n">
        <f aca="false">A220+1</f>
        <v>219</v>
      </c>
      <c r="B221" s="4" t="s">
        <v>563</v>
      </c>
      <c r="C221" s="4" t="n">
        <v>926</v>
      </c>
      <c r="D221" s="4" t="s">
        <v>1192</v>
      </c>
      <c r="E221" s="4" t="s">
        <v>1193</v>
      </c>
      <c r="F221" s="4" t="s">
        <v>1194</v>
      </c>
      <c r="G221" s="4" t="s">
        <v>1195</v>
      </c>
      <c r="H221" s="4" t="s">
        <v>1196</v>
      </c>
      <c r="I221" s="4" t="s">
        <v>1197</v>
      </c>
      <c r="J221" s="3"/>
    </row>
    <row r="222" customFormat="false" ht="60" hidden="false" customHeight="false" outlineLevel="0" collapsed="false">
      <c r="A222" s="4" t="n">
        <f aca="false">A221+1</f>
        <v>220</v>
      </c>
      <c r="B222" s="4" t="s">
        <v>563</v>
      </c>
      <c r="C222" s="4" t="n">
        <v>929</v>
      </c>
      <c r="D222" s="4" t="s">
        <v>1198</v>
      </c>
      <c r="E222" s="5" t="s">
        <v>1199</v>
      </c>
      <c r="F222" s="4" t="s">
        <v>1200</v>
      </c>
      <c r="G222" s="4" t="s">
        <v>1201</v>
      </c>
      <c r="H222" s="4" t="s">
        <v>1202</v>
      </c>
      <c r="I222" s="4" t="s">
        <v>1203</v>
      </c>
      <c r="J222" s="3"/>
    </row>
    <row r="223" customFormat="false" ht="36" hidden="false" customHeight="false" outlineLevel="0" collapsed="false">
      <c r="A223" s="4" t="n">
        <f aca="false">A222+1</f>
        <v>221</v>
      </c>
      <c r="B223" s="4" t="s">
        <v>1204</v>
      </c>
      <c r="C223" s="4" t="n">
        <v>930</v>
      </c>
      <c r="D223" s="4" t="s">
        <v>1205</v>
      </c>
      <c r="E223" s="4" t="s">
        <v>1206</v>
      </c>
      <c r="F223" s="4" t="s">
        <v>1207</v>
      </c>
      <c r="G223" s="4" t="s">
        <v>1208</v>
      </c>
      <c r="H223" s="4" t="s">
        <v>1209</v>
      </c>
      <c r="I223" s="4" t="s">
        <v>1210</v>
      </c>
      <c r="J223" s="6"/>
    </row>
    <row r="224" customFormat="false" ht="36" hidden="false" customHeight="false" outlineLevel="0" collapsed="false">
      <c r="A224" s="4" t="n">
        <f aca="false">A223+1</f>
        <v>222</v>
      </c>
      <c r="B224" s="4" t="s">
        <v>1204</v>
      </c>
      <c r="C224" s="4" t="n">
        <v>932</v>
      </c>
      <c r="D224" s="4" t="s">
        <v>1211</v>
      </c>
      <c r="E224" s="4" t="s">
        <v>1212</v>
      </c>
      <c r="F224" s="4" t="s">
        <v>1213</v>
      </c>
      <c r="G224" s="4" t="s">
        <v>1214</v>
      </c>
      <c r="H224" s="4" t="s">
        <v>1215</v>
      </c>
      <c r="I224" s="4" t="s">
        <v>1216</v>
      </c>
      <c r="J224" s="6"/>
    </row>
    <row r="225" customFormat="false" ht="84" hidden="false" customHeight="false" outlineLevel="0" collapsed="false">
      <c r="A225" s="4" t="n">
        <f aca="false">A224+1</f>
        <v>223</v>
      </c>
      <c r="B225" s="4" t="s">
        <v>563</v>
      </c>
      <c r="C225" s="4" t="n">
        <v>935</v>
      </c>
      <c r="D225" s="4" t="s">
        <v>1217</v>
      </c>
      <c r="E225" s="4" t="s">
        <v>1218</v>
      </c>
      <c r="F225" s="4" t="s">
        <v>1219</v>
      </c>
      <c r="G225" s="4" t="s">
        <v>1220</v>
      </c>
      <c r="H225" s="4" t="s">
        <v>1221</v>
      </c>
      <c r="I225" s="4" t="s">
        <v>1222</v>
      </c>
      <c r="J225" s="3"/>
    </row>
    <row r="226" customFormat="false" ht="84" hidden="false" customHeight="false" outlineLevel="0" collapsed="false">
      <c r="A226" s="4" t="n">
        <f aca="false">A225+1</f>
        <v>224</v>
      </c>
      <c r="B226" s="4" t="s">
        <v>563</v>
      </c>
      <c r="C226" s="4" t="n">
        <v>937</v>
      </c>
      <c r="D226" s="5" t="s">
        <v>1223</v>
      </c>
      <c r="E226" s="5" t="s">
        <v>819</v>
      </c>
      <c r="F226" s="5" t="s">
        <v>1224</v>
      </c>
      <c r="G226" s="5" t="s">
        <v>1225</v>
      </c>
      <c r="H226" s="5" t="s">
        <v>1226</v>
      </c>
      <c r="I226" s="5" t="s">
        <v>1227</v>
      </c>
      <c r="J226" s="3"/>
    </row>
    <row r="227" customFormat="false" ht="84" hidden="false" customHeight="false" outlineLevel="0" collapsed="false">
      <c r="A227" s="4" t="n">
        <f aca="false">A226+1</f>
        <v>225</v>
      </c>
      <c r="B227" s="4" t="s">
        <v>563</v>
      </c>
      <c r="C227" s="4" t="n">
        <v>939</v>
      </c>
      <c r="D227" s="4" t="s">
        <v>1228</v>
      </c>
      <c r="E227" s="4" t="s">
        <v>1229</v>
      </c>
      <c r="F227" s="4" t="s">
        <v>1230</v>
      </c>
      <c r="G227" s="4" t="s">
        <v>1231</v>
      </c>
      <c r="H227" s="4" t="s">
        <v>1232</v>
      </c>
      <c r="I227" s="4" t="s">
        <v>1233</v>
      </c>
      <c r="J227" s="3"/>
    </row>
    <row r="228" customFormat="false" ht="96" hidden="false" customHeight="false" outlineLevel="0" collapsed="false">
      <c r="A228" s="4" t="n">
        <f aca="false">A227+1</f>
        <v>226</v>
      </c>
      <c r="B228" s="4" t="s">
        <v>563</v>
      </c>
      <c r="C228" s="4" t="n">
        <v>941</v>
      </c>
      <c r="D228" s="4" t="s">
        <v>1234</v>
      </c>
      <c r="E228" s="4" t="s">
        <v>1235</v>
      </c>
      <c r="F228" s="4" t="s">
        <v>1236</v>
      </c>
      <c r="G228" s="4" t="s">
        <v>1237</v>
      </c>
      <c r="H228" s="4" t="s">
        <v>1238</v>
      </c>
      <c r="I228" s="4" t="s">
        <v>1239</v>
      </c>
      <c r="J228" s="3"/>
    </row>
    <row r="229" customFormat="false" ht="84" hidden="false" customHeight="false" outlineLevel="0" collapsed="false">
      <c r="A229" s="4" t="n">
        <f aca="false">A228+1</f>
        <v>227</v>
      </c>
      <c r="B229" s="4" t="s">
        <v>563</v>
      </c>
      <c r="C229" s="4" t="n">
        <v>954</v>
      </c>
      <c r="D229" s="4" t="s">
        <v>1240</v>
      </c>
      <c r="E229" s="4" t="s">
        <v>1241</v>
      </c>
      <c r="F229" s="8" t="s">
        <v>1242</v>
      </c>
      <c r="G229" s="8" t="s">
        <v>1243</v>
      </c>
      <c r="H229" s="4" t="s">
        <v>1244</v>
      </c>
      <c r="I229" s="4" t="s">
        <v>1245</v>
      </c>
      <c r="J229" s="3"/>
    </row>
    <row r="230" customFormat="false" ht="48" hidden="false" customHeight="false" outlineLevel="0" collapsed="false">
      <c r="A230" s="4" t="n">
        <f aca="false">A229+1</f>
        <v>228</v>
      </c>
      <c r="B230" s="4" t="s">
        <v>563</v>
      </c>
      <c r="C230" s="4" t="n">
        <v>956</v>
      </c>
      <c r="D230" s="5" t="s">
        <v>1246</v>
      </c>
      <c r="E230" s="5" t="s">
        <v>1247</v>
      </c>
      <c r="F230" s="5" t="s">
        <v>1248</v>
      </c>
      <c r="G230" s="5" t="s">
        <v>1249</v>
      </c>
      <c r="H230" s="5" t="s">
        <v>1250</v>
      </c>
      <c r="I230" s="5" t="s">
        <v>1251</v>
      </c>
      <c r="J230" s="3"/>
    </row>
    <row r="231" customFormat="false" ht="84" hidden="false" customHeight="false" outlineLevel="0" collapsed="false">
      <c r="A231" s="4" t="n">
        <f aca="false">A230+1</f>
        <v>229</v>
      </c>
      <c r="B231" s="4" t="s">
        <v>563</v>
      </c>
      <c r="C231" s="4" t="n">
        <v>963</v>
      </c>
      <c r="D231" s="4" t="s">
        <v>1252</v>
      </c>
      <c r="E231" s="4" t="s">
        <v>1253</v>
      </c>
      <c r="F231" s="4" t="s">
        <v>1254</v>
      </c>
      <c r="G231" s="4" t="s">
        <v>1255</v>
      </c>
      <c r="H231" s="4" t="s">
        <v>1256</v>
      </c>
      <c r="I231" s="4" t="s">
        <v>1257</v>
      </c>
      <c r="J231" s="3"/>
    </row>
    <row r="232" customFormat="false" ht="60" hidden="false" customHeight="false" outlineLevel="0" collapsed="false">
      <c r="A232" s="4" t="n">
        <f aca="false">A231+1</f>
        <v>230</v>
      </c>
      <c r="B232" s="4" t="s">
        <v>563</v>
      </c>
      <c r="C232" s="4" t="n">
        <v>964</v>
      </c>
      <c r="D232" s="4" t="s">
        <v>1258</v>
      </c>
      <c r="E232" s="4" t="s">
        <v>1259</v>
      </c>
      <c r="F232" s="4" t="s">
        <v>1260</v>
      </c>
      <c r="G232" s="4" t="s">
        <v>1261</v>
      </c>
      <c r="H232" s="4" t="s">
        <v>1262</v>
      </c>
      <c r="I232" s="4" t="s">
        <v>1263</v>
      </c>
      <c r="J232" s="3"/>
    </row>
    <row r="233" customFormat="false" ht="108" hidden="false" customHeight="false" outlineLevel="0" collapsed="false">
      <c r="A233" s="4" t="n">
        <f aca="false">A232+1</f>
        <v>231</v>
      </c>
      <c r="B233" s="4" t="s">
        <v>563</v>
      </c>
      <c r="C233" s="4" t="n">
        <v>977</v>
      </c>
      <c r="D233" s="5" t="s">
        <v>601</v>
      </c>
      <c r="E233" s="5" t="s">
        <v>1264</v>
      </c>
      <c r="F233" s="5" t="s">
        <v>1265</v>
      </c>
      <c r="G233" s="5" t="s">
        <v>1266</v>
      </c>
      <c r="H233" s="5" t="s">
        <v>1267</v>
      </c>
      <c r="I233" s="5" t="s">
        <v>1268</v>
      </c>
      <c r="J233" s="3"/>
    </row>
    <row r="234" customFormat="false" ht="144" hidden="false" customHeight="false" outlineLevel="0" collapsed="false">
      <c r="A234" s="4" t="n">
        <f aca="false">A233+1</f>
        <v>232</v>
      </c>
      <c r="B234" s="4" t="s">
        <v>563</v>
      </c>
      <c r="C234" s="4" t="n">
        <v>978</v>
      </c>
      <c r="D234" s="4" t="s">
        <v>1252</v>
      </c>
      <c r="E234" s="4" t="s">
        <v>1269</v>
      </c>
      <c r="F234" s="4" t="s">
        <v>1270</v>
      </c>
      <c r="G234" s="4" t="s">
        <v>1271</v>
      </c>
      <c r="H234" s="4" t="s">
        <v>1272</v>
      </c>
      <c r="I234" s="4" t="s">
        <v>1272</v>
      </c>
      <c r="J234" s="3"/>
    </row>
    <row r="235" customFormat="false" ht="84" hidden="false" customHeight="false" outlineLevel="0" collapsed="false">
      <c r="A235" s="4" t="n">
        <f aca="false">A234+1</f>
        <v>233</v>
      </c>
      <c r="B235" s="4" t="s">
        <v>563</v>
      </c>
      <c r="C235" s="4" t="n">
        <v>979</v>
      </c>
      <c r="D235" s="4" t="s">
        <v>1273</v>
      </c>
      <c r="E235" s="4" t="s">
        <v>1274</v>
      </c>
      <c r="F235" s="4" t="s">
        <v>1275</v>
      </c>
      <c r="G235" s="4" t="s">
        <v>1276</v>
      </c>
      <c r="H235" s="4" t="s">
        <v>1277</v>
      </c>
      <c r="I235" s="4" t="s">
        <v>1278</v>
      </c>
      <c r="J235" s="3"/>
    </row>
    <row r="236" customFormat="false" ht="84" hidden="false" customHeight="false" outlineLevel="0" collapsed="false">
      <c r="A236" s="4" t="n">
        <f aca="false">A235+1</f>
        <v>234</v>
      </c>
      <c r="B236" s="4" t="s">
        <v>563</v>
      </c>
      <c r="C236" s="4" t="n">
        <v>980</v>
      </c>
      <c r="D236" s="4" t="s">
        <v>1279</v>
      </c>
      <c r="E236" s="4" t="s">
        <v>1241</v>
      </c>
      <c r="F236" s="4" t="s">
        <v>1280</v>
      </c>
      <c r="G236" s="4" t="s">
        <v>1281</v>
      </c>
      <c r="H236" s="4" t="s">
        <v>1282</v>
      </c>
      <c r="I236" s="4" t="s">
        <v>1283</v>
      </c>
      <c r="J236" s="3"/>
    </row>
    <row r="237" customFormat="false" ht="60" hidden="false" customHeight="false" outlineLevel="0" collapsed="false">
      <c r="A237" s="4" t="n">
        <f aca="false">A236+1</f>
        <v>235</v>
      </c>
      <c r="B237" s="4" t="s">
        <v>563</v>
      </c>
      <c r="C237" s="4" t="n">
        <v>982</v>
      </c>
      <c r="D237" s="4" t="s">
        <v>1284</v>
      </c>
      <c r="E237" s="4" t="s">
        <v>1285</v>
      </c>
      <c r="F237" s="4" t="s">
        <v>1286</v>
      </c>
      <c r="G237" s="4" t="s">
        <v>1287</v>
      </c>
      <c r="H237" s="4" t="s">
        <v>1288</v>
      </c>
      <c r="I237" s="4" t="s">
        <v>1289</v>
      </c>
      <c r="J237" s="3"/>
    </row>
    <row r="238" customFormat="false" ht="72" hidden="false" customHeight="false" outlineLevel="0" collapsed="false">
      <c r="A238" s="4" t="n">
        <f aca="false">A237+1</f>
        <v>236</v>
      </c>
      <c r="B238" s="4" t="s">
        <v>10</v>
      </c>
      <c r="C238" s="5" t="s">
        <v>1290</v>
      </c>
      <c r="D238" s="4" t="s">
        <v>181</v>
      </c>
      <c r="E238" s="4" t="s">
        <v>1291</v>
      </c>
      <c r="F238" s="4" t="s">
        <v>1292</v>
      </c>
      <c r="G238" s="4" t="s">
        <v>1293</v>
      </c>
      <c r="H238" s="4" t="s">
        <v>1294</v>
      </c>
      <c r="I238" s="4" t="s">
        <v>1295</v>
      </c>
      <c r="J238" s="3"/>
    </row>
    <row r="239" customFormat="false" ht="72" hidden="false" customHeight="false" outlineLevel="0" collapsed="false">
      <c r="A239" s="4" t="n">
        <f aca="false">A238+1</f>
        <v>237</v>
      </c>
      <c r="B239" s="4" t="s">
        <v>563</v>
      </c>
      <c r="C239" s="5" t="s">
        <v>1296</v>
      </c>
      <c r="D239" s="4" t="s">
        <v>1297</v>
      </c>
      <c r="E239" s="4" t="s">
        <v>1298</v>
      </c>
      <c r="F239" s="4" t="s">
        <v>1299</v>
      </c>
      <c r="G239" s="4" t="s">
        <v>1299</v>
      </c>
      <c r="H239" s="4" t="s">
        <v>1300</v>
      </c>
      <c r="I239" s="4" t="s">
        <v>1300</v>
      </c>
      <c r="J239" s="3"/>
    </row>
    <row r="240" customFormat="false" ht="13.5" hidden="false" customHeight="false" outlineLevel="0" collapsed="false">
      <c r="A240" s="4" t="n">
        <f aca="false">A239+1</f>
        <v>238</v>
      </c>
      <c r="B240" s="4" t="s">
        <v>1301</v>
      </c>
      <c r="C240" s="5" t="s">
        <v>1302</v>
      </c>
      <c r="D240" s="4" t="s">
        <v>1303</v>
      </c>
      <c r="E240" s="4" t="s">
        <v>1304</v>
      </c>
      <c r="F240" s="4" t="s">
        <v>1305</v>
      </c>
      <c r="G240" s="4" t="s">
        <v>1306</v>
      </c>
      <c r="H240" s="4" t="s">
        <v>1307</v>
      </c>
      <c r="I240" s="4" t="s">
        <v>1308</v>
      </c>
      <c r="J240" s="3"/>
    </row>
    <row r="241" customFormat="false" ht="120" hidden="false" customHeight="false" outlineLevel="0" collapsed="false">
      <c r="A241" s="4" t="n">
        <f aca="false">A240+1</f>
        <v>239</v>
      </c>
      <c r="B241" s="4" t="s">
        <v>617</v>
      </c>
      <c r="C241" s="5" t="s">
        <v>1309</v>
      </c>
      <c r="D241" s="4" t="s">
        <v>685</v>
      </c>
      <c r="E241" s="4" t="s">
        <v>1310</v>
      </c>
      <c r="F241" s="4" t="s">
        <v>1311</v>
      </c>
      <c r="G241" s="4" t="s">
        <v>1312</v>
      </c>
      <c r="H241" s="4" t="s">
        <v>1313</v>
      </c>
      <c r="I241" s="4" t="s">
        <v>1314</v>
      </c>
      <c r="J241" s="3"/>
    </row>
    <row r="242" customFormat="false" ht="204" hidden="false" customHeight="false" outlineLevel="0" collapsed="false">
      <c r="A242" s="4" t="n">
        <f aca="false">A241+1</f>
        <v>240</v>
      </c>
      <c r="B242" s="4" t="s">
        <v>563</v>
      </c>
      <c r="C242" s="5" t="s">
        <v>1315</v>
      </c>
      <c r="D242" s="4" t="s">
        <v>1316</v>
      </c>
      <c r="E242" s="4" t="s">
        <v>1317</v>
      </c>
      <c r="F242" s="4" t="s">
        <v>1318</v>
      </c>
      <c r="G242" s="4" t="s">
        <v>1319</v>
      </c>
      <c r="H242" s="4" t="s">
        <v>1320</v>
      </c>
      <c r="I242" s="4" t="s">
        <v>1321</v>
      </c>
      <c r="J242" s="3"/>
    </row>
    <row r="243" customFormat="false" ht="204" hidden="false" customHeight="false" outlineLevel="0" collapsed="false">
      <c r="A243" s="4" t="n">
        <f aca="false">A242+1</f>
        <v>241</v>
      </c>
      <c r="B243" s="4" t="s">
        <v>563</v>
      </c>
      <c r="C243" s="5" t="s">
        <v>1322</v>
      </c>
      <c r="D243" s="4" t="s">
        <v>1323</v>
      </c>
      <c r="E243" s="4" t="s">
        <v>1317</v>
      </c>
      <c r="F243" s="4" t="s">
        <v>1324</v>
      </c>
      <c r="G243" s="4" t="s">
        <v>1325</v>
      </c>
      <c r="H243" s="4" t="s">
        <v>1326</v>
      </c>
      <c r="I243" s="4" t="s">
        <v>1327</v>
      </c>
      <c r="J243" s="3" t="s">
        <v>1328</v>
      </c>
    </row>
    <row r="244" customFormat="false" ht="72" hidden="false" customHeight="false" outlineLevel="0" collapsed="false">
      <c r="A244" s="4" t="n">
        <f aca="false">A243+1</f>
        <v>242</v>
      </c>
      <c r="B244" s="4" t="s">
        <v>617</v>
      </c>
      <c r="C244" s="5" t="s">
        <v>1329</v>
      </c>
      <c r="D244" s="4" t="s">
        <v>1330</v>
      </c>
      <c r="E244" s="4" t="s">
        <v>182</v>
      </c>
      <c r="F244" s="4" t="s">
        <v>1331</v>
      </c>
      <c r="G244" s="4" t="s">
        <v>1332</v>
      </c>
      <c r="H244" s="4" t="s">
        <v>1333</v>
      </c>
      <c r="I244" s="4" t="s">
        <v>1334</v>
      </c>
      <c r="J244" s="3"/>
    </row>
    <row r="245" customFormat="false" ht="48" hidden="false" customHeight="false" outlineLevel="0" collapsed="false">
      <c r="A245" s="4" t="n">
        <f aca="false">A244+1</f>
        <v>243</v>
      </c>
      <c r="B245" s="4" t="s">
        <v>10</v>
      </c>
      <c r="C245" s="5" t="s">
        <v>1335</v>
      </c>
      <c r="D245" s="5" t="s">
        <v>1336</v>
      </c>
      <c r="E245" s="5" t="s">
        <v>1337</v>
      </c>
      <c r="F245" s="5" t="s">
        <v>1338</v>
      </c>
      <c r="G245" s="5" t="s">
        <v>1339</v>
      </c>
      <c r="H245" s="5" t="s">
        <v>1340</v>
      </c>
      <c r="I245" s="5" t="s">
        <v>1341</v>
      </c>
      <c r="J245" s="3"/>
    </row>
    <row r="246" customFormat="false" ht="96" hidden="false" customHeight="false" outlineLevel="0" collapsed="false">
      <c r="A246" s="4" t="n">
        <f aca="false">A245+1</f>
        <v>244</v>
      </c>
      <c r="B246" s="4" t="s">
        <v>10</v>
      </c>
      <c r="C246" s="5" t="s">
        <v>1342</v>
      </c>
      <c r="D246" s="4" t="s">
        <v>1343</v>
      </c>
      <c r="E246" s="4" t="s">
        <v>292</v>
      </c>
      <c r="F246" s="4" t="s">
        <v>1344</v>
      </c>
      <c r="G246" s="4" t="s">
        <v>1345</v>
      </c>
      <c r="H246" s="4" t="s">
        <v>1346</v>
      </c>
      <c r="I246" s="4" t="s">
        <v>1347</v>
      </c>
      <c r="J246" s="3"/>
    </row>
    <row r="247" customFormat="false" ht="48" hidden="false" customHeight="false" outlineLevel="0" collapsed="false">
      <c r="A247" s="4" t="n">
        <f aca="false">A246+1</f>
        <v>245</v>
      </c>
      <c r="B247" s="4" t="s">
        <v>563</v>
      </c>
      <c r="C247" s="5" t="s">
        <v>1348</v>
      </c>
      <c r="D247" s="4" t="s">
        <v>633</v>
      </c>
      <c r="E247" s="4" t="s">
        <v>1120</v>
      </c>
      <c r="F247" s="4" t="s">
        <v>1349</v>
      </c>
      <c r="G247" s="4" t="s">
        <v>1350</v>
      </c>
      <c r="H247" s="4" t="s">
        <v>1351</v>
      </c>
      <c r="I247" s="4" t="s">
        <v>1352</v>
      </c>
      <c r="J247" s="3"/>
    </row>
    <row r="248" customFormat="false" ht="60" hidden="false" customHeight="false" outlineLevel="0" collapsed="false">
      <c r="A248" s="4" t="n">
        <f aca="false">A247+1</f>
        <v>246</v>
      </c>
      <c r="B248" s="4" t="s">
        <v>563</v>
      </c>
      <c r="C248" s="5" t="s">
        <v>1353</v>
      </c>
      <c r="D248" s="4" t="s">
        <v>1354</v>
      </c>
      <c r="E248" s="4" t="s">
        <v>1355</v>
      </c>
      <c r="F248" s="4" t="s">
        <v>1356</v>
      </c>
      <c r="G248" s="4" t="s">
        <v>1357</v>
      </c>
      <c r="H248" s="4" t="s">
        <v>1358</v>
      </c>
      <c r="I248" s="4" t="s">
        <v>1359</v>
      </c>
      <c r="J248" s="3"/>
    </row>
    <row r="249" customFormat="false" ht="132" hidden="false" customHeight="false" outlineLevel="0" collapsed="false">
      <c r="A249" s="4" t="n">
        <f aca="false">A248+1</f>
        <v>247</v>
      </c>
      <c r="B249" s="4" t="s">
        <v>563</v>
      </c>
      <c r="C249" s="5" t="s">
        <v>1360</v>
      </c>
      <c r="D249" s="5" t="s">
        <v>1361</v>
      </c>
      <c r="E249" s="5" t="s">
        <v>1362</v>
      </c>
      <c r="F249" s="4" t="s">
        <v>1363</v>
      </c>
      <c r="G249" s="4" t="s">
        <v>1364</v>
      </c>
      <c r="H249" s="4" t="s">
        <v>1365</v>
      </c>
      <c r="I249" s="4" t="s">
        <v>1366</v>
      </c>
      <c r="J249" s="3"/>
    </row>
    <row r="250" customFormat="false" ht="108" hidden="false" customHeight="false" outlineLevel="0" collapsed="false">
      <c r="A250" s="4" t="n">
        <f aca="false">A249+1</f>
        <v>248</v>
      </c>
      <c r="B250" s="4" t="s">
        <v>563</v>
      </c>
      <c r="C250" s="5" t="s">
        <v>1367</v>
      </c>
      <c r="D250" s="4" t="s">
        <v>655</v>
      </c>
      <c r="E250" s="4" t="s">
        <v>942</v>
      </c>
      <c r="F250" s="4" t="s">
        <v>1368</v>
      </c>
      <c r="G250" s="4" t="s">
        <v>1369</v>
      </c>
      <c r="H250" s="4" t="s">
        <v>1370</v>
      </c>
      <c r="I250" s="4" t="s">
        <v>1371</v>
      </c>
      <c r="J250" s="3"/>
    </row>
    <row r="251" customFormat="false" ht="72" hidden="false" customHeight="false" outlineLevel="0" collapsed="false">
      <c r="A251" s="4" t="n">
        <f aca="false">A250+1</f>
        <v>249</v>
      </c>
      <c r="B251" s="4" t="s">
        <v>563</v>
      </c>
      <c r="C251" s="5" t="s">
        <v>1372</v>
      </c>
      <c r="D251" s="4" t="s">
        <v>1373</v>
      </c>
      <c r="E251" s="4" t="s">
        <v>1374</v>
      </c>
      <c r="F251" s="4" t="s">
        <v>1375</v>
      </c>
      <c r="G251" s="4" t="s">
        <v>1376</v>
      </c>
      <c r="H251" s="4" t="s">
        <v>1377</v>
      </c>
      <c r="I251" s="4" t="s">
        <v>1378</v>
      </c>
      <c r="J251" s="3"/>
    </row>
    <row r="252" customFormat="false" ht="60" hidden="false" customHeight="false" outlineLevel="0" collapsed="false">
      <c r="A252" s="4" t="n">
        <f aca="false">A251+1</f>
        <v>250</v>
      </c>
      <c r="B252" s="4" t="s">
        <v>563</v>
      </c>
      <c r="C252" s="5" t="s">
        <v>1379</v>
      </c>
      <c r="D252" s="4" t="s">
        <v>1380</v>
      </c>
      <c r="E252" s="4" t="s">
        <v>1381</v>
      </c>
      <c r="F252" s="4" t="s">
        <v>1382</v>
      </c>
      <c r="G252" s="4" t="s">
        <v>1383</v>
      </c>
      <c r="H252" s="4" t="s">
        <v>1384</v>
      </c>
      <c r="I252" s="4" t="s">
        <v>1385</v>
      </c>
      <c r="J252" s="3"/>
    </row>
    <row r="253" customFormat="false" ht="48" hidden="false" customHeight="false" outlineLevel="0" collapsed="false">
      <c r="A253" s="4" t="n">
        <f aca="false">A252+1</f>
        <v>251</v>
      </c>
      <c r="B253" s="4" t="s">
        <v>10</v>
      </c>
      <c r="C253" s="5" t="s">
        <v>1386</v>
      </c>
      <c r="D253" s="4" t="s">
        <v>153</v>
      </c>
      <c r="E253" s="4" t="s">
        <v>1387</v>
      </c>
      <c r="F253" s="4" t="s">
        <v>1388</v>
      </c>
      <c r="G253" s="4" t="s">
        <v>1389</v>
      </c>
      <c r="H253" s="4" t="s">
        <v>1390</v>
      </c>
      <c r="I253" s="4" t="s">
        <v>1391</v>
      </c>
      <c r="J253" s="3"/>
    </row>
    <row r="254" customFormat="false" ht="36" hidden="false" customHeight="false" outlineLevel="0" collapsed="false">
      <c r="A254" s="4" t="n">
        <f aca="false">A253+1</f>
        <v>252</v>
      </c>
      <c r="B254" s="4" t="s">
        <v>10</v>
      </c>
      <c r="C254" s="5" t="s">
        <v>1392</v>
      </c>
      <c r="D254" s="5" t="s">
        <v>1393</v>
      </c>
      <c r="E254" s="5" t="s">
        <v>1394</v>
      </c>
      <c r="F254" s="5" t="s">
        <v>1395</v>
      </c>
      <c r="G254" s="5" t="s">
        <v>1396</v>
      </c>
      <c r="H254" s="5" t="s">
        <v>1397</v>
      </c>
      <c r="I254" s="5" t="s">
        <v>1398</v>
      </c>
      <c r="J254" s="3"/>
    </row>
    <row r="255" customFormat="false" ht="48" hidden="false" customHeight="false" outlineLevel="0" collapsed="false">
      <c r="A255" s="4" t="n">
        <f aca="false">A254+1</f>
        <v>253</v>
      </c>
      <c r="B255" s="4" t="s">
        <v>10</v>
      </c>
      <c r="C255" s="5" t="s">
        <v>1399</v>
      </c>
      <c r="D255" s="5" t="s">
        <v>453</v>
      </c>
      <c r="E255" s="5" t="s">
        <v>1400</v>
      </c>
      <c r="F255" s="5" t="s">
        <v>1401</v>
      </c>
      <c r="G255" s="5" t="s">
        <v>1402</v>
      </c>
      <c r="H255" s="5" t="s">
        <v>1403</v>
      </c>
      <c r="I255" s="5" t="s">
        <v>1404</v>
      </c>
      <c r="J255" s="3"/>
    </row>
    <row r="256" customFormat="false" ht="108" hidden="false" customHeight="false" outlineLevel="0" collapsed="false">
      <c r="A256" s="4" t="n">
        <f aca="false">A255+1</f>
        <v>254</v>
      </c>
      <c r="B256" s="4" t="s">
        <v>10</v>
      </c>
      <c r="C256" s="5" t="s">
        <v>1405</v>
      </c>
      <c r="D256" s="4" t="s">
        <v>1406</v>
      </c>
      <c r="E256" s="5" t="s">
        <v>453</v>
      </c>
      <c r="F256" s="4" t="s">
        <v>1407</v>
      </c>
      <c r="G256" s="4"/>
      <c r="H256" s="4" t="s">
        <v>1408</v>
      </c>
      <c r="I256" s="4"/>
      <c r="J256" s="3"/>
    </row>
    <row r="257" customFormat="false" ht="60" hidden="false" customHeight="false" outlineLevel="0" collapsed="false">
      <c r="A257" s="4" t="n">
        <f aca="false">A256+1</f>
        <v>255</v>
      </c>
      <c r="B257" s="4" t="s">
        <v>10</v>
      </c>
      <c r="C257" s="5" t="s">
        <v>1409</v>
      </c>
      <c r="D257" s="5" t="s">
        <v>1410</v>
      </c>
      <c r="E257" s="5" t="s">
        <v>1411</v>
      </c>
      <c r="F257" s="5" t="s">
        <v>1412</v>
      </c>
      <c r="G257" s="5" t="s">
        <v>1413</v>
      </c>
      <c r="H257" s="5" t="s">
        <v>1414</v>
      </c>
      <c r="I257" s="5" t="s">
        <v>1415</v>
      </c>
      <c r="J257" s="3"/>
    </row>
    <row r="258" customFormat="false" ht="36" hidden="false" customHeight="false" outlineLevel="0" collapsed="false">
      <c r="A258" s="4" t="n">
        <f aca="false">A257+1</f>
        <v>256</v>
      </c>
      <c r="B258" s="4" t="s">
        <v>10</v>
      </c>
      <c r="C258" s="5" t="s">
        <v>1416</v>
      </c>
      <c r="D258" s="5" t="s">
        <v>1417</v>
      </c>
      <c r="E258" s="4" t="s">
        <v>258</v>
      </c>
      <c r="F258" s="4" t="s">
        <v>1418</v>
      </c>
      <c r="G258" s="4" t="s">
        <v>1419</v>
      </c>
      <c r="H258" s="4" t="s">
        <v>1420</v>
      </c>
      <c r="I258" s="4" t="s">
        <v>1421</v>
      </c>
      <c r="J258" s="3"/>
    </row>
    <row r="259" customFormat="false" ht="48" hidden="false" customHeight="false" outlineLevel="0" collapsed="false">
      <c r="A259" s="4" t="n">
        <f aca="false">A258+1</f>
        <v>257</v>
      </c>
      <c r="B259" s="4" t="s">
        <v>10</v>
      </c>
      <c r="C259" s="5" t="s">
        <v>1422</v>
      </c>
      <c r="D259" s="4" t="s">
        <v>231</v>
      </c>
      <c r="E259" s="4" t="s">
        <v>483</v>
      </c>
      <c r="F259" s="4" t="s">
        <v>1423</v>
      </c>
      <c r="G259" s="4" t="s">
        <v>1424</v>
      </c>
      <c r="H259" s="4" t="s">
        <v>1425</v>
      </c>
      <c r="I259" s="4" t="s">
        <v>1426</v>
      </c>
      <c r="J259" s="3"/>
    </row>
    <row r="260" customFormat="false" ht="48" hidden="false" customHeight="false" outlineLevel="0" collapsed="false">
      <c r="A260" s="4" t="n">
        <f aca="false">A259+1</f>
        <v>258</v>
      </c>
      <c r="B260" s="4" t="s">
        <v>10</v>
      </c>
      <c r="C260" s="5" t="s">
        <v>1427</v>
      </c>
      <c r="D260" s="5" t="s">
        <v>29</v>
      </c>
      <c r="E260" s="5" t="s">
        <v>1428</v>
      </c>
      <c r="F260" s="4" t="s">
        <v>1429</v>
      </c>
      <c r="G260" s="7"/>
      <c r="H260" s="4" t="s">
        <v>1430</v>
      </c>
      <c r="I260" s="4"/>
      <c r="J260" s="3"/>
    </row>
    <row r="261" customFormat="false" ht="36" hidden="false" customHeight="false" outlineLevel="0" collapsed="false">
      <c r="A261" s="4" t="n">
        <f aca="false">A260+1</f>
        <v>259</v>
      </c>
      <c r="B261" s="4" t="s">
        <v>10</v>
      </c>
      <c r="C261" s="5" t="s">
        <v>1431</v>
      </c>
      <c r="D261" s="4" t="s">
        <v>1432</v>
      </c>
      <c r="E261" s="4" t="s">
        <v>1433</v>
      </c>
      <c r="F261" s="4" t="s">
        <v>1434</v>
      </c>
      <c r="G261" s="4" t="s">
        <v>1435</v>
      </c>
      <c r="H261" s="4" t="s">
        <v>1436</v>
      </c>
      <c r="I261" s="4" t="s">
        <v>1437</v>
      </c>
      <c r="J261" s="3"/>
    </row>
    <row r="262" customFormat="false" ht="24" hidden="false" customHeight="false" outlineLevel="0" collapsed="false">
      <c r="A262" s="4" t="n">
        <f aca="false">A261+1</f>
        <v>260</v>
      </c>
      <c r="B262" s="4" t="s">
        <v>10</v>
      </c>
      <c r="C262" s="5" t="s">
        <v>1438</v>
      </c>
      <c r="D262" s="5" t="s">
        <v>209</v>
      </c>
      <c r="E262" s="5" t="s">
        <v>1439</v>
      </c>
      <c r="F262" s="5" t="s">
        <v>1440</v>
      </c>
      <c r="G262" s="5" t="s">
        <v>1441</v>
      </c>
      <c r="H262" s="5" t="s">
        <v>1442</v>
      </c>
      <c r="I262" s="5" t="s">
        <v>1443</v>
      </c>
      <c r="J262" s="3"/>
    </row>
    <row r="263" customFormat="false" ht="84" hidden="false" customHeight="false" outlineLevel="0" collapsed="false">
      <c r="A263" s="4" t="n">
        <f aca="false">A262+1</f>
        <v>261</v>
      </c>
      <c r="B263" s="4" t="s">
        <v>10</v>
      </c>
      <c r="C263" s="5" t="s">
        <v>1444</v>
      </c>
      <c r="D263" s="4" t="s">
        <v>1445</v>
      </c>
      <c r="E263" s="4" t="s">
        <v>1445</v>
      </c>
      <c r="F263" s="4" t="s">
        <v>1446</v>
      </c>
      <c r="G263" s="4" t="s">
        <v>1447</v>
      </c>
      <c r="H263" s="4" t="s">
        <v>1448</v>
      </c>
      <c r="I263" s="4" t="s">
        <v>1449</v>
      </c>
      <c r="J263" s="3"/>
    </row>
    <row r="264" customFormat="false" ht="48" hidden="false" customHeight="false" outlineLevel="0" collapsed="false">
      <c r="A264" s="4" t="n">
        <f aca="false">A263+1</f>
        <v>262</v>
      </c>
      <c r="B264" s="4" t="s">
        <v>10</v>
      </c>
      <c r="C264" s="5" t="s">
        <v>1450</v>
      </c>
      <c r="D264" s="4" t="s">
        <v>1451</v>
      </c>
      <c r="E264" s="4" t="s">
        <v>1452</v>
      </c>
      <c r="F264" s="4" t="s">
        <v>1453</v>
      </c>
      <c r="G264" s="4" t="s">
        <v>1454</v>
      </c>
      <c r="H264" s="4" t="s">
        <v>1455</v>
      </c>
      <c r="I264" s="4" t="s">
        <v>1456</v>
      </c>
      <c r="J264" s="3"/>
    </row>
    <row r="265" customFormat="false" ht="72" hidden="false" customHeight="false" outlineLevel="0" collapsed="false">
      <c r="A265" s="4" t="n">
        <f aca="false">A264+1</f>
        <v>263</v>
      </c>
      <c r="B265" s="4" t="s">
        <v>10</v>
      </c>
      <c r="C265" s="5" t="s">
        <v>1457</v>
      </c>
      <c r="D265" s="5" t="s">
        <v>1458</v>
      </c>
      <c r="E265" s="4" t="s">
        <v>1433</v>
      </c>
      <c r="F265" s="4" t="s">
        <v>1459</v>
      </c>
      <c r="G265" s="4"/>
      <c r="H265" s="4" t="s">
        <v>1460</v>
      </c>
      <c r="I265" s="4"/>
      <c r="J265" s="3"/>
    </row>
    <row r="266" customFormat="false" ht="60" hidden="false" customHeight="false" outlineLevel="0" collapsed="false">
      <c r="A266" s="4" t="n">
        <f aca="false">A265+1</f>
        <v>264</v>
      </c>
      <c r="B266" s="4" t="s">
        <v>10</v>
      </c>
      <c r="C266" s="5" t="s">
        <v>1461</v>
      </c>
      <c r="D266" s="4" t="s">
        <v>226</v>
      </c>
      <c r="E266" s="4" t="s">
        <v>1462</v>
      </c>
      <c r="F266" s="4" t="s">
        <v>1463</v>
      </c>
      <c r="G266" s="4"/>
      <c r="H266" s="4" t="s">
        <v>1464</v>
      </c>
      <c r="I266" s="4"/>
      <c r="J266" s="3"/>
    </row>
    <row r="267" customFormat="false" ht="24" hidden="false" customHeight="false" outlineLevel="0" collapsed="false">
      <c r="A267" s="4" t="n">
        <f aca="false">A266+1</f>
        <v>265</v>
      </c>
      <c r="B267" s="4" t="s">
        <v>10</v>
      </c>
      <c r="C267" s="5" t="s">
        <v>1465</v>
      </c>
      <c r="D267" s="5" t="s">
        <v>1466</v>
      </c>
      <c r="E267" s="5" t="s">
        <v>1467</v>
      </c>
      <c r="F267" s="5" t="s">
        <v>1468</v>
      </c>
      <c r="G267" s="5" t="s">
        <v>1469</v>
      </c>
      <c r="H267" s="5" t="s">
        <v>1470</v>
      </c>
      <c r="I267" s="5" t="s">
        <v>1471</v>
      </c>
      <c r="J267" s="3"/>
    </row>
    <row r="268" customFormat="false" ht="48" hidden="false" customHeight="false" outlineLevel="0" collapsed="false">
      <c r="A268" s="4" t="n">
        <f aca="false">A267+1</f>
        <v>266</v>
      </c>
      <c r="B268" s="4" t="s">
        <v>10</v>
      </c>
      <c r="C268" s="5" t="s">
        <v>1472</v>
      </c>
      <c r="D268" s="4" t="s">
        <v>1473</v>
      </c>
      <c r="E268" s="4" t="s">
        <v>1474</v>
      </c>
      <c r="F268" s="4" t="s">
        <v>1475</v>
      </c>
      <c r="G268" s="4" t="s">
        <v>1476</v>
      </c>
      <c r="H268" s="4" t="s">
        <v>1477</v>
      </c>
      <c r="I268" s="4" t="s">
        <v>1478</v>
      </c>
      <c r="J268" s="3"/>
    </row>
    <row r="269" customFormat="false" ht="48" hidden="false" customHeight="false" outlineLevel="0" collapsed="false">
      <c r="A269" s="4" t="n">
        <f aca="false">A268+1</f>
        <v>267</v>
      </c>
      <c r="B269" s="4" t="s">
        <v>10</v>
      </c>
      <c r="C269" s="5" t="s">
        <v>1479</v>
      </c>
      <c r="D269" s="5" t="s">
        <v>543</v>
      </c>
      <c r="E269" s="4" t="s">
        <v>1480</v>
      </c>
      <c r="F269" s="4" t="s">
        <v>1481</v>
      </c>
      <c r="G269" s="4" t="s">
        <v>1482</v>
      </c>
      <c r="H269" s="4" t="s">
        <v>1483</v>
      </c>
      <c r="I269" s="4" t="s">
        <v>1484</v>
      </c>
      <c r="J269" s="3"/>
    </row>
    <row r="270" customFormat="false" ht="108" hidden="false" customHeight="false" outlineLevel="0" collapsed="false">
      <c r="A270" s="4" t="n">
        <f aca="false">A269+1</f>
        <v>268</v>
      </c>
      <c r="B270" s="4" t="s">
        <v>617</v>
      </c>
      <c r="C270" s="5" t="s">
        <v>1485</v>
      </c>
      <c r="D270" s="4" t="s">
        <v>1486</v>
      </c>
      <c r="E270" s="4" t="s">
        <v>1486</v>
      </c>
      <c r="F270" s="4" t="s">
        <v>1487</v>
      </c>
      <c r="G270" s="4" t="s">
        <v>1488</v>
      </c>
      <c r="H270" s="4" t="s">
        <v>1489</v>
      </c>
      <c r="I270" s="4" t="s">
        <v>1490</v>
      </c>
      <c r="J270" s="3"/>
    </row>
    <row r="271" customFormat="false" ht="84" hidden="false" customHeight="false" outlineLevel="0" collapsed="false">
      <c r="A271" s="4" t="n">
        <f aca="false">A270+1</f>
        <v>269</v>
      </c>
      <c r="B271" s="4" t="s">
        <v>617</v>
      </c>
      <c r="C271" s="5" t="s">
        <v>1491</v>
      </c>
      <c r="D271" s="5" t="s">
        <v>1492</v>
      </c>
      <c r="E271" s="5" t="s">
        <v>1492</v>
      </c>
      <c r="F271" s="4" t="s">
        <v>1493</v>
      </c>
      <c r="G271" s="4" t="s">
        <v>1494</v>
      </c>
      <c r="H271" s="4" t="s">
        <v>1495</v>
      </c>
      <c r="I271" s="4" t="s">
        <v>1496</v>
      </c>
      <c r="J271" s="3"/>
    </row>
    <row r="272" customFormat="false" ht="72" hidden="false" customHeight="false" outlineLevel="0" collapsed="false">
      <c r="A272" s="4" t="n">
        <f aca="false">A271+1</f>
        <v>270</v>
      </c>
      <c r="B272" s="4" t="s">
        <v>617</v>
      </c>
      <c r="C272" s="5" t="s">
        <v>1497</v>
      </c>
      <c r="D272" s="4" t="s">
        <v>1498</v>
      </c>
      <c r="E272" s="4" t="s">
        <v>985</v>
      </c>
      <c r="F272" s="4" t="s">
        <v>1499</v>
      </c>
      <c r="G272" s="4" t="s">
        <v>1500</v>
      </c>
      <c r="H272" s="4" t="s">
        <v>1501</v>
      </c>
      <c r="I272" s="4" t="s">
        <v>1502</v>
      </c>
      <c r="J272" s="3"/>
    </row>
    <row r="273" customFormat="false" ht="72" hidden="false" customHeight="false" outlineLevel="0" collapsed="false">
      <c r="A273" s="4" t="n">
        <f aca="false">A272+1</f>
        <v>271</v>
      </c>
      <c r="B273" s="4" t="s">
        <v>617</v>
      </c>
      <c r="C273" s="5" t="s">
        <v>1503</v>
      </c>
      <c r="D273" s="4" t="s">
        <v>1504</v>
      </c>
      <c r="E273" s="4" t="s">
        <v>1505</v>
      </c>
      <c r="F273" s="4" t="s">
        <v>1506</v>
      </c>
      <c r="G273" s="4" t="s">
        <v>1507</v>
      </c>
      <c r="H273" s="4" t="s">
        <v>1508</v>
      </c>
      <c r="I273" s="4" t="s">
        <v>1509</v>
      </c>
      <c r="J273" s="3"/>
    </row>
    <row r="274" customFormat="false" ht="36" hidden="false" customHeight="false" outlineLevel="0" collapsed="false">
      <c r="A274" s="4" t="n">
        <f aca="false">A273+1</f>
        <v>272</v>
      </c>
      <c r="B274" s="4" t="s">
        <v>617</v>
      </c>
      <c r="C274" s="5" t="s">
        <v>1510</v>
      </c>
      <c r="D274" s="5" t="s">
        <v>1511</v>
      </c>
      <c r="E274" s="4" t="s">
        <v>1512</v>
      </c>
      <c r="F274" s="4" t="s">
        <v>1513</v>
      </c>
      <c r="G274" s="4" t="s">
        <v>1514</v>
      </c>
      <c r="H274" s="4" t="s">
        <v>1515</v>
      </c>
      <c r="I274" s="4" t="s">
        <v>1516</v>
      </c>
      <c r="J274" s="3"/>
    </row>
    <row r="275" customFormat="false" ht="72" hidden="false" customHeight="false" outlineLevel="0" collapsed="false">
      <c r="A275" s="4" t="n">
        <f aca="false">A274+1</f>
        <v>273</v>
      </c>
      <c r="B275" s="4" t="s">
        <v>617</v>
      </c>
      <c r="C275" s="5" t="s">
        <v>1517</v>
      </c>
      <c r="D275" s="5" t="s">
        <v>1518</v>
      </c>
      <c r="E275" s="4" t="s">
        <v>1519</v>
      </c>
      <c r="F275" s="4" t="s">
        <v>1520</v>
      </c>
      <c r="G275" s="4" t="s">
        <v>1521</v>
      </c>
      <c r="H275" s="4" t="s">
        <v>1522</v>
      </c>
      <c r="I275" s="4" t="s">
        <v>1523</v>
      </c>
      <c r="J275" s="3"/>
    </row>
    <row r="276" customFormat="false" ht="72" hidden="false" customHeight="false" outlineLevel="0" collapsed="false">
      <c r="A276" s="4" t="n">
        <f aca="false">A275+1</f>
        <v>274</v>
      </c>
      <c r="B276" s="4" t="s">
        <v>617</v>
      </c>
      <c r="C276" s="5" t="s">
        <v>1524</v>
      </c>
      <c r="D276" s="5" t="s">
        <v>1525</v>
      </c>
      <c r="E276" s="5" t="s">
        <v>1526</v>
      </c>
      <c r="F276" s="5" t="s">
        <v>1527</v>
      </c>
      <c r="G276" s="5" t="s">
        <v>1528</v>
      </c>
      <c r="H276" s="5" t="s">
        <v>1529</v>
      </c>
      <c r="I276" s="5" t="s">
        <v>1530</v>
      </c>
      <c r="J276" s="3"/>
    </row>
    <row r="277" customFormat="false" ht="72" hidden="false" customHeight="false" outlineLevel="0" collapsed="false">
      <c r="A277" s="4" t="n">
        <f aca="false">A276+1</f>
        <v>275</v>
      </c>
      <c r="B277" s="4" t="s">
        <v>617</v>
      </c>
      <c r="C277" s="5" t="s">
        <v>1531</v>
      </c>
      <c r="D277" s="4" t="s">
        <v>1532</v>
      </c>
      <c r="E277" s="4" t="s">
        <v>1061</v>
      </c>
      <c r="F277" s="4" t="s">
        <v>1533</v>
      </c>
      <c r="G277" s="4" t="s">
        <v>1534</v>
      </c>
      <c r="H277" s="4" t="s">
        <v>1535</v>
      </c>
      <c r="I277" s="4" t="s">
        <v>1536</v>
      </c>
      <c r="J277" s="3"/>
    </row>
    <row r="278" customFormat="false" ht="72" hidden="false" customHeight="false" outlineLevel="0" collapsed="false">
      <c r="A278" s="4" t="n">
        <f aca="false">A277+1</f>
        <v>276</v>
      </c>
      <c r="B278" s="4" t="s">
        <v>617</v>
      </c>
      <c r="C278" s="5" t="s">
        <v>1537</v>
      </c>
      <c r="D278" s="4" t="s">
        <v>1538</v>
      </c>
      <c r="E278" s="5" t="s">
        <v>1539</v>
      </c>
      <c r="F278" s="4" t="s">
        <v>1540</v>
      </c>
      <c r="G278" s="4" t="s">
        <v>1541</v>
      </c>
      <c r="H278" s="4" t="s">
        <v>1542</v>
      </c>
      <c r="I278" s="4" t="s">
        <v>1543</v>
      </c>
      <c r="J278" s="3"/>
    </row>
    <row r="279" customFormat="false" ht="72" hidden="false" customHeight="false" outlineLevel="0" collapsed="false">
      <c r="A279" s="4" t="n">
        <f aca="false">A278+1</f>
        <v>277</v>
      </c>
      <c r="B279" s="4" t="s">
        <v>617</v>
      </c>
      <c r="C279" s="5" t="s">
        <v>1544</v>
      </c>
      <c r="D279" s="4" t="s">
        <v>907</v>
      </c>
      <c r="E279" s="5" t="s">
        <v>1545</v>
      </c>
      <c r="F279" s="4" t="s">
        <v>1546</v>
      </c>
      <c r="G279" s="4" t="s">
        <v>1547</v>
      </c>
      <c r="H279" s="4" t="s">
        <v>1548</v>
      </c>
      <c r="I279" s="4" t="s">
        <v>1549</v>
      </c>
      <c r="J279" s="3"/>
    </row>
    <row r="280" customFormat="false" ht="84" hidden="false" customHeight="false" outlineLevel="0" collapsed="false">
      <c r="A280" s="4" t="n">
        <f aca="false">A279+1</f>
        <v>278</v>
      </c>
      <c r="B280" s="4" t="s">
        <v>617</v>
      </c>
      <c r="C280" s="5" t="s">
        <v>1550</v>
      </c>
      <c r="D280" s="4" t="s">
        <v>907</v>
      </c>
      <c r="E280" s="5" t="s">
        <v>1551</v>
      </c>
      <c r="F280" s="4" t="s">
        <v>1552</v>
      </c>
      <c r="G280" s="4" t="s">
        <v>1553</v>
      </c>
      <c r="H280" s="4" t="s">
        <v>1554</v>
      </c>
      <c r="I280" s="4" t="s">
        <v>1555</v>
      </c>
      <c r="J280" s="3"/>
    </row>
    <row r="281" customFormat="false" ht="72" hidden="false" customHeight="false" outlineLevel="0" collapsed="false">
      <c r="A281" s="4" t="n">
        <f aca="false">A280+1</f>
        <v>279</v>
      </c>
      <c r="B281" s="4" t="s">
        <v>617</v>
      </c>
      <c r="C281" s="5" t="s">
        <v>1556</v>
      </c>
      <c r="D281" s="5" t="s">
        <v>1557</v>
      </c>
      <c r="E281" s="5" t="s">
        <v>1558</v>
      </c>
      <c r="F281" s="4" t="s">
        <v>1559</v>
      </c>
      <c r="G281" s="4" t="s">
        <v>1560</v>
      </c>
      <c r="H281" s="4" t="s">
        <v>1561</v>
      </c>
      <c r="I281" s="4" t="s">
        <v>1562</v>
      </c>
      <c r="J281" s="3"/>
    </row>
    <row r="282" customFormat="false" ht="48" hidden="false" customHeight="false" outlineLevel="0" collapsed="false">
      <c r="A282" s="4" t="n">
        <f aca="false">A281+1</f>
        <v>280</v>
      </c>
      <c r="B282" s="4" t="s">
        <v>617</v>
      </c>
      <c r="C282" s="5" t="s">
        <v>1563</v>
      </c>
      <c r="D282" s="4" t="s">
        <v>1564</v>
      </c>
      <c r="E282" s="4" t="s">
        <v>1565</v>
      </c>
      <c r="F282" s="4" t="s">
        <v>1566</v>
      </c>
      <c r="G282" s="4" t="s">
        <v>1567</v>
      </c>
      <c r="H282" s="4" t="s">
        <v>1568</v>
      </c>
      <c r="I282" s="4" t="s">
        <v>1569</v>
      </c>
      <c r="J282" s="3"/>
    </row>
    <row r="283" customFormat="false" ht="72" hidden="false" customHeight="false" outlineLevel="0" collapsed="false">
      <c r="A283" s="4" t="n">
        <f aca="false">A282+1</f>
        <v>281</v>
      </c>
      <c r="B283" s="4" t="s">
        <v>617</v>
      </c>
      <c r="C283" s="5" t="s">
        <v>1570</v>
      </c>
      <c r="D283" s="4" t="s">
        <v>1571</v>
      </c>
      <c r="E283" s="4" t="s">
        <v>1572</v>
      </c>
      <c r="F283" s="4" t="s">
        <v>1573</v>
      </c>
      <c r="G283" s="4" t="s">
        <v>1574</v>
      </c>
      <c r="H283" s="4" t="s">
        <v>1575</v>
      </c>
      <c r="I283" s="4" t="s">
        <v>1576</v>
      </c>
      <c r="J283" s="3"/>
    </row>
    <row r="284" customFormat="false" ht="36" hidden="false" customHeight="false" outlineLevel="0" collapsed="false">
      <c r="A284" s="4" t="n">
        <f aca="false">A283+1</f>
        <v>282</v>
      </c>
      <c r="B284" s="4" t="s">
        <v>617</v>
      </c>
      <c r="C284" s="5" t="s">
        <v>1577</v>
      </c>
      <c r="D284" s="5" t="s">
        <v>1578</v>
      </c>
      <c r="E284" s="5" t="s">
        <v>1579</v>
      </c>
      <c r="F284" s="4" t="s">
        <v>1580</v>
      </c>
      <c r="G284" s="7"/>
      <c r="H284" s="4" t="s">
        <v>1581</v>
      </c>
      <c r="I284" s="4"/>
      <c r="J284" s="3"/>
    </row>
    <row r="285" customFormat="false" ht="60" hidden="false" customHeight="false" outlineLevel="0" collapsed="false">
      <c r="A285" s="4" t="n">
        <f aca="false">A284+1</f>
        <v>283</v>
      </c>
      <c r="B285" s="4" t="s">
        <v>617</v>
      </c>
      <c r="C285" s="5" t="s">
        <v>1582</v>
      </c>
      <c r="D285" s="4" t="s">
        <v>1583</v>
      </c>
      <c r="E285" s="4" t="s">
        <v>918</v>
      </c>
      <c r="F285" s="4" t="s">
        <v>1584</v>
      </c>
      <c r="G285" s="4" t="s">
        <v>1585</v>
      </c>
      <c r="H285" s="4" t="s">
        <v>1586</v>
      </c>
      <c r="I285" s="4" t="s">
        <v>1587</v>
      </c>
      <c r="J285" s="3"/>
    </row>
    <row r="286" customFormat="false" ht="72" hidden="false" customHeight="false" outlineLevel="0" collapsed="false">
      <c r="A286" s="4" t="n">
        <f aca="false">A285+1</f>
        <v>284</v>
      </c>
      <c r="B286" s="4" t="s">
        <v>617</v>
      </c>
      <c r="C286" s="5" t="s">
        <v>1588</v>
      </c>
      <c r="D286" s="4" t="s">
        <v>1589</v>
      </c>
      <c r="E286" s="5" t="s">
        <v>1590</v>
      </c>
      <c r="F286" s="4" t="s">
        <v>1591</v>
      </c>
      <c r="G286" s="4" t="s">
        <v>1592</v>
      </c>
      <c r="H286" s="4" t="s">
        <v>1593</v>
      </c>
      <c r="I286" s="4" t="s">
        <v>1594</v>
      </c>
      <c r="J286" s="3"/>
    </row>
    <row r="287" customFormat="false" ht="60" hidden="false" customHeight="false" outlineLevel="0" collapsed="false">
      <c r="A287" s="4" t="n">
        <f aca="false">A286+1</f>
        <v>285</v>
      </c>
      <c r="B287" s="4" t="s">
        <v>617</v>
      </c>
      <c r="C287" s="5" t="s">
        <v>1595</v>
      </c>
      <c r="D287" s="4" t="s">
        <v>846</v>
      </c>
      <c r="E287" s="4" t="s">
        <v>1596</v>
      </c>
      <c r="F287" s="4" t="s">
        <v>1597</v>
      </c>
      <c r="G287" s="4" t="s">
        <v>1598</v>
      </c>
      <c r="H287" s="4" t="s">
        <v>1599</v>
      </c>
      <c r="I287" s="4" t="s">
        <v>1600</v>
      </c>
      <c r="J287" s="3"/>
    </row>
    <row r="288" customFormat="false" ht="60" hidden="false" customHeight="false" outlineLevel="0" collapsed="false">
      <c r="A288" s="4" t="n">
        <f aca="false">A287+1</f>
        <v>286</v>
      </c>
      <c r="B288" s="4" t="s">
        <v>617</v>
      </c>
      <c r="C288" s="5" t="s">
        <v>1601</v>
      </c>
      <c r="D288" s="5" t="s">
        <v>1602</v>
      </c>
      <c r="E288" s="5" t="s">
        <v>1603</v>
      </c>
      <c r="F288" s="5" t="s">
        <v>1604</v>
      </c>
      <c r="G288" s="5" t="s">
        <v>1605</v>
      </c>
      <c r="H288" s="5" t="s">
        <v>1606</v>
      </c>
      <c r="I288" s="5" t="s">
        <v>1607</v>
      </c>
      <c r="J288" s="3"/>
    </row>
    <row r="289" customFormat="false" ht="48" hidden="false" customHeight="false" outlineLevel="0" collapsed="false">
      <c r="A289" s="4" t="n">
        <f aca="false">A288+1</f>
        <v>287</v>
      </c>
      <c r="B289" s="4" t="s">
        <v>617</v>
      </c>
      <c r="C289" s="5" t="s">
        <v>1608</v>
      </c>
      <c r="D289" s="4" t="s">
        <v>1343</v>
      </c>
      <c r="E289" s="4" t="s">
        <v>1609</v>
      </c>
      <c r="F289" s="4" t="s">
        <v>1610</v>
      </c>
      <c r="G289" s="4" t="s">
        <v>1611</v>
      </c>
      <c r="H289" s="4" t="s">
        <v>1612</v>
      </c>
      <c r="I289" s="4" t="s">
        <v>1613</v>
      </c>
      <c r="J289" s="3"/>
    </row>
    <row r="290" customFormat="false" ht="72" hidden="false" customHeight="false" outlineLevel="0" collapsed="false">
      <c r="A290" s="4" t="n">
        <f aca="false">A289+1</f>
        <v>288</v>
      </c>
      <c r="B290" s="4" t="s">
        <v>617</v>
      </c>
      <c r="C290" s="5" t="s">
        <v>1614</v>
      </c>
      <c r="D290" s="4" t="s">
        <v>1012</v>
      </c>
      <c r="E290" s="4" t="s">
        <v>841</v>
      </c>
      <c r="F290" s="4" t="s">
        <v>1615</v>
      </c>
      <c r="G290" s="4" t="s">
        <v>1616</v>
      </c>
      <c r="H290" s="4" t="s">
        <v>1617</v>
      </c>
      <c r="I290" s="4" t="s">
        <v>1618</v>
      </c>
      <c r="J290" s="3"/>
    </row>
    <row r="291" customFormat="false" ht="84" hidden="false" customHeight="false" outlineLevel="0" collapsed="false">
      <c r="A291" s="4" t="n">
        <f aca="false">A290+1</f>
        <v>289</v>
      </c>
      <c r="B291" s="4" t="s">
        <v>617</v>
      </c>
      <c r="C291" s="5" t="s">
        <v>1619</v>
      </c>
      <c r="D291" s="4" t="s">
        <v>930</v>
      </c>
      <c r="E291" s="4" t="s">
        <v>1620</v>
      </c>
      <c r="F291" s="4" t="s">
        <v>1621</v>
      </c>
      <c r="G291" s="4" t="s">
        <v>1622</v>
      </c>
      <c r="H291" s="4" t="s">
        <v>1623</v>
      </c>
      <c r="I291" s="4" t="s">
        <v>1624</v>
      </c>
      <c r="J291" s="3"/>
    </row>
    <row r="292" customFormat="false" ht="72" hidden="false" customHeight="false" outlineLevel="0" collapsed="false">
      <c r="A292" s="4" t="n">
        <f aca="false">A291+1</f>
        <v>290</v>
      </c>
      <c r="B292" s="4" t="s">
        <v>617</v>
      </c>
      <c r="C292" s="5" t="s">
        <v>1625</v>
      </c>
      <c r="D292" s="4" t="s">
        <v>1626</v>
      </c>
      <c r="E292" s="5" t="s">
        <v>1627</v>
      </c>
      <c r="F292" s="4" t="s">
        <v>1628</v>
      </c>
      <c r="G292" s="4" t="s">
        <v>1629</v>
      </c>
      <c r="H292" s="4" t="s">
        <v>1630</v>
      </c>
      <c r="I292" s="4" t="s">
        <v>1631</v>
      </c>
      <c r="J292" s="3"/>
    </row>
    <row r="293" customFormat="false" ht="60" hidden="false" customHeight="false" outlineLevel="0" collapsed="false">
      <c r="A293" s="4" t="n">
        <f aca="false">A292+1</f>
        <v>291</v>
      </c>
      <c r="B293" s="4" t="s">
        <v>617</v>
      </c>
      <c r="C293" s="5" t="s">
        <v>1632</v>
      </c>
      <c r="D293" s="5" t="s">
        <v>1633</v>
      </c>
      <c r="E293" s="5" t="s">
        <v>1634</v>
      </c>
      <c r="F293" s="4" t="s">
        <v>1635</v>
      </c>
      <c r="G293" s="4" t="s">
        <v>1636</v>
      </c>
      <c r="H293" s="4" t="s">
        <v>1637</v>
      </c>
      <c r="I293" s="4" t="s">
        <v>1638</v>
      </c>
      <c r="J293" s="3"/>
    </row>
    <row r="294" customFormat="false" ht="72" hidden="false" customHeight="false" outlineLevel="0" collapsed="false">
      <c r="A294" s="4" t="n">
        <f aca="false">A293+1</f>
        <v>292</v>
      </c>
      <c r="B294" s="4" t="s">
        <v>617</v>
      </c>
      <c r="C294" s="5" t="s">
        <v>1639</v>
      </c>
      <c r="D294" s="4" t="s">
        <v>1620</v>
      </c>
      <c r="E294" s="4" t="s">
        <v>1640</v>
      </c>
      <c r="F294" s="4" t="s">
        <v>1641</v>
      </c>
      <c r="G294" s="4" t="s">
        <v>1642</v>
      </c>
      <c r="H294" s="4" t="s">
        <v>1643</v>
      </c>
      <c r="I294" s="4" t="s">
        <v>1644</v>
      </c>
      <c r="J294" s="3"/>
    </row>
    <row r="295" customFormat="false" ht="72" hidden="false" customHeight="false" outlineLevel="0" collapsed="false">
      <c r="A295" s="4" t="n">
        <f aca="false">A294+1</f>
        <v>293</v>
      </c>
      <c r="B295" s="4" t="s">
        <v>617</v>
      </c>
      <c r="C295" s="5" t="s">
        <v>1645</v>
      </c>
      <c r="D295" s="4" t="s">
        <v>1646</v>
      </c>
      <c r="E295" s="4" t="s">
        <v>1647</v>
      </c>
      <c r="F295" s="4" t="s">
        <v>1648</v>
      </c>
      <c r="G295" s="4" t="s">
        <v>1649</v>
      </c>
      <c r="H295" s="4" t="s">
        <v>1650</v>
      </c>
      <c r="I295" s="4" t="s">
        <v>1651</v>
      </c>
      <c r="J295" s="3"/>
    </row>
    <row r="296" customFormat="false" ht="84" hidden="false" customHeight="false" outlineLevel="0" collapsed="false">
      <c r="A296" s="4" t="n">
        <f aca="false">A295+1</f>
        <v>294</v>
      </c>
      <c r="B296" s="4" t="s">
        <v>617</v>
      </c>
      <c r="C296" s="5" t="s">
        <v>1652</v>
      </c>
      <c r="D296" s="4" t="s">
        <v>1653</v>
      </c>
      <c r="E296" s="4" t="s">
        <v>1647</v>
      </c>
      <c r="F296" s="4" t="s">
        <v>1654</v>
      </c>
      <c r="G296" s="4" t="s">
        <v>1655</v>
      </c>
      <c r="H296" s="4" t="s">
        <v>1656</v>
      </c>
      <c r="I296" s="4" t="s">
        <v>1657</v>
      </c>
      <c r="J296" s="3"/>
    </row>
    <row r="297" customFormat="false" ht="60" hidden="false" customHeight="false" outlineLevel="0" collapsed="false">
      <c r="A297" s="4" t="n">
        <f aca="false">A296+1</f>
        <v>295</v>
      </c>
      <c r="B297" s="4" t="s">
        <v>563</v>
      </c>
      <c r="C297" s="5" t="s">
        <v>1658</v>
      </c>
      <c r="D297" s="5" t="s">
        <v>1659</v>
      </c>
      <c r="E297" s="5" t="s">
        <v>1660</v>
      </c>
      <c r="F297" s="5" t="s">
        <v>1661</v>
      </c>
      <c r="G297" s="5" t="s">
        <v>1662</v>
      </c>
      <c r="H297" s="5" t="s">
        <v>1663</v>
      </c>
      <c r="I297" s="5" t="s">
        <v>1664</v>
      </c>
      <c r="J297" s="3"/>
    </row>
    <row r="298" customFormat="false" ht="84" hidden="false" customHeight="false" outlineLevel="0" collapsed="false">
      <c r="A298" s="4" t="n">
        <f aca="false">A297+1</f>
        <v>296</v>
      </c>
      <c r="B298" s="4" t="s">
        <v>563</v>
      </c>
      <c r="C298" s="5" t="s">
        <v>1665</v>
      </c>
      <c r="D298" s="4" t="s">
        <v>1666</v>
      </c>
      <c r="E298" s="4" t="s">
        <v>902</v>
      </c>
      <c r="F298" s="4" t="s">
        <v>1667</v>
      </c>
      <c r="G298" s="4" t="s">
        <v>1668</v>
      </c>
      <c r="H298" s="4" t="s">
        <v>1669</v>
      </c>
      <c r="I298" s="4" t="s">
        <v>1670</v>
      </c>
      <c r="J298" s="3"/>
    </row>
    <row r="299" customFormat="false" ht="84" hidden="false" customHeight="false" outlineLevel="0" collapsed="false">
      <c r="A299" s="4" t="n">
        <f aca="false">A298+1</f>
        <v>297</v>
      </c>
      <c r="B299" s="4" t="s">
        <v>563</v>
      </c>
      <c r="C299" s="5" t="s">
        <v>1671</v>
      </c>
      <c r="D299" s="4" t="s">
        <v>1666</v>
      </c>
      <c r="E299" s="4" t="s">
        <v>902</v>
      </c>
      <c r="F299" s="4" t="s">
        <v>1672</v>
      </c>
      <c r="G299" s="4" t="s">
        <v>1673</v>
      </c>
      <c r="H299" s="4" t="s">
        <v>1674</v>
      </c>
      <c r="I299" s="4" t="s">
        <v>1675</v>
      </c>
      <c r="J299" s="3"/>
    </row>
    <row r="300" customFormat="false" ht="72" hidden="false" customHeight="false" outlineLevel="0" collapsed="false">
      <c r="A300" s="4" t="n">
        <f aca="false">A299+1</f>
        <v>298</v>
      </c>
      <c r="B300" s="4" t="s">
        <v>563</v>
      </c>
      <c r="C300" s="5" t="s">
        <v>1676</v>
      </c>
      <c r="D300" s="5" t="s">
        <v>1677</v>
      </c>
      <c r="E300" s="4" t="s">
        <v>902</v>
      </c>
      <c r="F300" s="4" t="s">
        <v>1678</v>
      </c>
      <c r="G300" s="4" t="s">
        <v>1679</v>
      </c>
      <c r="H300" s="4" t="s">
        <v>1680</v>
      </c>
      <c r="I300" s="4" t="s">
        <v>1681</v>
      </c>
      <c r="J300" s="3"/>
    </row>
    <row r="301" customFormat="false" ht="84" hidden="false" customHeight="false" outlineLevel="0" collapsed="false">
      <c r="A301" s="4" t="n">
        <f aca="false">A300+1</f>
        <v>299</v>
      </c>
      <c r="B301" s="4" t="s">
        <v>563</v>
      </c>
      <c r="C301" s="5" t="s">
        <v>1682</v>
      </c>
      <c r="D301" s="5" t="s">
        <v>1683</v>
      </c>
      <c r="E301" s="4" t="s">
        <v>1684</v>
      </c>
      <c r="F301" s="4" t="s">
        <v>1685</v>
      </c>
      <c r="G301" s="4" t="s">
        <v>1686</v>
      </c>
      <c r="H301" s="4" t="s">
        <v>1687</v>
      </c>
      <c r="I301" s="4" t="s">
        <v>1688</v>
      </c>
      <c r="J301" s="3"/>
    </row>
    <row r="302" customFormat="false" ht="72" hidden="false" customHeight="false" outlineLevel="0" collapsed="false">
      <c r="A302" s="4" t="n">
        <f aca="false">A301+1</f>
        <v>300</v>
      </c>
      <c r="B302" s="4" t="s">
        <v>563</v>
      </c>
      <c r="C302" s="5" t="s">
        <v>1689</v>
      </c>
      <c r="D302" s="4" t="s">
        <v>1690</v>
      </c>
      <c r="E302" s="5" t="s">
        <v>1691</v>
      </c>
      <c r="F302" s="4" t="s">
        <v>1692</v>
      </c>
      <c r="G302" s="4" t="s">
        <v>1693</v>
      </c>
      <c r="H302" s="4" t="s">
        <v>1694</v>
      </c>
      <c r="I302" s="4" t="s">
        <v>1695</v>
      </c>
      <c r="J302" s="3"/>
    </row>
    <row r="303" customFormat="false" ht="36" hidden="false" customHeight="false" outlineLevel="0" collapsed="false">
      <c r="A303" s="4" t="n">
        <f aca="false">A302+1</f>
        <v>301</v>
      </c>
      <c r="B303" s="4" t="s">
        <v>563</v>
      </c>
      <c r="C303" s="5" t="s">
        <v>1696</v>
      </c>
      <c r="D303" s="4" t="s">
        <v>1697</v>
      </c>
      <c r="E303" s="4" t="s">
        <v>1698</v>
      </c>
      <c r="F303" s="4" t="s">
        <v>1699</v>
      </c>
      <c r="G303" s="4" t="s">
        <v>1700</v>
      </c>
      <c r="H303" s="4" t="s">
        <v>1701</v>
      </c>
      <c r="I303" s="4" t="s">
        <v>1702</v>
      </c>
      <c r="J303" s="3"/>
    </row>
    <row r="304" customFormat="false" ht="36" hidden="false" customHeight="false" outlineLevel="0" collapsed="false">
      <c r="A304" s="4" t="n">
        <f aca="false">A303+1</f>
        <v>302</v>
      </c>
      <c r="B304" s="4" t="s">
        <v>563</v>
      </c>
      <c r="C304" s="5" t="s">
        <v>1703</v>
      </c>
      <c r="D304" s="5" t="s">
        <v>1704</v>
      </c>
      <c r="E304" s="5" t="s">
        <v>1705</v>
      </c>
      <c r="F304" s="4" t="s">
        <v>1706</v>
      </c>
      <c r="G304" s="4" t="s">
        <v>1707</v>
      </c>
      <c r="H304" s="4" t="s">
        <v>1708</v>
      </c>
      <c r="I304" s="4" t="s">
        <v>1709</v>
      </c>
      <c r="J304" s="3"/>
    </row>
    <row r="305" customFormat="false" ht="60" hidden="false" customHeight="false" outlineLevel="0" collapsed="false">
      <c r="A305" s="4" t="n">
        <f aca="false">A304+1</f>
        <v>303</v>
      </c>
      <c r="B305" s="4" t="s">
        <v>563</v>
      </c>
      <c r="C305" s="5" t="s">
        <v>1710</v>
      </c>
      <c r="D305" s="4" t="s">
        <v>1711</v>
      </c>
      <c r="E305" s="4" t="s">
        <v>1712</v>
      </c>
      <c r="F305" s="4" t="s">
        <v>1713</v>
      </c>
      <c r="G305" s="4" t="s">
        <v>1714</v>
      </c>
      <c r="H305" s="4" t="s">
        <v>1715</v>
      </c>
      <c r="I305" s="4" t="s">
        <v>1716</v>
      </c>
      <c r="J305" s="3"/>
    </row>
    <row r="306" customFormat="false" ht="60" hidden="false" customHeight="false" outlineLevel="0" collapsed="false">
      <c r="A306" s="4" t="n">
        <f aca="false">A305+1</f>
        <v>304</v>
      </c>
      <c r="B306" s="4" t="s">
        <v>563</v>
      </c>
      <c r="C306" s="5" t="s">
        <v>1717</v>
      </c>
      <c r="D306" s="5" t="s">
        <v>1718</v>
      </c>
      <c r="E306" s="5" t="s">
        <v>1691</v>
      </c>
      <c r="F306" s="4" t="s">
        <v>1719</v>
      </c>
      <c r="G306" s="4" t="s">
        <v>1720</v>
      </c>
      <c r="H306" s="4" t="s">
        <v>1721</v>
      </c>
      <c r="I306" s="4" t="s">
        <v>1722</v>
      </c>
      <c r="J306" s="3"/>
    </row>
    <row r="307" customFormat="false" ht="60" hidden="false" customHeight="false" outlineLevel="0" collapsed="false">
      <c r="A307" s="4" t="n">
        <f aca="false">A306+1</f>
        <v>305</v>
      </c>
      <c r="B307" s="4" t="s">
        <v>563</v>
      </c>
      <c r="C307" s="5" t="s">
        <v>1723</v>
      </c>
      <c r="D307" s="5" t="s">
        <v>1724</v>
      </c>
      <c r="E307" s="4" t="s">
        <v>1725</v>
      </c>
      <c r="F307" s="5" t="s">
        <v>1726</v>
      </c>
      <c r="G307" s="4" t="s">
        <v>1727</v>
      </c>
      <c r="H307" s="4" t="s">
        <v>1728</v>
      </c>
      <c r="I307" s="4" t="s">
        <v>1729</v>
      </c>
      <c r="J307" s="3"/>
    </row>
    <row r="308" customFormat="false" ht="96" hidden="false" customHeight="false" outlineLevel="0" collapsed="false">
      <c r="A308" s="4" t="n">
        <f aca="false">A307+1</f>
        <v>306</v>
      </c>
      <c r="B308" s="4" t="s">
        <v>10</v>
      </c>
      <c r="C308" s="5" t="s">
        <v>1730</v>
      </c>
      <c r="D308" s="5" t="s">
        <v>512</v>
      </c>
      <c r="E308" s="4" t="s">
        <v>1731</v>
      </c>
      <c r="F308" s="4" t="s">
        <v>1732</v>
      </c>
      <c r="G308" s="4" t="s">
        <v>1733</v>
      </c>
      <c r="H308" s="4" t="s">
        <v>1734</v>
      </c>
      <c r="I308" s="4" t="s">
        <v>1735</v>
      </c>
      <c r="J308" s="3"/>
    </row>
    <row r="309" customFormat="false" ht="60" hidden="false" customHeight="false" outlineLevel="0" collapsed="false">
      <c r="A309" s="4" t="n">
        <f aca="false">A308+1</f>
        <v>307</v>
      </c>
      <c r="B309" s="4" t="s">
        <v>10</v>
      </c>
      <c r="C309" s="5" t="s">
        <v>1736</v>
      </c>
      <c r="D309" s="5" t="s">
        <v>1737</v>
      </c>
      <c r="E309" s="4" t="s">
        <v>1731</v>
      </c>
      <c r="F309" s="4" t="s">
        <v>1738</v>
      </c>
      <c r="G309" s="4" t="s">
        <v>1739</v>
      </c>
      <c r="H309" s="4" t="s">
        <v>1740</v>
      </c>
      <c r="I309" s="4" t="s">
        <v>1741</v>
      </c>
      <c r="J309" s="3"/>
    </row>
    <row r="310" customFormat="false" ht="36" hidden="false" customHeight="false" outlineLevel="0" collapsed="false">
      <c r="A310" s="4" t="n">
        <f aca="false">A309+1</f>
        <v>308</v>
      </c>
      <c r="B310" s="4" t="s">
        <v>10</v>
      </c>
      <c r="C310" s="5" t="s">
        <v>1742</v>
      </c>
      <c r="D310" s="5" t="s">
        <v>209</v>
      </c>
      <c r="E310" s="5" t="s">
        <v>1743</v>
      </c>
      <c r="F310" s="5" t="s">
        <v>1744</v>
      </c>
      <c r="G310" s="5" t="s">
        <v>1745</v>
      </c>
      <c r="H310" s="5" t="s">
        <v>1746</v>
      </c>
      <c r="I310" s="5" t="s">
        <v>1747</v>
      </c>
      <c r="J310" s="3"/>
    </row>
    <row r="311" customFormat="false" ht="60" hidden="false" customHeight="false" outlineLevel="0" collapsed="false">
      <c r="A311" s="4" t="n">
        <f aca="false">A310+1</f>
        <v>309</v>
      </c>
      <c r="B311" s="4" t="s">
        <v>10</v>
      </c>
      <c r="C311" s="5" t="s">
        <v>1748</v>
      </c>
      <c r="D311" s="4" t="s">
        <v>102</v>
      </c>
      <c r="E311" s="4" t="s">
        <v>1749</v>
      </c>
      <c r="F311" s="4" t="s">
        <v>1750</v>
      </c>
      <c r="G311" s="4" t="s">
        <v>1751</v>
      </c>
      <c r="H311" s="4" t="s">
        <v>1752</v>
      </c>
      <c r="I311" s="4" t="s">
        <v>1753</v>
      </c>
      <c r="J311" s="3"/>
    </row>
    <row r="312" customFormat="false" ht="72" hidden="false" customHeight="false" outlineLevel="0" collapsed="false">
      <c r="A312" s="4" t="n">
        <f aca="false">A311+1</f>
        <v>310</v>
      </c>
      <c r="B312" s="4" t="s">
        <v>617</v>
      </c>
      <c r="C312" s="5" t="s">
        <v>1754</v>
      </c>
      <c r="D312" s="4" t="s">
        <v>181</v>
      </c>
      <c r="E312" s="4" t="s">
        <v>1596</v>
      </c>
      <c r="F312" s="4" t="s">
        <v>1755</v>
      </c>
      <c r="G312" s="4" t="s">
        <v>1756</v>
      </c>
      <c r="H312" s="4" t="s">
        <v>1757</v>
      </c>
      <c r="I312" s="4" t="s">
        <v>1758</v>
      </c>
      <c r="J312" s="3"/>
    </row>
    <row r="313" customFormat="false" ht="60" hidden="false" customHeight="false" outlineLevel="0" collapsed="false">
      <c r="A313" s="4" t="n">
        <f aca="false">A312+1</f>
        <v>311</v>
      </c>
      <c r="B313" s="4" t="s">
        <v>617</v>
      </c>
      <c r="C313" s="5" t="s">
        <v>1759</v>
      </c>
      <c r="D313" s="4" t="s">
        <v>1760</v>
      </c>
      <c r="E313" s="5" t="s">
        <v>1761</v>
      </c>
      <c r="F313" s="4" t="s">
        <v>1762</v>
      </c>
      <c r="G313" s="4" t="s">
        <v>1763</v>
      </c>
      <c r="H313" s="4" t="s">
        <v>1764</v>
      </c>
      <c r="I313" s="4" t="s">
        <v>1765</v>
      </c>
      <c r="J313" s="3"/>
    </row>
    <row r="314" customFormat="false" ht="84" hidden="false" customHeight="false" outlineLevel="0" collapsed="false">
      <c r="A314" s="4" t="n">
        <f aca="false">A313+1</f>
        <v>312</v>
      </c>
      <c r="B314" s="4" t="s">
        <v>617</v>
      </c>
      <c r="C314" s="5" t="s">
        <v>1766</v>
      </c>
      <c r="D314" s="5" t="s">
        <v>1767</v>
      </c>
      <c r="E314" s="4" t="s">
        <v>1768</v>
      </c>
      <c r="F314" s="4" t="s">
        <v>1769</v>
      </c>
      <c r="G314" s="4" t="s">
        <v>1770</v>
      </c>
      <c r="H314" s="4" t="s">
        <v>1771</v>
      </c>
      <c r="I314" s="4" t="s">
        <v>1772</v>
      </c>
      <c r="J314" s="3"/>
    </row>
    <row r="315" customFormat="false" ht="84" hidden="false" customHeight="false" outlineLevel="0" collapsed="false">
      <c r="A315" s="4" t="n">
        <f aca="false">A314+1</f>
        <v>313</v>
      </c>
      <c r="B315" s="4" t="s">
        <v>617</v>
      </c>
      <c r="C315" s="5" t="s">
        <v>1773</v>
      </c>
      <c r="D315" s="4" t="s">
        <v>685</v>
      </c>
      <c r="E315" s="5" t="s">
        <v>1774</v>
      </c>
      <c r="F315" s="4" t="s">
        <v>1775</v>
      </c>
      <c r="G315" s="4" t="s">
        <v>1776</v>
      </c>
      <c r="H315" s="4" t="s">
        <v>1777</v>
      </c>
      <c r="I315" s="4" t="s">
        <v>1778</v>
      </c>
      <c r="J315" s="3"/>
    </row>
    <row r="316" customFormat="false" ht="96" hidden="false" customHeight="false" outlineLevel="0" collapsed="false">
      <c r="A316" s="4" t="n">
        <f aca="false">A315+1</f>
        <v>314</v>
      </c>
      <c r="B316" s="4" t="s">
        <v>563</v>
      </c>
      <c r="C316" s="5" t="s">
        <v>1779</v>
      </c>
      <c r="D316" s="5" t="s">
        <v>1780</v>
      </c>
      <c r="E316" s="5" t="s">
        <v>1780</v>
      </c>
      <c r="F316" s="4" t="s">
        <v>1781</v>
      </c>
      <c r="G316" s="7"/>
      <c r="H316" s="4" t="s">
        <v>1782</v>
      </c>
      <c r="I316" s="4"/>
      <c r="J316" s="3"/>
    </row>
    <row r="317" customFormat="false" ht="24" hidden="false" customHeight="false" outlineLevel="0" collapsed="false">
      <c r="A317" s="4" t="n">
        <f aca="false">A316+1</f>
        <v>315</v>
      </c>
      <c r="B317" s="4" t="s">
        <v>10</v>
      </c>
      <c r="C317" s="5" t="s">
        <v>1783</v>
      </c>
      <c r="D317" s="5" t="s">
        <v>1784</v>
      </c>
      <c r="E317" s="5" t="s">
        <v>1785</v>
      </c>
      <c r="F317" s="5" t="s">
        <v>1786</v>
      </c>
      <c r="G317" s="5" t="s">
        <v>1787</v>
      </c>
      <c r="H317" s="5" t="s">
        <v>1788</v>
      </c>
      <c r="I317" s="5" t="s">
        <v>1789</v>
      </c>
      <c r="J317" s="3"/>
    </row>
    <row r="318" customFormat="false" ht="60" hidden="false" customHeight="false" outlineLevel="0" collapsed="false">
      <c r="A318" s="4" t="n">
        <f aca="false">A317+1</f>
        <v>316</v>
      </c>
      <c r="B318" s="4" t="s">
        <v>10</v>
      </c>
      <c r="C318" s="5" t="s">
        <v>1790</v>
      </c>
      <c r="D318" s="4" t="s">
        <v>258</v>
      </c>
      <c r="E318" s="4" t="s">
        <v>258</v>
      </c>
      <c r="F318" s="4" t="s">
        <v>1791</v>
      </c>
      <c r="G318" s="7"/>
      <c r="H318" s="4" t="s">
        <v>1792</v>
      </c>
      <c r="I318" s="4"/>
      <c r="J318" s="3"/>
    </row>
    <row r="319" customFormat="false" ht="36" hidden="false" customHeight="false" outlineLevel="0" collapsed="false">
      <c r="A319" s="4" t="n">
        <f aca="false">A318+1</f>
        <v>317</v>
      </c>
      <c r="B319" s="4" t="s">
        <v>10</v>
      </c>
      <c r="C319" s="5" t="s">
        <v>1793</v>
      </c>
      <c r="D319" s="5" t="s">
        <v>1794</v>
      </c>
      <c r="E319" s="5" t="s">
        <v>208</v>
      </c>
      <c r="F319" s="5" t="s">
        <v>1795</v>
      </c>
      <c r="G319" s="7"/>
      <c r="H319" s="4" t="s">
        <v>1796</v>
      </c>
      <c r="I319" s="4"/>
      <c r="J319" s="3"/>
    </row>
    <row r="320" customFormat="false" ht="60" hidden="false" customHeight="false" outlineLevel="0" collapsed="false">
      <c r="A320" s="4" t="n">
        <f aca="false">A319+1</f>
        <v>318</v>
      </c>
      <c r="B320" s="4" t="s">
        <v>10</v>
      </c>
      <c r="C320" s="5" t="s">
        <v>1797</v>
      </c>
      <c r="D320" s="4" t="s">
        <v>1445</v>
      </c>
      <c r="E320" s="5" t="s">
        <v>1798</v>
      </c>
      <c r="F320" s="4" t="s">
        <v>1799</v>
      </c>
      <c r="G320" s="4" t="s">
        <v>1800</v>
      </c>
      <c r="H320" s="4" t="s">
        <v>1801</v>
      </c>
      <c r="I320" s="4" t="s">
        <v>1802</v>
      </c>
      <c r="J320" s="3"/>
    </row>
    <row r="321" customFormat="false" ht="48" hidden="false" customHeight="false" outlineLevel="0" collapsed="false">
      <c r="A321" s="4" t="n">
        <f aca="false">A320+1</f>
        <v>319</v>
      </c>
      <c r="B321" s="4" t="s">
        <v>10</v>
      </c>
      <c r="C321" s="5" t="s">
        <v>1803</v>
      </c>
      <c r="D321" s="5" t="s">
        <v>1804</v>
      </c>
      <c r="E321" s="4" t="s">
        <v>1805</v>
      </c>
      <c r="F321" s="4" t="s">
        <v>1806</v>
      </c>
      <c r="G321" s="4" t="s">
        <v>1807</v>
      </c>
      <c r="H321" s="4" t="s">
        <v>1808</v>
      </c>
      <c r="I321" s="4" t="s">
        <v>1809</v>
      </c>
      <c r="J321" s="3"/>
    </row>
    <row r="322" customFormat="false" ht="60" hidden="false" customHeight="false" outlineLevel="0" collapsed="false">
      <c r="A322" s="4" t="n">
        <f aca="false">A321+1</f>
        <v>320</v>
      </c>
      <c r="B322" s="4" t="s">
        <v>10</v>
      </c>
      <c r="C322" s="5" t="s">
        <v>1810</v>
      </c>
      <c r="D322" s="4" t="s">
        <v>1811</v>
      </c>
      <c r="E322" s="4" t="s">
        <v>1811</v>
      </c>
      <c r="F322" s="4" t="s">
        <v>1812</v>
      </c>
      <c r="G322" s="4"/>
      <c r="H322" s="4" t="s">
        <v>1813</v>
      </c>
      <c r="I322" s="4"/>
      <c r="J322" s="3"/>
    </row>
    <row r="323" customFormat="false" ht="72" hidden="false" customHeight="false" outlineLevel="0" collapsed="false">
      <c r="A323" s="4" t="n">
        <f aca="false">A322+1</f>
        <v>321</v>
      </c>
      <c r="B323" s="4" t="s">
        <v>10</v>
      </c>
      <c r="C323" s="5" t="s">
        <v>1814</v>
      </c>
      <c r="D323" s="4" t="s">
        <v>153</v>
      </c>
      <c r="E323" s="4" t="s">
        <v>1815</v>
      </c>
      <c r="F323" s="4" t="s">
        <v>1816</v>
      </c>
      <c r="G323" s="4"/>
      <c r="H323" s="5" t="s">
        <v>1817</v>
      </c>
      <c r="I323" s="4"/>
      <c r="J323" s="3"/>
    </row>
    <row r="324" customFormat="false" ht="48" hidden="false" customHeight="false" outlineLevel="0" collapsed="false">
      <c r="A324" s="4" t="n">
        <f aca="false">A323+1</f>
        <v>322</v>
      </c>
      <c r="B324" s="4" t="s">
        <v>10</v>
      </c>
      <c r="C324" s="5" t="s">
        <v>1818</v>
      </c>
      <c r="D324" s="5" t="s">
        <v>1819</v>
      </c>
      <c r="E324" s="5" t="s">
        <v>1820</v>
      </c>
      <c r="F324" s="4" t="s">
        <v>1821</v>
      </c>
      <c r="G324" s="4" t="s">
        <v>1822</v>
      </c>
      <c r="H324" s="4" t="s">
        <v>1823</v>
      </c>
      <c r="I324" s="4" t="s">
        <v>1824</v>
      </c>
      <c r="J324" s="3"/>
    </row>
    <row r="325" customFormat="false" ht="96" hidden="false" customHeight="false" outlineLevel="0" collapsed="false">
      <c r="A325" s="4" t="n">
        <f aca="false">A324+1</f>
        <v>323</v>
      </c>
      <c r="B325" s="4" t="s">
        <v>617</v>
      </c>
      <c r="C325" s="5" t="s">
        <v>1825</v>
      </c>
      <c r="D325" s="4" t="s">
        <v>1826</v>
      </c>
      <c r="E325" s="5" t="s">
        <v>1827</v>
      </c>
      <c r="F325" s="5" t="s">
        <v>1828</v>
      </c>
      <c r="G325" s="4" t="s">
        <v>1829</v>
      </c>
      <c r="H325" s="4" t="s">
        <v>1830</v>
      </c>
      <c r="I325" s="4" t="s">
        <v>1831</v>
      </c>
      <c r="J325" s="3"/>
    </row>
    <row r="326" customFormat="false" ht="72" hidden="false" customHeight="false" outlineLevel="0" collapsed="false">
      <c r="A326" s="4" t="n">
        <f aca="false">A325+1</f>
        <v>324</v>
      </c>
      <c r="B326" s="4" t="s">
        <v>617</v>
      </c>
      <c r="C326" s="5" t="s">
        <v>1832</v>
      </c>
      <c r="D326" s="4" t="s">
        <v>1833</v>
      </c>
      <c r="E326" s="4" t="s">
        <v>964</v>
      </c>
      <c r="F326" s="4" t="s">
        <v>1834</v>
      </c>
      <c r="G326" s="4" t="s">
        <v>1835</v>
      </c>
      <c r="H326" s="4" t="s">
        <v>1836</v>
      </c>
      <c r="I326" s="4" t="s">
        <v>1837</v>
      </c>
      <c r="J326" s="3"/>
    </row>
    <row r="327" customFormat="false" ht="60" hidden="false" customHeight="false" outlineLevel="0" collapsed="false">
      <c r="A327" s="4" t="n">
        <f aca="false">A326+1</f>
        <v>325</v>
      </c>
      <c r="B327" s="4" t="s">
        <v>617</v>
      </c>
      <c r="C327" s="5" t="s">
        <v>1838</v>
      </c>
      <c r="D327" s="4" t="s">
        <v>912</v>
      </c>
      <c r="E327" s="4" t="s">
        <v>1839</v>
      </c>
      <c r="F327" s="4" t="s">
        <v>1840</v>
      </c>
      <c r="G327" s="4" t="s">
        <v>1841</v>
      </c>
      <c r="H327" s="4" t="s">
        <v>1842</v>
      </c>
      <c r="I327" s="4" t="s">
        <v>1843</v>
      </c>
      <c r="J327" s="3"/>
    </row>
    <row r="328" customFormat="false" ht="72" hidden="false" customHeight="false" outlineLevel="0" collapsed="false">
      <c r="A328" s="4" t="n">
        <f aca="false">A327+1</f>
        <v>326</v>
      </c>
      <c r="B328" s="4" t="s">
        <v>617</v>
      </c>
      <c r="C328" s="5" t="s">
        <v>1844</v>
      </c>
      <c r="D328" s="5" t="s">
        <v>1774</v>
      </c>
      <c r="E328" s="5" t="s">
        <v>1558</v>
      </c>
      <c r="F328" s="4" t="s">
        <v>1845</v>
      </c>
      <c r="G328" s="4" t="s">
        <v>1846</v>
      </c>
      <c r="H328" s="4" t="s">
        <v>1847</v>
      </c>
      <c r="I328" s="4" t="s">
        <v>1848</v>
      </c>
      <c r="J328" s="3"/>
    </row>
    <row r="329" customFormat="false" ht="96" hidden="false" customHeight="false" outlineLevel="0" collapsed="false">
      <c r="A329" s="4" t="n">
        <f aca="false">A328+1</f>
        <v>327</v>
      </c>
      <c r="B329" s="4" t="s">
        <v>617</v>
      </c>
      <c r="C329" s="5" t="s">
        <v>1849</v>
      </c>
      <c r="D329" s="4" t="s">
        <v>1850</v>
      </c>
      <c r="E329" s="4" t="s">
        <v>1851</v>
      </c>
      <c r="F329" s="4" t="s">
        <v>1852</v>
      </c>
      <c r="G329" s="4" t="s">
        <v>1853</v>
      </c>
      <c r="H329" s="4" t="s">
        <v>1854</v>
      </c>
      <c r="I329" s="4" t="s">
        <v>1855</v>
      </c>
      <c r="J329" s="3"/>
    </row>
    <row r="330" customFormat="false" ht="72" hidden="false" customHeight="false" outlineLevel="0" collapsed="false">
      <c r="A330" s="4" t="n">
        <f aca="false">A329+1</f>
        <v>328</v>
      </c>
      <c r="B330" s="4" t="s">
        <v>617</v>
      </c>
      <c r="C330" s="5" t="s">
        <v>1856</v>
      </c>
      <c r="D330" s="5" t="s">
        <v>1857</v>
      </c>
      <c r="E330" s="5" t="s">
        <v>1858</v>
      </c>
      <c r="F330" s="4" t="s">
        <v>1859</v>
      </c>
      <c r="G330" s="4" t="s">
        <v>1860</v>
      </c>
      <c r="H330" s="4" t="s">
        <v>1861</v>
      </c>
      <c r="I330" s="4" t="s">
        <v>1862</v>
      </c>
      <c r="J330" s="3"/>
    </row>
    <row r="331" customFormat="false" ht="60" hidden="false" customHeight="false" outlineLevel="0" collapsed="false">
      <c r="A331" s="4" t="n">
        <f aca="false">A330+1</f>
        <v>329</v>
      </c>
      <c r="B331" s="4" t="s">
        <v>617</v>
      </c>
      <c r="C331" s="5" t="s">
        <v>1863</v>
      </c>
      <c r="D331" s="4" t="s">
        <v>1864</v>
      </c>
      <c r="E331" s="4" t="s">
        <v>1865</v>
      </c>
      <c r="F331" s="4" t="s">
        <v>1866</v>
      </c>
      <c r="G331" s="4" t="s">
        <v>1867</v>
      </c>
      <c r="H331" s="4" t="s">
        <v>1868</v>
      </c>
      <c r="I331" s="4" t="s">
        <v>1869</v>
      </c>
      <c r="J331" s="3"/>
    </row>
    <row r="332" customFormat="false" ht="60" hidden="false" customHeight="false" outlineLevel="0" collapsed="false">
      <c r="A332" s="4" t="n">
        <f aca="false">A331+1</f>
        <v>330</v>
      </c>
      <c r="B332" s="4" t="s">
        <v>617</v>
      </c>
      <c r="C332" s="5" t="s">
        <v>1870</v>
      </c>
      <c r="D332" s="5" t="s">
        <v>1871</v>
      </c>
      <c r="E332" s="5" t="s">
        <v>1872</v>
      </c>
      <c r="F332" s="4" t="s">
        <v>1873</v>
      </c>
      <c r="G332" s="4" t="s">
        <v>1874</v>
      </c>
      <c r="H332" s="4" t="s">
        <v>1875</v>
      </c>
      <c r="I332" s="4" t="s">
        <v>1876</v>
      </c>
      <c r="J332" s="3"/>
    </row>
    <row r="333" customFormat="false" ht="72" hidden="false" customHeight="false" outlineLevel="0" collapsed="false">
      <c r="A333" s="4" t="n">
        <f aca="false">A332+1</f>
        <v>331</v>
      </c>
      <c r="B333" s="4" t="s">
        <v>617</v>
      </c>
      <c r="C333" s="5" t="s">
        <v>1877</v>
      </c>
      <c r="D333" s="4" t="s">
        <v>1626</v>
      </c>
      <c r="E333" s="4" t="s">
        <v>1565</v>
      </c>
      <c r="F333" s="4" t="s">
        <v>1878</v>
      </c>
      <c r="G333" s="4" t="s">
        <v>1879</v>
      </c>
      <c r="H333" s="4" t="s">
        <v>1880</v>
      </c>
      <c r="I333" s="4" t="s">
        <v>1881</v>
      </c>
      <c r="J333" s="3"/>
    </row>
    <row r="334" customFormat="false" ht="60" hidden="false" customHeight="false" outlineLevel="0" collapsed="false">
      <c r="A334" s="4" t="n">
        <f aca="false">A333+1</f>
        <v>332</v>
      </c>
      <c r="B334" s="4" t="s">
        <v>563</v>
      </c>
      <c r="C334" s="5" t="s">
        <v>1882</v>
      </c>
      <c r="D334" s="4" t="s">
        <v>1883</v>
      </c>
      <c r="E334" s="4" t="s">
        <v>1884</v>
      </c>
      <c r="F334" s="4" t="s">
        <v>1885</v>
      </c>
      <c r="G334" s="4" t="s">
        <v>1886</v>
      </c>
      <c r="H334" s="4" t="s">
        <v>1887</v>
      </c>
      <c r="I334" s="4" t="s">
        <v>1888</v>
      </c>
      <c r="J334" s="3"/>
    </row>
    <row r="335" customFormat="false" ht="84" hidden="false" customHeight="false" outlineLevel="0" collapsed="false">
      <c r="A335" s="4" t="n">
        <f aca="false">A334+1</f>
        <v>333</v>
      </c>
      <c r="B335" s="4" t="s">
        <v>563</v>
      </c>
      <c r="C335" s="5" t="s">
        <v>1889</v>
      </c>
      <c r="D335" s="4" t="s">
        <v>1890</v>
      </c>
      <c r="E335" s="4" t="s">
        <v>1891</v>
      </c>
      <c r="F335" s="4" t="s">
        <v>1892</v>
      </c>
      <c r="G335" s="4"/>
      <c r="H335" s="4" t="s">
        <v>1893</v>
      </c>
      <c r="I335" s="4"/>
      <c r="J335" s="3"/>
    </row>
    <row r="336" customFormat="false" ht="72" hidden="false" customHeight="false" outlineLevel="0" collapsed="false">
      <c r="A336" s="4" t="n">
        <f aca="false">A335+1</f>
        <v>334</v>
      </c>
      <c r="B336" s="4" t="s">
        <v>563</v>
      </c>
      <c r="C336" s="5" t="s">
        <v>1894</v>
      </c>
      <c r="D336" s="4" t="s">
        <v>1895</v>
      </c>
      <c r="E336" s="4" t="s">
        <v>1235</v>
      </c>
      <c r="F336" s="4" t="s">
        <v>1896</v>
      </c>
      <c r="G336" s="4" t="s">
        <v>1897</v>
      </c>
      <c r="H336" s="4" t="s">
        <v>1898</v>
      </c>
      <c r="I336" s="4" t="s">
        <v>1899</v>
      </c>
      <c r="J336" s="3"/>
    </row>
    <row r="337" customFormat="false" ht="36" hidden="false" customHeight="false" outlineLevel="0" collapsed="false">
      <c r="A337" s="4" t="n">
        <f aca="false">A336+1</f>
        <v>335</v>
      </c>
      <c r="B337" s="4" t="s">
        <v>10</v>
      </c>
      <c r="C337" s="5" t="s">
        <v>1900</v>
      </c>
      <c r="D337" s="5" t="s">
        <v>1901</v>
      </c>
      <c r="E337" s="5" t="s">
        <v>1902</v>
      </c>
      <c r="F337" s="5" t="s">
        <v>1903</v>
      </c>
      <c r="G337" s="7"/>
      <c r="H337" s="4" t="s">
        <v>1904</v>
      </c>
      <c r="I337" s="4"/>
      <c r="J337" s="3"/>
    </row>
    <row r="338" customFormat="false" ht="48" hidden="false" customHeight="false" outlineLevel="0" collapsed="false">
      <c r="A338" s="4" t="n">
        <f aca="false">A337+1</f>
        <v>336</v>
      </c>
      <c r="B338" s="4" t="s">
        <v>10</v>
      </c>
      <c r="C338" s="5" t="s">
        <v>1905</v>
      </c>
      <c r="D338" s="5" t="s">
        <v>1906</v>
      </c>
      <c r="E338" s="5" t="s">
        <v>1907</v>
      </c>
      <c r="F338" s="5" t="s">
        <v>1908</v>
      </c>
      <c r="G338" s="7"/>
      <c r="H338" s="5" t="s">
        <v>1909</v>
      </c>
      <c r="I338" s="4"/>
      <c r="J338" s="3"/>
    </row>
    <row r="339" customFormat="false" ht="60" hidden="false" customHeight="false" outlineLevel="0" collapsed="false">
      <c r="A339" s="4" t="n">
        <f aca="false">A338+1</f>
        <v>337</v>
      </c>
      <c r="B339" s="4" t="s">
        <v>617</v>
      </c>
      <c r="C339" s="5" t="s">
        <v>1910</v>
      </c>
      <c r="D339" s="5" t="s">
        <v>1911</v>
      </c>
      <c r="E339" s="4" t="s">
        <v>1912</v>
      </c>
      <c r="F339" s="4" t="s">
        <v>1913</v>
      </c>
      <c r="G339" s="4" t="s">
        <v>1914</v>
      </c>
      <c r="H339" s="4" t="s">
        <v>1915</v>
      </c>
      <c r="I339" s="4" t="s">
        <v>1916</v>
      </c>
      <c r="J339" s="3"/>
    </row>
    <row r="340" customFormat="false" ht="84" hidden="false" customHeight="false" outlineLevel="0" collapsed="false">
      <c r="A340" s="4" t="n">
        <f aca="false">A339+1</f>
        <v>338</v>
      </c>
      <c r="B340" s="4" t="s">
        <v>617</v>
      </c>
      <c r="C340" s="5" t="s">
        <v>1917</v>
      </c>
      <c r="D340" s="5" t="s">
        <v>1918</v>
      </c>
      <c r="E340" s="5" t="s">
        <v>1911</v>
      </c>
      <c r="F340" s="4" t="s">
        <v>1919</v>
      </c>
      <c r="G340" s="4" t="s">
        <v>1920</v>
      </c>
      <c r="H340" s="4" t="s">
        <v>1921</v>
      </c>
      <c r="I340" s="4" t="s">
        <v>1922</v>
      </c>
      <c r="J340" s="3"/>
    </row>
    <row r="341" customFormat="false" ht="60" hidden="false" customHeight="false" outlineLevel="0" collapsed="false">
      <c r="A341" s="4" t="n">
        <f aca="false">A340+1</f>
        <v>339</v>
      </c>
      <c r="B341" s="4" t="s">
        <v>617</v>
      </c>
      <c r="C341" s="5" t="s">
        <v>1923</v>
      </c>
      <c r="D341" s="4" t="s">
        <v>1924</v>
      </c>
      <c r="E341" s="4" t="s">
        <v>1925</v>
      </c>
      <c r="F341" s="4" t="s">
        <v>1926</v>
      </c>
      <c r="G341" s="4" t="s">
        <v>1927</v>
      </c>
      <c r="H341" s="4" t="s">
        <v>1928</v>
      </c>
      <c r="I341" s="4" t="s">
        <v>1929</v>
      </c>
      <c r="J341" s="3"/>
    </row>
    <row r="342" customFormat="false" ht="36" hidden="false" customHeight="false" outlineLevel="0" collapsed="false">
      <c r="A342" s="4" t="n">
        <f aca="false">A341+1</f>
        <v>340</v>
      </c>
      <c r="B342" s="4" t="s">
        <v>10</v>
      </c>
      <c r="C342" s="5" t="s">
        <v>1930</v>
      </c>
      <c r="D342" s="5" t="s">
        <v>1931</v>
      </c>
      <c r="E342" s="4" t="s">
        <v>1932</v>
      </c>
      <c r="F342" s="4" t="s">
        <v>1933</v>
      </c>
      <c r="G342" s="4" t="s">
        <v>1934</v>
      </c>
      <c r="H342" s="4" t="s">
        <v>1935</v>
      </c>
      <c r="I342" s="4" t="s">
        <v>1935</v>
      </c>
      <c r="J342" s="3"/>
    </row>
    <row r="343" customFormat="false" ht="60" hidden="false" customHeight="false" outlineLevel="0" collapsed="false">
      <c r="A343" s="4" t="n">
        <f aca="false">A342+1</f>
        <v>341</v>
      </c>
      <c r="B343" s="4" t="s">
        <v>10</v>
      </c>
      <c r="C343" s="5" t="s">
        <v>1936</v>
      </c>
      <c r="D343" s="4" t="s">
        <v>1937</v>
      </c>
      <c r="E343" s="4" t="s">
        <v>1938</v>
      </c>
      <c r="F343" s="4" t="s">
        <v>1939</v>
      </c>
      <c r="G343" s="4" t="s">
        <v>1940</v>
      </c>
      <c r="H343" s="4" t="s">
        <v>1941</v>
      </c>
      <c r="I343" s="4" t="s">
        <v>1942</v>
      </c>
      <c r="J343" s="3"/>
    </row>
    <row r="344" customFormat="false" ht="36" hidden="false" customHeight="false" outlineLevel="0" collapsed="false">
      <c r="A344" s="4" t="n">
        <f aca="false">A343+1</f>
        <v>342</v>
      </c>
      <c r="B344" s="4" t="s">
        <v>10</v>
      </c>
      <c r="C344" s="5" t="s">
        <v>1943</v>
      </c>
      <c r="D344" s="5" t="s">
        <v>358</v>
      </c>
      <c r="E344" s="5" t="s">
        <v>1410</v>
      </c>
      <c r="F344" s="5" t="s">
        <v>1944</v>
      </c>
      <c r="G344" s="5" t="s">
        <v>1945</v>
      </c>
      <c r="H344" s="5" t="s">
        <v>1946</v>
      </c>
      <c r="I344" s="5" t="s">
        <v>1947</v>
      </c>
      <c r="J344" s="3"/>
    </row>
    <row r="345" customFormat="false" ht="84" hidden="false" customHeight="false" outlineLevel="0" collapsed="false">
      <c r="A345" s="4" t="n">
        <f aca="false">A344+1</f>
        <v>343</v>
      </c>
      <c r="B345" s="4" t="s">
        <v>563</v>
      </c>
      <c r="C345" s="5" t="s">
        <v>1948</v>
      </c>
      <c r="D345" s="5" t="s">
        <v>1949</v>
      </c>
      <c r="E345" s="5" t="s">
        <v>1949</v>
      </c>
      <c r="F345" s="5" t="s">
        <v>1950</v>
      </c>
      <c r="G345" s="7"/>
      <c r="H345" s="5" t="s">
        <v>1951</v>
      </c>
      <c r="I345" s="4"/>
      <c r="J345" s="3"/>
    </row>
    <row r="346" customFormat="false" ht="48" hidden="false" customHeight="false" outlineLevel="0" collapsed="false">
      <c r="A346" s="4" t="n">
        <f aca="false">A345+1</f>
        <v>344</v>
      </c>
      <c r="B346" s="4" t="s">
        <v>563</v>
      </c>
      <c r="C346" s="5" t="s">
        <v>1952</v>
      </c>
      <c r="D346" s="5" t="s">
        <v>1953</v>
      </c>
      <c r="E346" s="5" t="s">
        <v>1954</v>
      </c>
      <c r="F346" s="5" t="s">
        <v>1955</v>
      </c>
      <c r="G346" s="5" t="s">
        <v>1956</v>
      </c>
      <c r="H346" s="5" t="s">
        <v>1957</v>
      </c>
      <c r="I346" s="5" t="s">
        <v>1958</v>
      </c>
      <c r="J346" s="3"/>
    </row>
    <row r="347" customFormat="false" ht="36" hidden="false" customHeight="false" outlineLevel="0" collapsed="false">
      <c r="A347" s="4" t="n">
        <f aca="false">A346+1</f>
        <v>345</v>
      </c>
      <c r="B347" s="4" t="s">
        <v>563</v>
      </c>
      <c r="C347" s="5" t="s">
        <v>1959</v>
      </c>
      <c r="D347" s="5" t="s">
        <v>1705</v>
      </c>
      <c r="E347" s="5" t="s">
        <v>1960</v>
      </c>
      <c r="F347" s="5" t="s">
        <v>1961</v>
      </c>
      <c r="G347" s="5" t="s">
        <v>1962</v>
      </c>
      <c r="H347" s="5" t="s">
        <v>1963</v>
      </c>
      <c r="I347" s="5" t="s">
        <v>1964</v>
      </c>
      <c r="J347" s="3"/>
    </row>
    <row r="348" customFormat="false" ht="60" hidden="false" customHeight="false" outlineLevel="0" collapsed="false">
      <c r="A348" s="4" t="n">
        <f aca="false">A347+1</f>
        <v>346</v>
      </c>
      <c r="B348" s="4" t="s">
        <v>563</v>
      </c>
      <c r="C348" s="5" t="s">
        <v>1965</v>
      </c>
      <c r="D348" s="5" t="s">
        <v>1966</v>
      </c>
      <c r="E348" s="5" t="s">
        <v>1967</v>
      </c>
      <c r="F348" s="5" t="s">
        <v>1968</v>
      </c>
      <c r="G348" s="5" t="s">
        <v>1969</v>
      </c>
      <c r="H348" s="5" t="s">
        <v>1970</v>
      </c>
      <c r="I348" s="5" t="s">
        <v>1971</v>
      </c>
      <c r="J348" s="3"/>
    </row>
    <row r="349" customFormat="false" ht="60" hidden="false" customHeight="false" outlineLevel="0" collapsed="false">
      <c r="A349" s="4" t="n">
        <f aca="false">A348+1</f>
        <v>347</v>
      </c>
      <c r="B349" s="4" t="s">
        <v>563</v>
      </c>
      <c r="C349" s="5" t="s">
        <v>1972</v>
      </c>
      <c r="D349" s="4" t="s">
        <v>1666</v>
      </c>
      <c r="E349" s="5" t="s">
        <v>1973</v>
      </c>
      <c r="F349" s="4" t="s">
        <v>1974</v>
      </c>
      <c r="G349" s="4" t="s">
        <v>1975</v>
      </c>
      <c r="H349" s="4" t="s">
        <v>1976</v>
      </c>
      <c r="I349" s="4" t="s">
        <v>1977</v>
      </c>
      <c r="J349" s="3"/>
    </row>
    <row r="350" customFormat="false" ht="24" hidden="false" customHeight="false" outlineLevel="0" collapsed="false">
      <c r="A350" s="4" t="n">
        <f aca="false">A349+1</f>
        <v>348</v>
      </c>
      <c r="B350" s="4" t="s">
        <v>563</v>
      </c>
      <c r="C350" s="5" t="s">
        <v>1978</v>
      </c>
      <c r="D350" s="5" t="s">
        <v>1979</v>
      </c>
      <c r="E350" s="5" t="s">
        <v>1980</v>
      </c>
      <c r="F350" s="5" t="s">
        <v>1981</v>
      </c>
      <c r="G350" s="5" t="s">
        <v>1982</v>
      </c>
      <c r="H350" s="5" t="s">
        <v>1983</v>
      </c>
      <c r="I350" s="5" t="s">
        <v>1984</v>
      </c>
      <c r="J350" s="3"/>
    </row>
    <row r="351" customFormat="false" ht="48" hidden="false" customHeight="false" outlineLevel="0" collapsed="false">
      <c r="A351" s="4" t="n">
        <f aca="false">A350+1</f>
        <v>349</v>
      </c>
      <c r="B351" s="4" t="s">
        <v>563</v>
      </c>
      <c r="C351" s="5" t="s">
        <v>1985</v>
      </c>
      <c r="D351" s="4" t="s">
        <v>1273</v>
      </c>
      <c r="E351" s="5" t="s">
        <v>1986</v>
      </c>
      <c r="F351" s="4" t="s">
        <v>1987</v>
      </c>
      <c r="G351" s="4" t="s">
        <v>1988</v>
      </c>
      <c r="H351" s="4" t="s">
        <v>1989</v>
      </c>
      <c r="I351" s="4" t="s">
        <v>1988</v>
      </c>
      <c r="J351" s="3"/>
    </row>
    <row r="352" customFormat="false" ht="60" hidden="false" customHeight="false" outlineLevel="0" collapsed="false">
      <c r="A352" s="4" t="n">
        <f aca="false">A351+1</f>
        <v>350</v>
      </c>
      <c r="B352" s="4" t="s">
        <v>563</v>
      </c>
      <c r="C352" s="5" t="s">
        <v>1990</v>
      </c>
      <c r="D352" s="4" t="s">
        <v>1273</v>
      </c>
      <c r="E352" s="4" t="s">
        <v>1991</v>
      </c>
      <c r="F352" s="4" t="s">
        <v>1992</v>
      </c>
      <c r="G352" s="4" t="s">
        <v>1993</v>
      </c>
      <c r="H352" s="4" t="s">
        <v>1994</v>
      </c>
      <c r="I352" s="4" t="s">
        <v>1995</v>
      </c>
      <c r="J352" s="3"/>
    </row>
    <row r="353" customFormat="false" ht="60" hidden="false" customHeight="false" outlineLevel="0" collapsed="false">
      <c r="A353" s="4" t="n">
        <f aca="false">A352+1</f>
        <v>351</v>
      </c>
      <c r="B353" s="4" t="s">
        <v>563</v>
      </c>
      <c r="C353" s="5" t="s">
        <v>1996</v>
      </c>
      <c r="D353" s="4" t="s">
        <v>1997</v>
      </c>
      <c r="E353" s="4" t="s">
        <v>1998</v>
      </c>
      <c r="F353" s="4" t="s">
        <v>1999</v>
      </c>
      <c r="G353" s="4" t="s">
        <v>2000</v>
      </c>
      <c r="H353" s="4" t="s">
        <v>2001</v>
      </c>
      <c r="I353" s="4" t="s">
        <v>2002</v>
      </c>
      <c r="J353" s="3"/>
    </row>
    <row r="354" customFormat="false" ht="60" hidden="false" customHeight="false" outlineLevel="0" collapsed="false">
      <c r="A354" s="4" t="n">
        <f aca="false">A353+1</f>
        <v>352</v>
      </c>
      <c r="B354" s="4" t="s">
        <v>563</v>
      </c>
      <c r="C354" s="5" t="s">
        <v>2003</v>
      </c>
      <c r="D354" s="5" t="s">
        <v>1199</v>
      </c>
      <c r="E354" s="5" t="s">
        <v>2004</v>
      </c>
      <c r="F354" s="5" t="s">
        <v>2005</v>
      </c>
      <c r="G354" s="5" t="s">
        <v>2006</v>
      </c>
      <c r="H354" s="5" t="s">
        <v>2007</v>
      </c>
      <c r="I354" s="5" t="s">
        <v>2008</v>
      </c>
      <c r="J354" s="3"/>
    </row>
    <row r="355" customFormat="false" ht="36" hidden="false" customHeight="false" outlineLevel="0" collapsed="false">
      <c r="A355" s="4" t="n">
        <f aca="false">A354+1</f>
        <v>353</v>
      </c>
      <c r="B355" s="4" t="s">
        <v>563</v>
      </c>
      <c r="C355" s="5" t="s">
        <v>2009</v>
      </c>
      <c r="D355" s="4" t="s">
        <v>2010</v>
      </c>
      <c r="E355" s="4" t="s">
        <v>2011</v>
      </c>
      <c r="F355" s="4" t="s">
        <v>2012</v>
      </c>
      <c r="G355" s="4" t="s">
        <v>2013</v>
      </c>
      <c r="H355" s="4" t="s">
        <v>2014</v>
      </c>
      <c r="I355" s="4" t="s">
        <v>2015</v>
      </c>
      <c r="J355" s="3"/>
    </row>
    <row r="356" customFormat="false" ht="36" hidden="false" customHeight="false" outlineLevel="0" collapsed="false">
      <c r="A356" s="4" t="n">
        <f aca="false">A355+1</f>
        <v>354</v>
      </c>
      <c r="B356" s="4" t="s">
        <v>563</v>
      </c>
      <c r="C356" s="5" t="s">
        <v>2016</v>
      </c>
      <c r="D356" s="4" t="s">
        <v>2010</v>
      </c>
      <c r="E356" s="4" t="s">
        <v>2017</v>
      </c>
      <c r="F356" s="4" t="s">
        <v>2018</v>
      </c>
      <c r="G356" s="4" t="s">
        <v>2019</v>
      </c>
      <c r="H356" s="4" t="s">
        <v>2020</v>
      </c>
      <c r="I356" s="4" t="s">
        <v>2021</v>
      </c>
      <c r="J356" s="3"/>
    </row>
    <row r="357" customFormat="false" ht="48" hidden="false" customHeight="false" outlineLevel="0" collapsed="false">
      <c r="A357" s="4" t="n">
        <f aca="false">A356+1</f>
        <v>355</v>
      </c>
      <c r="B357" s="4" t="s">
        <v>563</v>
      </c>
      <c r="C357" s="5" t="s">
        <v>2022</v>
      </c>
      <c r="D357" s="4" t="s">
        <v>2023</v>
      </c>
      <c r="E357" s="4" t="s">
        <v>2024</v>
      </c>
      <c r="F357" s="8" t="s">
        <v>2025</v>
      </c>
      <c r="G357" s="8" t="s">
        <v>2026</v>
      </c>
      <c r="H357" s="4" t="s">
        <v>2027</v>
      </c>
      <c r="I357" s="4" t="s">
        <v>2028</v>
      </c>
      <c r="J357" s="3"/>
    </row>
    <row r="358" customFormat="false" ht="60" hidden="false" customHeight="false" outlineLevel="0" collapsed="false">
      <c r="A358" s="4" t="n">
        <f aca="false">A357+1</f>
        <v>356</v>
      </c>
      <c r="B358" s="4" t="s">
        <v>563</v>
      </c>
      <c r="C358" s="5" t="s">
        <v>2029</v>
      </c>
      <c r="D358" s="4" t="s">
        <v>2030</v>
      </c>
      <c r="E358" s="4" t="s">
        <v>2031</v>
      </c>
      <c r="F358" s="8" t="s">
        <v>2032</v>
      </c>
      <c r="G358" s="8" t="s">
        <v>2033</v>
      </c>
      <c r="H358" s="4" t="s">
        <v>2034</v>
      </c>
      <c r="I358" s="4" t="s">
        <v>2035</v>
      </c>
      <c r="J358" s="3"/>
    </row>
    <row r="359" customFormat="false" ht="108" hidden="false" customHeight="false" outlineLevel="0" collapsed="false">
      <c r="A359" s="4" t="n">
        <f aca="false">A358+1</f>
        <v>357</v>
      </c>
      <c r="B359" s="4" t="s">
        <v>563</v>
      </c>
      <c r="C359" s="5" t="s">
        <v>2036</v>
      </c>
      <c r="D359" s="4" t="s">
        <v>2037</v>
      </c>
      <c r="E359" s="4" t="s">
        <v>2038</v>
      </c>
      <c r="F359" s="8" t="s">
        <v>2039</v>
      </c>
      <c r="G359" s="4" t="s">
        <v>2040</v>
      </c>
      <c r="H359" s="4" t="s">
        <v>2041</v>
      </c>
      <c r="I359" s="4" t="s">
        <v>2042</v>
      </c>
      <c r="J359" s="3"/>
    </row>
    <row r="360" customFormat="false" ht="108" hidden="false" customHeight="false" outlineLevel="0" collapsed="false">
      <c r="A360" s="4" t="n">
        <f aca="false">A359+1</f>
        <v>358</v>
      </c>
      <c r="B360" s="4" t="s">
        <v>563</v>
      </c>
      <c r="C360" s="5" t="s">
        <v>2043</v>
      </c>
      <c r="D360" s="4" t="s">
        <v>2044</v>
      </c>
      <c r="E360" s="4" t="s">
        <v>2045</v>
      </c>
      <c r="F360" s="8" t="s">
        <v>2046</v>
      </c>
      <c r="G360" s="8" t="s">
        <v>2047</v>
      </c>
      <c r="H360" s="4" t="s">
        <v>2048</v>
      </c>
      <c r="I360" s="4" t="s">
        <v>2049</v>
      </c>
      <c r="J360" s="3"/>
    </row>
    <row r="361" customFormat="false" ht="84" hidden="false" customHeight="false" outlineLevel="0" collapsed="false">
      <c r="A361" s="4" t="n">
        <f aca="false">A360+1</f>
        <v>359</v>
      </c>
      <c r="B361" s="4" t="s">
        <v>563</v>
      </c>
      <c r="C361" s="5" t="s">
        <v>2050</v>
      </c>
      <c r="D361" s="4" t="s">
        <v>2051</v>
      </c>
      <c r="E361" s="5" t="s">
        <v>2052</v>
      </c>
      <c r="F361" s="4" t="s">
        <v>2053</v>
      </c>
      <c r="G361" s="4" t="s">
        <v>2054</v>
      </c>
      <c r="H361" s="4" t="s">
        <v>2055</v>
      </c>
      <c r="I361" s="4" t="s">
        <v>2056</v>
      </c>
      <c r="J361" s="3"/>
    </row>
    <row r="362" customFormat="false" ht="72" hidden="false" customHeight="false" outlineLevel="0" collapsed="false">
      <c r="A362" s="4" t="n">
        <f aca="false">A361+1</f>
        <v>360</v>
      </c>
      <c r="B362" s="4" t="s">
        <v>617</v>
      </c>
      <c r="C362" s="5" t="s">
        <v>2057</v>
      </c>
      <c r="D362" s="4" t="s">
        <v>2058</v>
      </c>
      <c r="E362" s="4" t="s">
        <v>2059</v>
      </c>
      <c r="F362" s="4" t="s">
        <v>2060</v>
      </c>
      <c r="G362" s="4"/>
      <c r="H362" s="4" t="s">
        <v>2061</v>
      </c>
      <c r="I362" s="4"/>
      <c r="J362" s="3"/>
    </row>
    <row r="363" customFormat="false" ht="48" hidden="false" customHeight="false" outlineLevel="0" collapsed="false">
      <c r="A363" s="4" t="n">
        <f aca="false">A362+1</f>
        <v>361</v>
      </c>
      <c r="B363" s="4" t="s">
        <v>617</v>
      </c>
      <c r="C363" s="5" t="s">
        <v>2062</v>
      </c>
      <c r="D363" s="5" t="s">
        <v>2063</v>
      </c>
      <c r="E363" s="4" t="s">
        <v>2064</v>
      </c>
      <c r="F363" s="4" t="s">
        <v>2065</v>
      </c>
      <c r="G363" s="4" t="s">
        <v>2066</v>
      </c>
      <c r="H363" s="4" t="s">
        <v>2067</v>
      </c>
      <c r="I363" s="4" t="s">
        <v>2068</v>
      </c>
      <c r="J363" s="3"/>
    </row>
    <row r="364" customFormat="false" ht="84" hidden="false" customHeight="false" outlineLevel="0" collapsed="false">
      <c r="A364" s="4" t="n">
        <f aca="false">A363+1</f>
        <v>362</v>
      </c>
      <c r="B364" s="4" t="s">
        <v>617</v>
      </c>
      <c r="C364" s="5" t="s">
        <v>2069</v>
      </c>
      <c r="D364" s="4" t="s">
        <v>1924</v>
      </c>
      <c r="E364" s="5" t="s">
        <v>1918</v>
      </c>
      <c r="F364" s="4" t="s">
        <v>2070</v>
      </c>
      <c r="G364" s="4" t="s">
        <v>2071</v>
      </c>
      <c r="H364" s="4" t="s">
        <v>2072</v>
      </c>
      <c r="I364" s="4" t="s">
        <v>2073</v>
      </c>
      <c r="J364" s="3"/>
    </row>
    <row r="365" customFormat="false" ht="72" hidden="false" customHeight="false" outlineLevel="0" collapsed="false">
      <c r="A365" s="4" t="n">
        <f aca="false">A364+1</f>
        <v>363</v>
      </c>
      <c r="B365" s="4" t="s">
        <v>617</v>
      </c>
      <c r="C365" s="5" t="s">
        <v>2074</v>
      </c>
      <c r="D365" s="4" t="s">
        <v>2075</v>
      </c>
      <c r="E365" s="4" t="s">
        <v>2076</v>
      </c>
      <c r="F365" s="4" t="s">
        <v>2077</v>
      </c>
      <c r="G365" s="4" t="s">
        <v>2078</v>
      </c>
      <c r="H365" s="4" t="s">
        <v>2079</v>
      </c>
      <c r="I365" s="4" t="s">
        <v>2080</v>
      </c>
      <c r="J365" s="3"/>
    </row>
    <row r="366" customFormat="false" ht="72" hidden="false" customHeight="false" outlineLevel="0" collapsed="false">
      <c r="A366" s="4" t="n">
        <f aca="false">A365+1</f>
        <v>364</v>
      </c>
      <c r="B366" s="4" t="s">
        <v>617</v>
      </c>
      <c r="C366" s="5" t="s">
        <v>2081</v>
      </c>
      <c r="D366" s="4" t="s">
        <v>2082</v>
      </c>
      <c r="E366" s="4" t="s">
        <v>2083</v>
      </c>
      <c r="F366" s="4" t="s">
        <v>2084</v>
      </c>
      <c r="G366" s="4" t="s">
        <v>2085</v>
      </c>
      <c r="H366" s="4" t="s">
        <v>2086</v>
      </c>
      <c r="I366" s="4" t="s">
        <v>2087</v>
      </c>
      <c r="J366" s="3"/>
    </row>
    <row r="367" customFormat="false" ht="72" hidden="false" customHeight="false" outlineLevel="0" collapsed="false">
      <c r="A367" s="4" t="n">
        <f aca="false">A366+1</f>
        <v>365</v>
      </c>
      <c r="B367" s="4" t="s">
        <v>617</v>
      </c>
      <c r="C367" s="5" t="s">
        <v>2088</v>
      </c>
      <c r="D367" s="4" t="s">
        <v>2089</v>
      </c>
      <c r="E367" s="4" t="s">
        <v>2090</v>
      </c>
      <c r="F367" s="5" t="s">
        <v>2091</v>
      </c>
      <c r="G367" s="5" t="s">
        <v>2092</v>
      </c>
      <c r="H367" s="4" t="s">
        <v>2093</v>
      </c>
      <c r="I367" s="4" t="s">
        <v>2094</v>
      </c>
      <c r="J367" s="3"/>
    </row>
    <row r="368" customFormat="false" ht="72" hidden="false" customHeight="false" outlineLevel="0" collapsed="false">
      <c r="A368" s="4" t="n">
        <f aca="false">A367+1</f>
        <v>366</v>
      </c>
      <c r="B368" s="4" t="s">
        <v>617</v>
      </c>
      <c r="C368" s="5" t="s">
        <v>2095</v>
      </c>
      <c r="D368" s="4" t="s">
        <v>1850</v>
      </c>
      <c r="E368" s="4" t="s">
        <v>896</v>
      </c>
      <c r="F368" s="4" t="s">
        <v>2096</v>
      </c>
      <c r="G368" s="4" t="s">
        <v>2097</v>
      </c>
      <c r="H368" s="4" t="s">
        <v>2098</v>
      </c>
      <c r="I368" s="4" t="s">
        <v>2099</v>
      </c>
      <c r="J368" s="3"/>
    </row>
    <row r="369" customFormat="false" ht="72" hidden="false" customHeight="false" outlineLevel="0" collapsed="false">
      <c r="A369" s="4" t="n">
        <f aca="false">A368+1</f>
        <v>367</v>
      </c>
      <c r="B369" s="4" t="s">
        <v>617</v>
      </c>
      <c r="C369" s="5" t="s">
        <v>2100</v>
      </c>
      <c r="D369" s="4" t="s">
        <v>2101</v>
      </c>
      <c r="E369" s="4" t="s">
        <v>2101</v>
      </c>
      <c r="F369" s="4" t="s">
        <v>2102</v>
      </c>
      <c r="G369" s="7"/>
      <c r="H369" s="4" t="s">
        <v>2103</v>
      </c>
      <c r="I369" s="4"/>
      <c r="J369" s="3"/>
    </row>
    <row r="370" customFormat="false" ht="60" hidden="false" customHeight="false" outlineLevel="0" collapsed="false">
      <c r="A370" s="4" t="n">
        <f aca="false">A369+1</f>
        <v>368</v>
      </c>
      <c r="B370" s="4" t="s">
        <v>617</v>
      </c>
      <c r="C370" s="5" t="s">
        <v>2104</v>
      </c>
      <c r="D370" s="4" t="s">
        <v>1061</v>
      </c>
      <c r="E370" s="4" t="s">
        <v>2105</v>
      </c>
      <c r="F370" s="4" t="s">
        <v>2106</v>
      </c>
      <c r="G370" s="4" t="s">
        <v>2107</v>
      </c>
      <c r="H370" s="4" t="s">
        <v>2108</v>
      </c>
      <c r="I370" s="4" t="s">
        <v>2109</v>
      </c>
      <c r="J370" s="3"/>
    </row>
    <row r="371" customFormat="false" ht="48" hidden="false" customHeight="false" outlineLevel="0" collapsed="false">
      <c r="A371" s="4" t="n">
        <f aca="false">A370+1</f>
        <v>369</v>
      </c>
      <c r="B371" s="4" t="s">
        <v>617</v>
      </c>
      <c r="C371" s="5" t="s">
        <v>2110</v>
      </c>
      <c r="D371" s="4" t="s">
        <v>2111</v>
      </c>
      <c r="E371" s="4" t="s">
        <v>2112</v>
      </c>
      <c r="F371" s="4" t="s">
        <v>2113</v>
      </c>
      <c r="G371" s="4" t="s">
        <v>2114</v>
      </c>
      <c r="H371" s="4" t="s">
        <v>2115</v>
      </c>
      <c r="I371" s="4" t="s">
        <v>2116</v>
      </c>
      <c r="J371" s="3"/>
    </row>
    <row r="372" customFormat="false" ht="60" hidden="false" customHeight="false" outlineLevel="0" collapsed="false">
      <c r="A372" s="4" t="n">
        <f aca="false">A371+1</f>
        <v>370</v>
      </c>
      <c r="B372" s="4" t="s">
        <v>617</v>
      </c>
      <c r="C372" s="5" t="s">
        <v>2117</v>
      </c>
      <c r="D372" s="5" t="s">
        <v>1857</v>
      </c>
      <c r="E372" s="5" t="s">
        <v>2118</v>
      </c>
      <c r="F372" s="4" t="s">
        <v>2119</v>
      </c>
      <c r="G372" s="4" t="s">
        <v>2120</v>
      </c>
      <c r="H372" s="4" t="s">
        <v>2121</v>
      </c>
      <c r="I372" s="4" t="s">
        <v>2122</v>
      </c>
      <c r="J372" s="3"/>
    </row>
    <row r="373" customFormat="false" ht="48" hidden="false" customHeight="false" outlineLevel="0" collapsed="false">
      <c r="A373" s="4" t="n">
        <f aca="false">A372+1</f>
        <v>371</v>
      </c>
      <c r="B373" s="4" t="s">
        <v>10</v>
      </c>
      <c r="C373" s="5" t="s">
        <v>2123</v>
      </c>
      <c r="D373" s="5" t="s">
        <v>453</v>
      </c>
      <c r="E373" s="5" t="s">
        <v>2124</v>
      </c>
      <c r="F373" s="5" t="s">
        <v>2125</v>
      </c>
      <c r="G373" s="5" t="s">
        <v>2126</v>
      </c>
      <c r="H373" s="5" t="s">
        <v>2127</v>
      </c>
      <c r="I373" s="5" t="s">
        <v>2128</v>
      </c>
      <c r="J373" s="3"/>
    </row>
    <row r="374" customFormat="false" ht="96" hidden="false" customHeight="false" outlineLevel="0" collapsed="false">
      <c r="A374" s="4" t="n">
        <f aca="false">A373+1</f>
        <v>372</v>
      </c>
      <c r="B374" s="4" t="s">
        <v>617</v>
      </c>
      <c r="C374" s="5" t="s">
        <v>2129</v>
      </c>
      <c r="D374" s="4" t="s">
        <v>2130</v>
      </c>
      <c r="E374" s="5" t="s">
        <v>2131</v>
      </c>
      <c r="F374" s="4" t="s">
        <v>2132</v>
      </c>
      <c r="G374" s="4" t="s">
        <v>2133</v>
      </c>
      <c r="H374" s="4" t="s">
        <v>2134</v>
      </c>
      <c r="I374" s="4" t="s">
        <v>2135</v>
      </c>
      <c r="J374" s="3"/>
    </row>
    <row r="375" customFormat="false" ht="36" hidden="false" customHeight="false" outlineLevel="0" collapsed="false">
      <c r="A375" s="4" t="n">
        <f aca="false">A374+1</f>
        <v>373</v>
      </c>
      <c r="B375" s="4" t="s">
        <v>617</v>
      </c>
      <c r="C375" s="5" t="s">
        <v>2136</v>
      </c>
      <c r="D375" s="4" t="s">
        <v>2137</v>
      </c>
      <c r="E375" s="4" t="s">
        <v>2082</v>
      </c>
      <c r="F375" s="4" t="s">
        <v>2138</v>
      </c>
      <c r="G375" s="4" t="s">
        <v>2139</v>
      </c>
      <c r="H375" s="4" t="s">
        <v>2140</v>
      </c>
      <c r="I375" s="4" t="s">
        <v>2141</v>
      </c>
      <c r="J375" s="3"/>
    </row>
    <row r="376" customFormat="false" ht="84" hidden="false" customHeight="false" outlineLevel="0" collapsed="false">
      <c r="A376" s="4" t="n">
        <f aca="false">A375+1</f>
        <v>374</v>
      </c>
      <c r="B376" s="4" t="s">
        <v>617</v>
      </c>
      <c r="C376" s="5" t="s">
        <v>2142</v>
      </c>
      <c r="D376" s="5" t="s">
        <v>2143</v>
      </c>
      <c r="E376" s="5" t="s">
        <v>2144</v>
      </c>
      <c r="F376" s="4" t="s">
        <v>2145</v>
      </c>
      <c r="G376" s="4" t="s">
        <v>2146</v>
      </c>
      <c r="H376" s="4" t="s">
        <v>2147</v>
      </c>
      <c r="I376" s="4" t="s">
        <v>2148</v>
      </c>
      <c r="J376" s="3"/>
    </row>
    <row r="377" customFormat="false" ht="96" hidden="false" customHeight="false" outlineLevel="0" collapsed="false">
      <c r="A377" s="4" t="n">
        <f aca="false">A376+1</f>
        <v>375</v>
      </c>
      <c r="B377" s="4" t="s">
        <v>617</v>
      </c>
      <c r="C377" s="5" t="s">
        <v>2149</v>
      </c>
      <c r="D377" s="5" t="s">
        <v>2150</v>
      </c>
      <c r="E377" s="4" t="s">
        <v>2151</v>
      </c>
      <c r="F377" s="4" t="s">
        <v>2152</v>
      </c>
      <c r="G377" s="4" t="s">
        <v>2153</v>
      </c>
      <c r="H377" s="4" t="s">
        <v>2154</v>
      </c>
      <c r="I377" s="4" t="s">
        <v>2155</v>
      </c>
      <c r="J377" s="3"/>
    </row>
    <row r="378" customFormat="false" ht="84" hidden="false" customHeight="false" outlineLevel="0" collapsed="false">
      <c r="A378" s="4" t="n">
        <f aca="false">A377+1</f>
        <v>376</v>
      </c>
      <c r="B378" s="4" t="s">
        <v>617</v>
      </c>
      <c r="C378" s="5" t="s">
        <v>2156</v>
      </c>
      <c r="D378" s="4" t="s">
        <v>902</v>
      </c>
      <c r="E378" s="5" t="s">
        <v>2157</v>
      </c>
      <c r="F378" s="4" t="s">
        <v>2158</v>
      </c>
      <c r="G378" s="4" t="s">
        <v>2159</v>
      </c>
      <c r="H378" s="4" t="s">
        <v>2160</v>
      </c>
      <c r="I378" s="4" t="s">
        <v>2161</v>
      </c>
      <c r="J378" s="3"/>
    </row>
    <row r="379" customFormat="false" ht="48" hidden="false" customHeight="false" outlineLevel="0" collapsed="false">
      <c r="A379" s="4" t="n">
        <f aca="false">A378+1</f>
        <v>377</v>
      </c>
      <c r="B379" s="4" t="s">
        <v>10</v>
      </c>
      <c r="C379" s="5" t="s">
        <v>2162</v>
      </c>
      <c r="D379" s="4" t="s">
        <v>2163</v>
      </c>
      <c r="E379" s="4" t="s">
        <v>2163</v>
      </c>
      <c r="F379" s="4" t="s">
        <v>2164</v>
      </c>
      <c r="G379" s="4"/>
      <c r="H379" s="4" t="s">
        <v>2165</v>
      </c>
      <c r="I379" s="4"/>
      <c r="J379" s="3"/>
    </row>
    <row r="380" customFormat="false" ht="72" hidden="false" customHeight="false" outlineLevel="0" collapsed="false">
      <c r="A380" s="4" t="n">
        <f aca="false">A379+1</f>
        <v>378</v>
      </c>
      <c r="B380" s="4" t="s">
        <v>10</v>
      </c>
      <c r="C380" s="5" t="s">
        <v>2166</v>
      </c>
      <c r="D380" s="4" t="s">
        <v>1937</v>
      </c>
      <c r="E380" s="4" t="s">
        <v>2167</v>
      </c>
      <c r="F380" s="4" t="s">
        <v>2168</v>
      </c>
      <c r="G380" s="4" t="s">
        <v>2169</v>
      </c>
      <c r="H380" s="4" t="s">
        <v>2170</v>
      </c>
      <c r="I380" s="4" t="s">
        <v>2171</v>
      </c>
      <c r="J380" s="3"/>
    </row>
    <row r="381" customFormat="false" ht="60" hidden="false" customHeight="false" outlineLevel="0" collapsed="false">
      <c r="A381" s="4" t="n">
        <f aca="false">A380+1</f>
        <v>379</v>
      </c>
      <c r="B381" s="4" t="s">
        <v>10</v>
      </c>
      <c r="C381" s="5" t="s">
        <v>2172</v>
      </c>
      <c r="D381" s="5" t="s">
        <v>2173</v>
      </c>
      <c r="E381" s="4" t="s">
        <v>153</v>
      </c>
      <c r="F381" s="4" t="s">
        <v>2174</v>
      </c>
      <c r="G381" s="4" t="s">
        <v>2175</v>
      </c>
      <c r="H381" s="4" t="s">
        <v>2176</v>
      </c>
      <c r="I381" s="4" t="s">
        <v>2177</v>
      </c>
      <c r="J381" s="3"/>
    </row>
    <row r="382" customFormat="false" ht="60" hidden="false" customHeight="false" outlineLevel="0" collapsed="false">
      <c r="A382" s="4" t="n">
        <f aca="false">A381+1</f>
        <v>380</v>
      </c>
      <c r="B382" s="4" t="s">
        <v>10</v>
      </c>
      <c r="C382" s="5" t="s">
        <v>2178</v>
      </c>
      <c r="D382" s="5" t="s">
        <v>142</v>
      </c>
      <c r="E382" s="5" t="s">
        <v>142</v>
      </c>
      <c r="F382" s="5" t="s">
        <v>2179</v>
      </c>
      <c r="G382" s="7"/>
      <c r="H382" s="4" t="s">
        <v>2180</v>
      </c>
      <c r="I382" s="4"/>
      <c r="J382" s="3"/>
    </row>
    <row r="383" customFormat="false" ht="60" hidden="false" customHeight="false" outlineLevel="0" collapsed="false">
      <c r="A383" s="4" t="n">
        <f aca="false">A382+1</f>
        <v>381</v>
      </c>
      <c r="B383" s="4" t="s">
        <v>617</v>
      </c>
      <c r="C383" s="5" t="s">
        <v>2181</v>
      </c>
      <c r="D383" s="4" t="s">
        <v>1078</v>
      </c>
      <c r="E383" s="4" t="s">
        <v>1078</v>
      </c>
      <c r="F383" s="4" t="s">
        <v>2182</v>
      </c>
      <c r="G383" s="4" t="s">
        <v>2183</v>
      </c>
      <c r="H383" s="4" t="s">
        <v>2184</v>
      </c>
      <c r="I383" s="4" t="s">
        <v>2185</v>
      </c>
      <c r="J383" s="3"/>
    </row>
    <row r="384" customFormat="false" ht="48" hidden="false" customHeight="false" outlineLevel="0" collapsed="false">
      <c r="A384" s="4" t="n">
        <f aca="false">A383+1</f>
        <v>382</v>
      </c>
      <c r="B384" s="4" t="s">
        <v>617</v>
      </c>
      <c r="C384" s="5" t="s">
        <v>2186</v>
      </c>
      <c r="D384" s="4" t="s">
        <v>2187</v>
      </c>
      <c r="E384" s="4" t="s">
        <v>2187</v>
      </c>
      <c r="F384" s="4" t="s">
        <v>2188</v>
      </c>
      <c r="G384" s="4"/>
      <c r="H384" s="4" t="s">
        <v>2189</v>
      </c>
      <c r="I384" s="4"/>
      <c r="J384" s="3"/>
    </row>
    <row r="385" customFormat="false" ht="72" hidden="false" customHeight="false" outlineLevel="0" collapsed="false">
      <c r="A385" s="4" t="n">
        <f aca="false">A384+1</f>
        <v>383</v>
      </c>
      <c r="B385" s="4" t="s">
        <v>563</v>
      </c>
      <c r="C385" s="5" t="s">
        <v>2190</v>
      </c>
      <c r="D385" s="4" t="s">
        <v>2191</v>
      </c>
      <c r="E385" s="4" t="s">
        <v>2191</v>
      </c>
      <c r="F385" s="4" t="s">
        <v>2192</v>
      </c>
      <c r="G385" s="7"/>
      <c r="H385" s="4" t="s">
        <v>2193</v>
      </c>
      <c r="I385" s="4"/>
      <c r="J385" s="3"/>
    </row>
    <row r="386" customFormat="false" ht="36" hidden="false" customHeight="false" outlineLevel="0" collapsed="false">
      <c r="A386" s="4" t="n">
        <f aca="false">A385+1</f>
        <v>384</v>
      </c>
      <c r="B386" s="4" t="s">
        <v>563</v>
      </c>
      <c r="C386" s="5" t="s">
        <v>2194</v>
      </c>
      <c r="D386" s="4" t="s">
        <v>2195</v>
      </c>
      <c r="E386" s="4" t="s">
        <v>2196</v>
      </c>
      <c r="F386" s="4" t="s">
        <v>2197</v>
      </c>
      <c r="G386" s="4" t="s">
        <v>2198</v>
      </c>
      <c r="H386" s="4" t="s">
        <v>2199</v>
      </c>
      <c r="I386" s="4" t="s">
        <v>2200</v>
      </c>
      <c r="J386" s="3"/>
    </row>
    <row r="387" customFormat="false" ht="36" hidden="false" customHeight="false" outlineLevel="0" collapsed="false">
      <c r="A387" s="4" t="n">
        <f aca="false">A386+1</f>
        <v>385</v>
      </c>
      <c r="B387" s="4" t="s">
        <v>10</v>
      </c>
      <c r="C387" s="5" t="s">
        <v>2201</v>
      </c>
      <c r="D387" s="5" t="s">
        <v>470</v>
      </c>
      <c r="E387" s="5" t="s">
        <v>2202</v>
      </c>
      <c r="F387" s="5" t="s">
        <v>2203</v>
      </c>
      <c r="G387" s="7"/>
      <c r="H387" s="4" t="s">
        <v>2204</v>
      </c>
      <c r="I387" s="4"/>
      <c r="J387" s="3"/>
    </row>
    <row r="388" customFormat="false" ht="48" hidden="false" customHeight="false" outlineLevel="0" collapsed="false">
      <c r="A388" s="4" t="n">
        <f aca="false">A387+1</f>
        <v>386</v>
      </c>
      <c r="B388" s="4" t="s">
        <v>10</v>
      </c>
      <c r="C388" s="5" t="s">
        <v>2205</v>
      </c>
      <c r="D388" s="4" t="s">
        <v>97</v>
      </c>
      <c r="E388" s="4" t="s">
        <v>97</v>
      </c>
      <c r="F388" s="4" t="s">
        <v>2206</v>
      </c>
      <c r="G388" s="4"/>
      <c r="H388" s="4" t="s">
        <v>2207</v>
      </c>
      <c r="I388" s="4"/>
      <c r="J388" s="3"/>
    </row>
    <row r="389" customFormat="false" ht="36" hidden="false" customHeight="false" outlineLevel="0" collapsed="false">
      <c r="A389" s="4" t="n">
        <f aca="false">A388+1</f>
        <v>387</v>
      </c>
      <c r="B389" s="4" t="s">
        <v>10</v>
      </c>
      <c r="C389" s="5" t="s">
        <v>2208</v>
      </c>
      <c r="D389" s="4" t="s">
        <v>2209</v>
      </c>
      <c r="E389" s="5" t="s">
        <v>358</v>
      </c>
      <c r="F389" s="4" t="s">
        <v>2210</v>
      </c>
      <c r="G389" s="4" t="s">
        <v>2211</v>
      </c>
      <c r="H389" s="4" t="s">
        <v>2212</v>
      </c>
      <c r="I389" s="4" t="s">
        <v>2213</v>
      </c>
      <c r="J389" s="3"/>
    </row>
    <row r="390" customFormat="false" ht="24" hidden="false" customHeight="false" outlineLevel="0" collapsed="false">
      <c r="A390" s="4" t="n">
        <f aca="false">A389+1</f>
        <v>388</v>
      </c>
      <c r="B390" s="4" t="s">
        <v>10</v>
      </c>
      <c r="C390" s="5" t="s">
        <v>2214</v>
      </c>
      <c r="D390" s="5" t="s">
        <v>2215</v>
      </c>
      <c r="E390" s="5" t="s">
        <v>2216</v>
      </c>
      <c r="F390" s="4" t="s">
        <v>2217</v>
      </c>
      <c r="G390" s="4" t="s">
        <v>2218</v>
      </c>
      <c r="H390" s="4" t="s">
        <v>2219</v>
      </c>
      <c r="I390" s="4" t="s">
        <v>2220</v>
      </c>
      <c r="J390" s="3"/>
    </row>
    <row r="391" customFormat="false" ht="48" hidden="false" customHeight="false" outlineLevel="0" collapsed="false">
      <c r="A391" s="4" t="n">
        <f aca="false">A390+1</f>
        <v>389</v>
      </c>
      <c r="B391" s="4" t="s">
        <v>10</v>
      </c>
      <c r="C391" s="5" t="s">
        <v>2221</v>
      </c>
      <c r="D391" s="5" t="s">
        <v>142</v>
      </c>
      <c r="E391" s="4" t="s">
        <v>2222</v>
      </c>
      <c r="F391" s="4" t="s">
        <v>2223</v>
      </c>
      <c r="G391" s="4" t="s">
        <v>2224</v>
      </c>
      <c r="H391" s="4" t="s">
        <v>2225</v>
      </c>
      <c r="I391" s="4" t="s">
        <v>2226</v>
      </c>
      <c r="J391" s="3"/>
    </row>
    <row r="392" customFormat="false" ht="84" hidden="false" customHeight="false" outlineLevel="0" collapsed="false">
      <c r="A392" s="4" t="n">
        <f aca="false">A391+1</f>
        <v>390</v>
      </c>
      <c r="B392" s="4" t="s">
        <v>10</v>
      </c>
      <c r="C392" s="5" t="s">
        <v>2227</v>
      </c>
      <c r="D392" s="5" t="s">
        <v>187</v>
      </c>
      <c r="E392" s="4" t="s">
        <v>2228</v>
      </c>
      <c r="F392" s="4" t="s">
        <v>2229</v>
      </c>
      <c r="G392" s="7"/>
      <c r="H392" s="4" t="s">
        <v>2230</v>
      </c>
      <c r="I392" s="4"/>
      <c r="J392" s="3"/>
    </row>
    <row r="393" customFormat="false" ht="84" hidden="false" customHeight="false" outlineLevel="0" collapsed="false">
      <c r="A393" s="4" t="n">
        <f aca="false">A392+1</f>
        <v>391</v>
      </c>
      <c r="B393" s="4" t="s">
        <v>617</v>
      </c>
      <c r="C393" s="5" t="s">
        <v>2231</v>
      </c>
      <c r="D393" s="4" t="s">
        <v>2232</v>
      </c>
      <c r="E393" s="4" t="s">
        <v>2232</v>
      </c>
      <c r="F393" s="4" t="s">
        <v>2233</v>
      </c>
      <c r="G393" s="4" t="s">
        <v>2234</v>
      </c>
      <c r="H393" s="4" t="s">
        <v>2235</v>
      </c>
      <c r="I393" s="4" t="s">
        <v>2234</v>
      </c>
      <c r="J393" s="3"/>
    </row>
    <row r="394" customFormat="false" ht="72" hidden="false" customHeight="false" outlineLevel="0" collapsed="false">
      <c r="A394" s="4" t="n">
        <f aca="false">A393+1</f>
        <v>392</v>
      </c>
      <c r="B394" s="4" t="s">
        <v>617</v>
      </c>
      <c r="C394" s="5" t="s">
        <v>2236</v>
      </c>
      <c r="D394" s="4" t="s">
        <v>2237</v>
      </c>
      <c r="E394" s="4" t="s">
        <v>2238</v>
      </c>
      <c r="F394" s="4" t="s">
        <v>2239</v>
      </c>
      <c r="G394" s="4" t="s">
        <v>2240</v>
      </c>
      <c r="H394" s="4" t="s">
        <v>2241</v>
      </c>
      <c r="I394" s="4" t="s">
        <v>2242</v>
      </c>
      <c r="J394" s="3"/>
    </row>
    <row r="395" customFormat="false" ht="96" hidden="false" customHeight="false" outlineLevel="0" collapsed="false">
      <c r="A395" s="4" t="n">
        <f aca="false">A394+1</f>
        <v>393</v>
      </c>
      <c r="B395" s="4" t="s">
        <v>617</v>
      </c>
      <c r="C395" s="5" t="s">
        <v>2243</v>
      </c>
      <c r="D395" s="4" t="s">
        <v>996</v>
      </c>
      <c r="E395" s="4" t="s">
        <v>996</v>
      </c>
      <c r="F395" s="4" t="s">
        <v>2244</v>
      </c>
      <c r="G395" s="4" t="s">
        <v>2245</v>
      </c>
      <c r="H395" s="4" t="s">
        <v>2246</v>
      </c>
      <c r="I395" s="4" t="s">
        <v>2247</v>
      </c>
      <c r="J395" s="3"/>
    </row>
    <row r="396" customFormat="false" ht="84" hidden="false" customHeight="false" outlineLevel="0" collapsed="false">
      <c r="A396" s="4" t="n">
        <f aca="false">A395+1</f>
        <v>394</v>
      </c>
      <c r="B396" s="4" t="s">
        <v>617</v>
      </c>
      <c r="C396" s="5" t="s">
        <v>2248</v>
      </c>
      <c r="D396" s="4" t="s">
        <v>935</v>
      </c>
      <c r="E396" s="4" t="s">
        <v>935</v>
      </c>
      <c r="F396" s="4" t="s">
        <v>2249</v>
      </c>
      <c r="G396" s="4"/>
      <c r="H396" s="4" t="s">
        <v>2250</v>
      </c>
      <c r="I396" s="4"/>
      <c r="J396" s="3"/>
    </row>
    <row r="397" customFormat="false" ht="60" hidden="false" customHeight="false" outlineLevel="0" collapsed="false">
      <c r="A397" s="4" t="n">
        <f aca="false">A396+1</f>
        <v>395</v>
      </c>
      <c r="B397" s="4" t="s">
        <v>617</v>
      </c>
      <c r="C397" s="5" t="s">
        <v>2251</v>
      </c>
      <c r="D397" s="4" t="s">
        <v>181</v>
      </c>
      <c r="E397" s="4" t="s">
        <v>181</v>
      </c>
      <c r="F397" s="4" t="s">
        <v>2252</v>
      </c>
      <c r="G397" s="7"/>
      <c r="H397" s="4" t="s">
        <v>2253</v>
      </c>
      <c r="I397" s="4"/>
      <c r="J397" s="3"/>
    </row>
    <row r="398" customFormat="false" ht="60" hidden="false" customHeight="false" outlineLevel="0" collapsed="false">
      <c r="A398" s="4" t="n">
        <f aca="false">A397+1</f>
        <v>396</v>
      </c>
      <c r="B398" s="4" t="s">
        <v>617</v>
      </c>
      <c r="C398" s="5" t="s">
        <v>2254</v>
      </c>
      <c r="D398" s="4" t="s">
        <v>181</v>
      </c>
      <c r="E398" s="4" t="s">
        <v>181</v>
      </c>
      <c r="F398" s="4" t="s">
        <v>2255</v>
      </c>
      <c r="G398" s="4" t="s">
        <v>2256</v>
      </c>
      <c r="H398" s="4" t="s">
        <v>2257</v>
      </c>
      <c r="I398" s="4" t="s">
        <v>2258</v>
      </c>
      <c r="J398" s="3"/>
    </row>
    <row r="399" customFormat="false" ht="48" hidden="false" customHeight="false" outlineLevel="0" collapsed="false">
      <c r="A399" s="4" t="n">
        <f aca="false">A398+1</f>
        <v>397</v>
      </c>
      <c r="B399" s="4" t="s">
        <v>617</v>
      </c>
      <c r="C399" s="5" t="s">
        <v>2259</v>
      </c>
      <c r="D399" s="4" t="s">
        <v>1826</v>
      </c>
      <c r="E399" s="4" t="s">
        <v>1498</v>
      </c>
      <c r="F399" s="4" t="s">
        <v>2260</v>
      </c>
      <c r="G399" s="4" t="s">
        <v>2261</v>
      </c>
      <c r="H399" s="4" t="s">
        <v>2262</v>
      </c>
      <c r="I399" s="4" t="s">
        <v>2263</v>
      </c>
      <c r="J399" s="3"/>
    </row>
    <row r="400" customFormat="false" ht="60" hidden="false" customHeight="false" outlineLevel="0" collapsed="false">
      <c r="A400" s="4" t="n">
        <f aca="false">A399+1</f>
        <v>398</v>
      </c>
      <c r="B400" s="4" t="s">
        <v>617</v>
      </c>
      <c r="C400" s="5" t="s">
        <v>2264</v>
      </c>
      <c r="D400" s="4" t="s">
        <v>2265</v>
      </c>
      <c r="E400" s="5" t="s">
        <v>2266</v>
      </c>
      <c r="F400" s="4" t="s">
        <v>2267</v>
      </c>
      <c r="G400" s="4" t="s">
        <v>2268</v>
      </c>
      <c r="H400" s="4" t="s">
        <v>2269</v>
      </c>
      <c r="I400" s="4" t="s">
        <v>2270</v>
      </c>
      <c r="J400" s="3"/>
    </row>
    <row r="401" customFormat="false" ht="60" hidden="false" customHeight="false" outlineLevel="0" collapsed="false">
      <c r="A401" s="4" t="n">
        <f aca="false">A400+1</f>
        <v>399</v>
      </c>
      <c r="B401" s="4" t="s">
        <v>10</v>
      </c>
      <c r="C401" s="5" t="s">
        <v>2271</v>
      </c>
      <c r="D401" s="5" t="s">
        <v>453</v>
      </c>
      <c r="E401" s="5" t="s">
        <v>407</v>
      </c>
      <c r="F401" s="5" t="s">
        <v>2272</v>
      </c>
      <c r="G401" s="5" t="s">
        <v>2273</v>
      </c>
      <c r="H401" s="5" t="s">
        <v>2274</v>
      </c>
      <c r="I401" s="5" t="s">
        <v>2275</v>
      </c>
      <c r="J401" s="3"/>
    </row>
    <row r="402" customFormat="false" ht="48" hidden="false" customHeight="false" outlineLevel="0" collapsed="false">
      <c r="A402" s="4" t="n">
        <f aca="false">A401+1</f>
        <v>400</v>
      </c>
      <c r="B402" s="4" t="s">
        <v>10</v>
      </c>
      <c r="C402" s="5" t="s">
        <v>2276</v>
      </c>
      <c r="D402" s="4" t="s">
        <v>2277</v>
      </c>
      <c r="E402" s="5" t="s">
        <v>17</v>
      </c>
      <c r="F402" s="4" t="s">
        <v>2278</v>
      </c>
      <c r="G402" s="4" t="s">
        <v>2279</v>
      </c>
      <c r="H402" s="4" t="s">
        <v>2280</v>
      </c>
      <c r="I402" s="4" t="s">
        <v>2281</v>
      </c>
      <c r="J402" s="3"/>
    </row>
    <row r="403" customFormat="false" ht="24" hidden="false" customHeight="false" outlineLevel="0" collapsed="false">
      <c r="A403" s="4" t="n">
        <f aca="false">A402+1</f>
        <v>401</v>
      </c>
      <c r="B403" s="4" t="s">
        <v>10</v>
      </c>
      <c r="C403" s="5" t="s">
        <v>2282</v>
      </c>
      <c r="D403" s="5" t="s">
        <v>2283</v>
      </c>
      <c r="E403" s="5" t="s">
        <v>46</v>
      </c>
      <c r="F403" s="5" t="s">
        <v>2284</v>
      </c>
      <c r="G403" s="5" t="s">
        <v>2285</v>
      </c>
      <c r="H403" s="5" t="s">
        <v>2286</v>
      </c>
      <c r="I403" s="5" t="s">
        <v>2287</v>
      </c>
      <c r="J403" s="3"/>
    </row>
    <row r="404" customFormat="false" ht="36" hidden="false" customHeight="false" outlineLevel="0" collapsed="false">
      <c r="A404" s="4" t="n">
        <f aca="false">A403+1</f>
        <v>402</v>
      </c>
      <c r="B404" s="4" t="s">
        <v>10</v>
      </c>
      <c r="C404" s="5" t="s">
        <v>2288</v>
      </c>
      <c r="D404" s="5" t="s">
        <v>2289</v>
      </c>
      <c r="E404" s="5" t="s">
        <v>2290</v>
      </c>
      <c r="F404" s="5" t="s">
        <v>2291</v>
      </c>
      <c r="G404" s="5" t="s">
        <v>2292</v>
      </c>
      <c r="H404" s="5" t="s">
        <v>2293</v>
      </c>
      <c r="I404" s="5" t="s">
        <v>2294</v>
      </c>
      <c r="J404" s="3"/>
    </row>
    <row r="405" customFormat="false" ht="72" hidden="false" customHeight="false" outlineLevel="0" collapsed="false">
      <c r="A405" s="4" t="n">
        <f aca="false">A404+1</f>
        <v>403</v>
      </c>
      <c r="B405" s="4" t="s">
        <v>617</v>
      </c>
      <c r="C405" s="5" t="s">
        <v>2295</v>
      </c>
      <c r="D405" s="4" t="s">
        <v>2232</v>
      </c>
      <c r="E405" s="4" t="s">
        <v>2232</v>
      </c>
      <c r="F405" s="4" t="s">
        <v>2296</v>
      </c>
      <c r="G405" s="4"/>
      <c r="H405" s="4" t="s">
        <v>2297</v>
      </c>
      <c r="I405" s="4"/>
      <c r="J405" s="3"/>
    </row>
    <row r="406" customFormat="false" ht="120" hidden="false" customHeight="false" outlineLevel="0" collapsed="false">
      <c r="A406" s="4" t="n">
        <f aca="false">A405+1</f>
        <v>404</v>
      </c>
      <c r="B406" s="4" t="s">
        <v>563</v>
      </c>
      <c r="C406" s="5" t="s">
        <v>2298</v>
      </c>
      <c r="D406" s="4" t="s">
        <v>2299</v>
      </c>
      <c r="E406" s="4" t="s">
        <v>1258</v>
      </c>
      <c r="F406" s="8" t="s">
        <v>2300</v>
      </c>
      <c r="G406" s="8" t="s">
        <v>2301</v>
      </c>
      <c r="H406" s="4" t="s">
        <v>2302</v>
      </c>
      <c r="I406" s="4" t="s">
        <v>2303</v>
      </c>
      <c r="J406" s="3"/>
    </row>
    <row r="407" customFormat="false" ht="60" hidden="false" customHeight="false" outlineLevel="0" collapsed="false">
      <c r="A407" s="4" t="n">
        <f aca="false">A406+1</f>
        <v>405</v>
      </c>
      <c r="B407" s="4" t="s">
        <v>563</v>
      </c>
      <c r="C407" s="5" t="s">
        <v>2304</v>
      </c>
      <c r="D407" s="4" t="s">
        <v>2305</v>
      </c>
      <c r="E407" s="4" t="s">
        <v>2306</v>
      </c>
      <c r="F407" s="4" t="s">
        <v>2307</v>
      </c>
      <c r="G407" s="4" t="s">
        <v>2308</v>
      </c>
      <c r="H407" s="4" t="s">
        <v>2309</v>
      </c>
      <c r="I407" s="4" t="s">
        <v>2310</v>
      </c>
      <c r="J407" s="3"/>
    </row>
    <row r="408" customFormat="false" ht="60" hidden="false" customHeight="false" outlineLevel="0" collapsed="false">
      <c r="A408" s="4" t="n">
        <f aca="false">A407+1</f>
        <v>406</v>
      </c>
      <c r="B408" s="4" t="s">
        <v>563</v>
      </c>
      <c r="C408" s="5" t="s">
        <v>2311</v>
      </c>
      <c r="D408" s="4" t="s">
        <v>2305</v>
      </c>
      <c r="E408" s="4" t="s">
        <v>1712</v>
      </c>
      <c r="F408" s="4" t="s">
        <v>2312</v>
      </c>
      <c r="G408" s="4" t="s">
        <v>2313</v>
      </c>
      <c r="H408" s="4" t="s">
        <v>2314</v>
      </c>
      <c r="I408" s="4" t="s">
        <v>2315</v>
      </c>
      <c r="J408" s="3"/>
    </row>
    <row r="409" customFormat="false" ht="36" hidden="false" customHeight="false" outlineLevel="0" collapsed="false">
      <c r="A409" s="4" t="n">
        <f aca="false">A408+1</f>
        <v>407</v>
      </c>
      <c r="B409" s="4" t="s">
        <v>563</v>
      </c>
      <c r="C409" s="5" t="s">
        <v>2316</v>
      </c>
      <c r="D409" s="5" t="s">
        <v>2317</v>
      </c>
      <c r="E409" s="4" t="s">
        <v>2318</v>
      </c>
      <c r="F409" s="8" t="s">
        <v>2319</v>
      </c>
      <c r="G409" s="8"/>
      <c r="H409" s="4" t="s">
        <v>2320</v>
      </c>
      <c r="I409" s="4"/>
      <c r="J409" s="3"/>
    </row>
    <row r="410" customFormat="false" ht="24" hidden="false" customHeight="false" outlineLevel="0" collapsed="false">
      <c r="A410" s="4" t="n">
        <f aca="false">A409+1</f>
        <v>408</v>
      </c>
      <c r="B410" s="4" t="s">
        <v>10</v>
      </c>
      <c r="C410" s="5" t="s">
        <v>2321</v>
      </c>
      <c r="D410" s="4" t="s">
        <v>2322</v>
      </c>
      <c r="E410" s="4" t="s">
        <v>2323</v>
      </c>
      <c r="F410" s="4" t="s">
        <v>2324</v>
      </c>
      <c r="G410" s="4" t="s">
        <v>2325</v>
      </c>
      <c r="H410" s="4" t="s">
        <v>2326</v>
      </c>
      <c r="I410" s="4" t="s">
        <v>2327</v>
      </c>
      <c r="J410" s="3"/>
    </row>
    <row r="411" customFormat="false" ht="72" hidden="false" customHeight="false" outlineLevel="0" collapsed="false">
      <c r="A411" s="4" t="n">
        <f aca="false">A410+1</f>
        <v>409</v>
      </c>
      <c r="B411" s="4" t="s">
        <v>563</v>
      </c>
      <c r="C411" s="5" t="s">
        <v>2328</v>
      </c>
      <c r="D411" s="4" t="s">
        <v>2329</v>
      </c>
      <c r="E411" s="4" t="s">
        <v>2330</v>
      </c>
      <c r="F411" s="4" t="s">
        <v>2331</v>
      </c>
      <c r="G411" s="4" t="s">
        <v>2332</v>
      </c>
      <c r="H411" s="4" t="s">
        <v>2333</v>
      </c>
      <c r="I411" s="4" t="s">
        <v>2334</v>
      </c>
      <c r="J411" s="3"/>
    </row>
    <row r="412" customFormat="false" ht="48" hidden="false" customHeight="false" outlineLevel="0" collapsed="false">
      <c r="A412" s="4" t="n">
        <f aca="false">A411+1</f>
        <v>410</v>
      </c>
      <c r="B412" s="4" t="s">
        <v>617</v>
      </c>
      <c r="C412" s="5" t="s">
        <v>2335</v>
      </c>
      <c r="D412" s="4" t="s">
        <v>2336</v>
      </c>
      <c r="E412" s="4" t="s">
        <v>2337</v>
      </c>
      <c r="F412" s="4" t="s">
        <v>2338</v>
      </c>
      <c r="G412" s="4" t="s">
        <v>2339</v>
      </c>
      <c r="H412" s="4" t="s">
        <v>2340</v>
      </c>
      <c r="I412" s="4" t="s">
        <v>2341</v>
      </c>
      <c r="J412" s="3"/>
    </row>
    <row r="413" customFormat="false" ht="48" hidden="false" customHeight="false" outlineLevel="0" collapsed="false">
      <c r="A413" s="4" t="n">
        <f aca="false">A412+1</f>
        <v>411</v>
      </c>
      <c r="B413" s="4" t="s">
        <v>617</v>
      </c>
      <c r="C413" s="5" t="s">
        <v>2342</v>
      </c>
      <c r="D413" s="4" t="s">
        <v>2343</v>
      </c>
      <c r="E413" s="4" t="s">
        <v>2344</v>
      </c>
      <c r="F413" s="4" t="s">
        <v>2345</v>
      </c>
      <c r="G413" s="4" t="s">
        <v>2346</v>
      </c>
      <c r="H413" s="4" t="s">
        <v>2347</v>
      </c>
      <c r="I413" s="4" t="s">
        <v>2348</v>
      </c>
      <c r="J413" s="3"/>
    </row>
    <row r="414" customFormat="false" ht="36" hidden="false" customHeight="false" outlineLevel="0" collapsed="false">
      <c r="A414" s="4" t="n">
        <f aca="false">A413+1</f>
        <v>412</v>
      </c>
      <c r="B414" s="4" t="s">
        <v>617</v>
      </c>
      <c r="C414" s="5" t="s">
        <v>2349</v>
      </c>
      <c r="D414" s="4" t="s">
        <v>2350</v>
      </c>
      <c r="E414" s="4" t="s">
        <v>2350</v>
      </c>
      <c r="F414" s="4" t="s">
        <v>2351</v>
      </c>
      <c r="G414" s="4" t="s">
        <v>2234</v>
      </c>
      <c r="H414" s="4" t="s">
        <v>2352</v>
      </c>
      <c r="I414" s="4" t="s">
        <v>2234</v>
      </c>
      <c r="J414" s="3"/>
    </row>
    <row r="415" customFormat="false" ht="48" hidden="false" customHeight="false" outlineLevel="0" collapsed="false">
      <c r="A415" s="4" t="n">
        <f aca="false">A414+1</f>
        <v>413</v>
      </c>
      <c r="B415" s="4" t="s">
        <v>617</v>
      </c>
      <c r="C415" s="5" t="s">
        <v>2353</v>
      </c>
      <c r="D415" s="5" t="s">
        <v>2354</v>
      </c>
      <c r="E415" s="5" t="s">
        <v>2355</v>
      </c>
      <c r="F415" s="4" t="s">
        <v>2356</v>
      </c>
      <c r="G415" s="4" t="s">
        <v>2357</v>
      </c>
      <c r="H415" s="4" t="s">
        <v>2358</v>
      </c>
      <c r="I415" s="4" t="s">
        <v>2359</v>
      </c>
      <c r="J415" s="3"/>
    </row>
    <row r="416" customFormat="false" ht="48" hidden="false" customHeight="false" outlineLevel="0" collapsed="false">
      <c r="A416" s="4" t="n">
        <f aca="false">A415+1</f>
        <v>414</v>
      </c>
      <c r="B416" s="4" t="s">
        <v>617</v>
      </c>
      <c r="C416" s="5" t="s">
        <v>2360</v>
      </c>
      <c r="D416" s="4" t="s">
        <v>930</v>
      </c>
      <c r="E416" s="5" t="s">
        <v>2361</v>
      </c>
      <c r="F416" s="4" t="s">
        <v>2362</v>
      </c>
      <c r="G416" s="4" t="s">
        <v>2363</v>
      </c>
      <c r="H416" s="4" t="s">
        <v>2364</v>
      </c>
      <c r="I416" s="4" t="s">
        <v>2365</v>
      </c>
      <c r="J416" s="3"/>
    </row>
    <row r="417" customFormat="false" ht="60" hidden="false" customHeight="false" outlineLevel="0" collapsed="false">
      <c r="A417" s="4" t="n">
        <f aca="false">A416+1</f>
        <v>415</v>
      </c>
      <c r="B417" s="4" t="s">
        <v>563</v>
      </c>
      <c r="C417" s="5" t="s">
        <v>2366</v>
      </c>
      <c r="D417" s="4" t="s">
        <v>2367</v>
      </c>
      <c r="E417" s="4" t="s">
        <v>2367</v>
      </c>
      <c r="F417" s="4" t="s">
        <v>2368</v>
      </c>
      <c r="G417" s="4" t="s">
        <v>2369</v>
      </c>
      <c r="H417" s="4" t="s">
        <v>2370</v>
      </c>
      <c r="I417" s="4" t="s">
        <v>2371</v>
      </c>
      <c r="J417" s="3"/>
    </row>
    <row r="418" customFormat="false" ht="36" hidden="false" customHeight="false" outlineLevel="0" collapsed="false">
      <c r="A418" s="4" t="n">
        <f aca="false">A417+1</f>
        <v>416</v>
      </c>
      <c r="B418" s="4" t="s">
        <v>617</v>
      </c>
      <c r="C418" s="5" t="s">
        <v>2372</v>
      </c>
      <c r="D418" s="5" t="s">
        <v>2373</v>
      </c>
      <c r="E418" s="5" t="s">
        <v>2374</v>
      </c>
      <c r="F418" s="4" t="s">
        <v>2375</v>
      </c>
      <c r="G418" s="4" t="s">
        <v>2376</v>
      </c>
      <c r="H418" s="4" t="s">
        <v>2377</v>
      </c>
      <c r="I418" s="4" t="s">
        <v>2378</v>
      </c>
      <c r="J418" s="3"/>
    </row>
    <row r="419" customFormat="false" ht="60" hidden="false" customHeight="false" outlineLevel="0" collapsed="false">
      <c r="A419" s="4" t="n">
        <f aca="false">A418+1</f>
        <v>417</v>
      </c>
      <c r="B419" s="4" t="s">
        <v>617</v>
      </c>
      <c r="C419" s="5" t="s">
        <v>2379</v>
      </c>
      <c r="D419" s="4" t="s">
        <v>1653</v>
      </c>
      <c r="E419" s="4" t="s">
        <v>2380</v>
      </c>
      <c r="F419" s="4" t="s">
        <v>2381</v>
      </c>
      <c r="G419" s="4" t="s">
        <v>2382</v>
      </c>
      <c r="H419" s="4" t="s">
        <v>2383</v>
      </c>
      <c r="I419" s="4" t="s">
        <v>2384</v>
      </c>
      <c r="J419" s="3"/>
    </row>
    <row r="420" customFormat="false" ht="72" hidden="false" customHeight="false" outlineLevel="0" collapsed="false">
      <c r="A420" s="4" t="n">
        <f aca="false">A419+1</f>
        <v>418</v>
      </c>
      <c r="B420" s="4" t="s">
        <v>617</v>
      </c>
      <c r="C420" s="5" t="s">
        <v>2385</v>
      </c>
      <c r="D420" s="4" t="s">
        <v>2101</v>
      </c>
      <c r="E420" s="4" t="s">
        <v>2101</v>
      </c>
      <c r="F420" s="4" t="s">
        <v>2386</v>
      </c>
      <c r="G420" s="4" t="s">
        <v>2234</v>
      </c>
      <c r="H420" s="4" t="s">
        <v>2387</v>
      </c>
      <c r="I420" s="4" t="s">
        <v>2234</v>
      </c>
      <c r="J420" s="3"/>
    </row>
    <row r="421" customFormat="false" ht="48" hidden="false" customHeight="false" outlineLevel="0" collapsed="false">
      <c r="A421" s="4" t="n">
        <f aca="false">A420+1</f>
        <v>419</v>
      </c>
      <c r="B421" s="4" t="s">
        <v>617</v>
      </c>
      <c r="C421" s="5" t="s">
        <v>2388</v>
      </c>
      <c r="D421" s="4" t="s">
        <v>2389</v>
      </c>
      <c r="E421" s="4" t="s">
        <v>2390</v>
      </c>
      <c r="F421" s="4" t="s">
        <v>2391</v>
      </c>
      <c r="G421" s="4" t="s">
        <v>2392</v>
      </c>
      <c r="H421" s="4" t="s">
        <v>2393</v>
      </c>
      <c r="I421" s="4" t="s">
        <v>2394</v>
      </c>
      <c r="J421" s="3"/>
    </row>
    <row r="422" customFormat="false" ht="84" hidden="false" customHeight="false" outlineLevel="0" collapsed="false">
      <c r="A422" s="4" t="n">
        <f aca="false">A421+1</f>
        <v>420</v>
      </c>
      <c r="B422" s="4" t="s">
        <v>617</v>
      </c>
      <c r="C422" s="5" t="s">
        <v>2395</v>
      </c>
      <c r="D422" s="4" t="s">
        <v>2389</v>
      </c>
      <c r="E422" s="4" t="s">
        <v>2396</v>
      </c>
      <c r="F422" s="4" t="s">
        <v>2397</v>
      </c>
      <c r="G422" s="4" t="s">
        <v>2398</v>
      </c>
      <c r="H422" s="4" t="s">
        <v>2399</v>
      </c>
      <c r="I422" s="4" t="s">
        <v>2400</v>
      </c>
      <c r="J422" s="3"/>
    </row>
    <row r="423" customFormat="false" ht="36" hidden="false" customHeight="false" outlineLevel="0" collapsed="false">
      <c r="A423" s="4" t="n">
        <f aca="false">A422+1</f>
        <v>421</v>
      </c>
      <c r="B423" s="4" t="s">
        <v>10</v>
      </c>
      <c r="C423" s="5" t="s">
        <v>2401</v>
      </c>
      <c r="D423" s="4" t="s">
        <v>2402</v>
      </c>
      <c r="E423" s="4" t="s">
        <v>2402</v>
      </c>
      <c r="F423" s="4" t="s">
        <v>2403</v>
      </c>
      <c r="G423" s="4"/>
      <c r="H423" s="4" t="s">
        <v>2404</v>
      </c>
      <c r="I423" s="4"/>
      <c r="J423" s="3"/>
    </row>
    <row r="424" customFormat="false" ht="72" hidden="false" customHeight="false" outlineLevel="0" collapsed="false">
      <c r="A424" s="4" t="n">
        <f aca="false">A423+1</f>
        <v>422</v>
      </c>
      <c r="B424" s="4" t="s">
        <v>10</v>
      </c>
      <c r="C424" s="5" t="s">
        <v>2405</v>
      </c>
      <c r="D424" s="4" t="s">
        <v>2406</v>
      </c>
      <c r="E424" s="4" t="s">
        <v>1925</v>
      </c>
      <c r="F424" s="4" t="s">
        <v>2407</v>
      </c>
      <c r="G424" s="4" t="s">
        <v>2408</v>
      </c>
      <c r="H424" s="4" t="s">
        <v>2409</v>
      </c>
      <c r="I424" s="4" t="s">
        <v>2410</v>
      </c>
      <c r="J424" s="3"/>
    </row>
    <row r="425" customFormat="false" ht="72" hidden="false" customHeight="false" outlineLevel="0" collapsed="false">
      <c r="A425" s="4" t="n">
        <f aca="false">A424+1</f>
        <v>423</v>
      </c>
      <c r="B425" s="4" t="s">
        <v>617</v>
      </c>
      <c r="C425" s="5" t="s">
        <v>2411</v>
      </c>
      <c r="D425" s="4" t="s">
        <v>2412</v>
      </c>
      <c r="E425" s="4" t="s">
        <v>2413</v>
      </c>
      <c r="F425" s="4" t="s">
        <v>2414</v>
      </c>
      <c r="G425" s="4" t="s">
        <v>2415</v>
      </c>
      <c r="H425" s="4" t="s">
        <v>2416</v>
      </c>
      <c r="I425" s="4" t="s">
        <v>2417</v>
      </c>
      <c r="J425" s="3"/>
    </row>
    <row r="426" customFormat="false" ht="36" hidden="false" customHeight="false" outlineLevel="0" collapsed="false">
      <c r="A426" s="4" t="n">
        <f aca="false">A425+1</f>
        <v>424</v>
      </c>
      <c r="B426" s="4" t="s">
        <v>617</v>
      </c>
      <c r="C426" s="5" t="s">
        <v>2418</v>
      </c>
      <c r="D426" s="4" t="s">
        <v>1925</v>
      </c>
      <c r="E426" s="4" t="s">
        <v>2419</v>
      </c>
      <c r="F426" s="4" t="s">
        <v>2420</v>
      </c>
      <c r="G426" s="4" t="s">
        <v>2421</v>
      </c>
      <c r="H426" s="4" t="s">
        <v>2422</v>
      </c>
      <c r="I426" s="4" t="s">
        <v>2423</v>
      </c>
      <c r="J426" s="3"/>
    </row>
    <row r="427" customFormat="false" ht="24" hidden="false" customHeight="false" outlineLevel="0" collapsed="false">
      <c r="A427" s="4" t="n">
        <f aca="false">A426+1</f>
        <v>425</v>
      </c>
      <c r="B427" s="4" t="s">
        <v>563</v>
      </c>
      <c r="C427" s="5" t="s">
        <v>2424</v>
      </c>
      <c r="D427" s="4" t="s">
        <v>2425</v>
      </c>
      <c r="E427" s="4" t="s">
        <v>2426</v>
      </c>
      <c r="F427" s="4" t="s">
        <v>2427</v>
      </c>
      <c r="G427" s="4" t="s">
        <v>2428</v>
      </c>
      <c r="H427" s="4" t="s">
        <v>2429</v>
      </c>
      <c r="I427" s="4" t="s">
        <v>2430</v>
      </c>
      <c r="J427" s="3"/>
    </row>
    <row r="428" customFormat="false" ht="24" hidden="false" customHeight="false" outlineLevel="0" collapsed="false">
      <c r="A428" s="4" t="n">
        <f aca="false">A427+1</f>
        <v>426</v>
      </c>
      <c r="B428" s="4" t="s">
        <v>563</v>
      </c>
      <c r="C428" s="5" t="s">
        <v>2431</v>
      </c>
      <c r="D428" s="4" t="s">
        <v>2426</v>
      </c>
      <c r="E428" s="4" t="s">
        <v>2426</v>
      </c>
      <c r="F428" s="4" t="s">
        <v>2432</v>
      </c>
      <c r="G428" s="4"/>
      <c r="H428" s="4" t="s">
        <v>2433</v>
      </c>
      <c r="I428" s="4"/>
      <c r="J428" s="3"/>
    </row>
    <row r="429" customFormat="false" ht="24" hidden="false" customHeight="false" outlineLevel="0" collapsed="false">
      <c r="A429" s="4" t="n">
        <f aca="false">A428+1</f>
        <v>427</v>
      </c>
      <c r="B429" s="4" t="s">
        <v>563</v>
      </c>
      <c r="C429" s="5" t="s">
        <v>2434</v>
      </c>
      <c r="D429" s="4" t="s">
        <v>1252</v>
      </c>
      <c r="E429" s="4" t="s">
        <v>2435</v>
      </c>
      <c r="F429" s="4" t="s">
        <v>2436</v>
      </c>
      <c r="G429" s="4" t="s">
        <v>2437</v>
      </c>
      <c r="H429" s="4" t="s">
        <v>2438</v>
      </c>
      <c r="I429" s="4" t="s">
        <v>2439</v>
      </c>
      <c r="J429" s="3"/>
    </row>
    <row r="430" customFormat="false" ht="48" hidden="false" customHeight="false" outlineLevel="0" collapsed="false">
      <c r="A430" s="4" t="n">
        <f aca="false">A429+1</f>
        <v>428</v>
      </c>
      <c r="B430" s="4" t="s">
        <v>563</v>
      </c>
      <c r="C430" s="5" t="s">
        <v>2440</v>
      </c>
      <c r="D430" s="4" t="s">
        <v>2441</v>
      </c>
      <c r="E430" s="4" t="s">
        <v>2442</v>
      </c>
      <c r="F430" s="4" t="s">
        <v>2443</v>
      </c>
      <c r="G430" s="4" t="s">
        <v>2444</v>
      </c>
      <c r="H430" s="4" t="s">
        <v>2445</v>
      </c>
      <c r="I430" s="4" t="s">
        <v>2446</v>
      </c>
      <c r="J430" s="3"/>
    </row>
    <row r="431" customFormat="false" ht="60" hidden="false" customHeight="false" outlineLevel="0" collapsed="false">
      <c r="A431" s="4" t="n">
        <f aca="false">A430+1</f>
        <v>429</v>
      </c>
      <c r="B431" s="4" t="s">
        <v>563</v>
      </c>
      <c r="C431" s="5" t="s">
        <v>2447</v>
      </c>
      <c r="D431" s="4" t="s">
        <v>2448</v>
      </c>
      <c r="E431" s="4" t="s">
        <v>2448</v>
      </c>
      <c r="F431" s="4" t="s">
        <v>2449</v>
      </c>
      <c r="G431" s="4"/>
      <c r="H431" s="4" t="s">
        <v>2450</v>
      </c>
      <c r="I431" s="4"/>
      <c r="J431" s="3"/>
    </row>
    <row r="432" customFormat="false" ht="96" hidden="false" customHeight="false" outlineLevel="0" collapsed="false">
      <c r="A432" s="4" t="n">
        <f aca="false">A431+1</f>
        <v>430</v>
      </c>
      <c r="B432" s="4" t="s">
        <v>563</v>
      </c>
      <c r="C432" s="5" t="s">
        <v>2451</v>
      </c>
      <c r="D432" s="4" t="s">
        <v>2038</v>
      </c>
      <c r="E432" s="4" t="s">
        <v>2452</v>
      </c>
      <c r="F432" s="4" t="s">
        <v>2453</v>
      </c>
      <c r="G432" s="4" t="s">
        <v>2454</v>
      </c>
      <c r="H432" s="4" t="s">
        <v>2455</v>
      </c>
      <c r="I432" s="4" t="s">
        <v>2456</v>
      </c>
      <c r="J432" s="3"/>
    </row>
    <row r="433" customFormat="false" ht="60" hidden="false" customHeight="false" outlineLevel="0" collapsed="false">
      <c r="A433" s="4" t="n">
        <f aca="false">A432+1</f>
        <v>431</v>
      </c>
      <c r="B433" s="4" t="s">
        <v>617</v>
      </c>
      <c r="C433" s="5" t="s">
        <v>2457</v>
      </c>
      <c r="D433" s="4" t="s">
        <v>2101</v>
      </c>
      <c r="E433" s="4" t="s">
        <v>2232</v>
      </c>
      <c r="F433" s="4" t="s">
        <v>2458</v>
      </c>
      <c r="G433" s="4" t="s">
        <v>2459</v>
      </c>
      <c r="H433" s="4" t="s">
        <v>2460</v>
      </c>
      <c r="I433" s="4" t="s">
        <v>2461</v>
      </c>
      <c r="J433" s="3"/>
    </row>
    <row r="434" customFormat="false" ht="36" hidden="false" customHeight="false" outlineLevel="0" collapsed="false">
      <c r="A434" s="4" t="n">
        <f aca="false">A433+1</f>
        <v>432</v>
      </c>
      <c r="B434" s="4" t="s">
        <v>617</v>
      </c>
      <c r="C434" s="5" t="s">
        <v>2462</v>
      </c>
      <c r="D434" s="4" t="s">
        <v>2463</v>
      </c>
      <c r="E434" s="4" t="s">
        <v>2464</v>
      </c>
      <c r="F434" s="4" t="s">
        <v>2465</v>
      </c>
      <c r="G434" s="4" t="s">
        <v>2466</v>
      </c>
      <c r="H434" s="4" t="s">
        <v>2467</v>
      </c>
      <c r="I434" s="4" t="s">
        <v>2468</v>
      </c>
      <c r="J434" s="3"/>
    </row>
    <row r="435" customFormat="false" ht="48" hidden="false" customHeight="false" outlineLevel="0" collapsed="false">
      <c r="A435" s="4" t="n">
        <f aca="false">A434+1</f>
        <v>433</v>
      </c>
      <c r="B435" s="4" t="s">
        <v>617</v>
      </c>
      <c r="C435" s="5" t="s">
        <v>2469</v>
      </c>
      <c r="D435" s="4" t="s">
        <v>2470</v>
      </c>
      <c r="E435" s="4" t="s">
        <v>2470</v>
      </c>
      <c r="F435" s="4" t="s">
        <v>2471</v>
      </c>
      <c r="G435" s="4" t="s">
        <v>2472</v>
      </c>
      <c r="H435" s="4" t="s">
        <v>2473</v>
      </c>
      <c r="I435" s="4" t="s">
        <v>2474</v>
      </c>
      <c r="J435" s="3"/>
    </row>
    <row r="436" customFormat="false" ht="36" hidden="false" customHeight="false" outlineLevel="0" collapsed="false">
      <c r="A436" s="4" t="n">
        <f aca="false">A435+1</f>
        <v>434</v>
      </c>
      <c r="B436" s="4" t="s">
        <v>617</v>
      </c>
      <c r="C436" s="5" t="s">
        <v>2475</v>
      </c>
      <c r="D436" s="4" t="s">
        <v>1061</v>
      </c>
      <c r="E436" s="4" t="s">
        <v>1061</v>
      </c>
      <c r="F436" s="4" t="s">
        <v>2476</v>
      </c>
      <c r="G436" s="4" t="s">
        <v>2477</v>
      </c>
      <c r="H436" s="4" t="s">
        <v>2478</v>
      </c>
      <c r="I436" s="4" t="s">
        <v>2479</v>
      </c>
      <c r="J436" s="3"/>
    </row>
    <row r="437" customFormat="false" ht="24" hidden="false" customHeight="false" outlineLevel="0" collapsed="false">
      <c r="A437" s="4" t="n">
        <f aca="false">A436+1</f>
        <v>435</v>
      </c>
      <c r="B437" s="4" t="s">
        <v>617</v>
      </c>
      <c r="C437" s="5" t="s">
        <v>2480</v>
      </c>
      <c r="D437" s="4" t="s">
        <v>2481</v>
      </c>
      <c r="E437" s="4" t="s">
        <v>2336</v>
      </c>
      <c r="F437" s="4" t="s">
        <v>2482</v>
      </c>
      <c r="G437" s="4" t="s">
        <v>2483</v>
      </c>
      <c r="H437" s="4" t="s">
        <v>2484</v>
      </c>
      <c r="I437" s="4" t="s">
        <v>2485</v>
      </c>
      <c r="J437" s="3"/>
    </row>
    <row r="438" customFormat="false" ht="36" hidden="false" customHeight="false" outlineLevel="0" collapsed="false">
      <c r="A438" s="4" t="n">
        <f aca="false">A437+1</f>
        <v>436</v>
      </c>
      <c r="B438" s="4" t="s">
        <v>617</v>
      </c>
      <c r="C438" s="5" t="s">
        <v>2486</v>
      </c>
      <c r="D438" s="4" t="s">
        <v>2487</v>
      </c>
      <c r="E438" s="4" t="s">
        <v>2488</v>
      </c>
      <c r="F438" s="4" t="s">
        <v>2489</v>
      </c>
      <c r="G438" s="4" t="s">
        <v>2490</v>
      </c>
      <c r="H438" s="4" t="s">
        <v>2491</v>
      </c>
      <c r="I438" s="4" t="s">
        <v>2492</v>
      </c>
      <c r="J438" s="3"/>
    </row>
    <row r="439" customFormat="false" ht="36" hidden="false" customHeight="false" outlineLevel="0" collapsed="false">
      <c r="A439" s="4" t="n">
        <f aca="false">A438+1</f>
        <v>437</v>
      </c>
      <c r="B439" s="4" t="s">
        <v>617</v>
      </c>
      <c r="C439" s="5" t="s">
        <v>2493</v>
      </c>
      <c r="D439" s="4" t="s">
        <v>2494</v>
      </c>
      <c r="E439" s="4" t="s">
        <v>2495</v>
      </c>
      <c r="F439" s="4" t="s">
        <v>2496</v>
      </c>
      <c r="G439" s="4" t="s">
        <v>2497</v>
      </c>
      <c r="H439" s="4" t="s">
        <v>2498</v>
      </c>
      <c r="I439" s="4" t="s">
        <v>2499</v>
      </c>
      <c r="J439" s="3"/>
    </row>
    <row r="440" customFormat="false" ht="36" hidden="false" customHeight="false" outlineLevel="0" collapsed="false">
      <c r="A440" s="4" t="n">
        <f aca="false">A439+1</f>
        <v>438</v>
      </c>
      <c r="B440" s="4" t="s">
        <v>617</v>
      </c>
      <c r="C440" s="5" t="s">
        <v>2500</v>
      </c>
      <c r="D440" s="4" t="s">
        <v>2501</v>
      </c>
      <c r="E440" s="4" t="s">
        <v>2501</v>
      </c>
      <c r="F440" s="4" t="s">
        <v>2502</v>
      </c>
      <c r="G440" s="4" t="s">
        <v>2503</v>
      </c>
      <c r="H440" s="4" t="s">
        <v>2504</v>
      </c>
      <c r="I440" s="4" t="s">
        <v>2505</v>
      </c>
      <c r="J440" s="3"/>
    </row>
    <row r="441" customFormat="false" ht="48" hidden="false" customHeight="false" outlineLevel="0" collapsed="false">
      <c r="A441" s="4" t="n">
        <f aca="false">A440+1</f>
        <v>439</v>
      </c>
      <c r="B441" s="4" t="s">
        <v>617</v>
      </c>
      <c r="C441" s="5" t="s">
        <v>2506</v>
      </c>
      <c r="D441" s="4" t="s">
        <v>2507</v>
      </c>
      <c r="E441" s="4" t="s">
        <v>2508</v>
      </c>
      <c r="F441" s="4" t="s">
        <v>2509</v>
      </c>
      <c r="G441" s="4" t="s">
        <v>2510</v>
      </c>
      <c r="H441" s="4" t="s">
        <v>2511</v>
      </c>
      <c r="I441" s="4" t="s">
        <v>2512</v>
      </c>
      <c r="J441" s="3"/>
    </row>
    <row r="442" customFormat="false" ht="48" hidden="false" customHeight="false" outlineLevel="0" collapsed="false">
      <c r="A442" s="4" t="n">
        <f aca="false">A441+1</f>
        <v>440</v>
      </c>
      <c r="B442" s="4" t="s">
        <v>617</v>
      </c>
      <c r="C442" s="5" t="s">
        <v>2513</v>
      </c>
      <c r="D442" s="4" t="s">
        <v>2514</v>
      </c>
      <c r="E442" s="5" t="s">
        <v>2515</v>
      </c>
      <c r="F442" s="4" t="s">
        <v>2516</v>
      </c>
      <c r="G442" s="5" t="s">
        <v>2517</v>
      </c>
      <c r="H442" s="4" t="s">
        <v>2518</v>
      </c>
      <c r="I442" s="5" t="s">
        <v>2519</v>
      </c>
      <c r="J442" s="3"/>
    </row>
    <row r="443" customFormat="false" ht="48" hidden="false" customHeight="false" outlineLevel="0" collapsed="false">
      <c r="A443" s="4" t="n">
        <f aca="false">A442+1</f>
        <v>441</v>
      </c>
      <c r="B443" s="4" t="s">
        <v>617</v>
      </c>
      <c r="C443" s="5" t="s">
        <v>2520</v>
      </c>
      <c r="D443" s="4" t="s">
        <v>2521</v>
      </c>
      <c r="E443" s="4" t="s">
        <v>2522</v>
      </c>
      <c r="F443" s="4" t="s">
        <v>2523</v>
      </c>
      <c r="G443" s="4" t="s">
        <v>2524</v>
      </c>
      <c r="H443" s="4" t="s">
        <v>2525</v>
      </c>
      <c r="I443" s="4" t="s">
        <v>2526</v>
      </c>
      <c r="J443" s="3"/>
    </row>
    <row r="444" customFormat="false" ht="36" hidden="false" customHeight="false" outlineLevel="0" collapsed="false">
      <c r="A444" s="4" t="n">
        <f aca="false">A443+1</f>
        <v>442</v>
      </c>
      <c r="B444" s="4" t="s">
        <v>617</v>
      </c>
      <c r="C444" s="5" t="s">
        <v>2527</v>
      </c>
      <c r="D444" s="4" t="s">
        <v>2528</v>
      </c>
      <c r="E444" s="4" t="s">
        <v>2529</v>
      </c>
      <c r="F444" s="4" t="s">
        <v>2530</v>
      </c>
      <c r="G444" s="4" t="s">
        <v>2531</v>
      </c>
      <c r="H444" s="4" t="s">
        <v>2532</v>
      </c>
      <c r="I444" s="4" t="s">
        <v>2533</v>
      </c>
      <c r="J444" s="3"/>
    </row>
    <row r="445" customFormat="false" ht="48" hidden="false" customHeight="false" outlineLevel="0" collapsed="false">
      <c r="A445" s="4" t="n">
        <f aca="false">A444+1</f>
        <v>443</v>
      </c>
      <c r="B445" s="4" t="s">
        <v>617</v>
      </c>
      <c r="C445" s="5" t="s">
        <v>2534</v>
      </c>
      <c r="D445" s="4" t="s">
        <v>2535</v>
      </c>
      <c r="E445" s="4" t="s">
        <v>2536</v>
      </c>
      <c r="F445" s="4" t="s">
        <v>2537</v>
      </c>
      <c r="G445" s="4" t="s">
        <v>2538</v>
      </c>
      <c r="H445" s="4" t="s">
        <v>2539</v>
      </c>
      <c r="I445" s="4" t="s">
        <v>2540</v>
      </c>
      <c r="J445" s="3"/>
    </row>
    <row r="446" customFormat="false" ht="36" hidden="false" customHeight="false" outlineLevel="0" collapsed="false">
      <c r="A446" s="4" t="n">
        <f aca="false">A445+1</f>
        <v>444</v>
      </c>
      <c r="B446" s="4" t="s">
        <v>617</v>
      </c>
      <c r="C446" s="5" t="s">
        <v>2541</v>
      </c>
      <c r="D446" s="4" t="s">
        <v>2542</v>
      </c>
      <c r="E446" s="4" t="s">
        <v>2543</v>
      </c>
      <c r="F446" s="4" t="s">
        <v>2544</v>
      </c>
      <c r="G446" s="4" t="s">
        <v>2545</v>
      </c>
      <c r="H446" s="4" t="s">
        <v>2546</v>
      </c>
      <c r="I446" s="4" t="s">
        <v>2547</v>
      </c>
      <c r="J446" s="3"/>
    </row>
    <row r="447" customFormat="false" ht="60" hidden="false" customHeight="false" outlineLevel="0" collapsed="false">
      <c r="A447" s="4" t="n">
        <f aca="false">A446+1</f>
        <v>445</v>
      </c>
      <c r="B447" s="4" t="s">
        <v>617</v>
      </c>
      <c r="C447" s="5" t="s">
        <v>2548</v>
      </c>
      <c r="D447" s="4" t="s">
        <v>2549</v>
      </c>
      <c r="E447" s="4" t="s">
        <v>2112</v>
      </c>
      <c r="F447" s="4" t="s">
        <v>2550</v>
      </c>
      <c r="G447" s="4" t="s">
        <v>2551</v>
      </c>
      <c r="H447" s="4" t="s">
        <v>2552</v>
      </c>
      <c r="I447" s="4" t="s">
        <v>2553</v>
      </c>
      <c r="J447" s="3"/>
    </row>
    <row r="448" customFormat="false" ht="36" hidden="false" customHeight="false" outlineLevel="0" collapsed="false">
      <c r="A448" s="4" t="n">
        <f aca="false">A447+1</f>
        <v>446</v>
      </c>
      <c r="B448" s="4" t="s">
        <v>10</v>
      </c>
      <c r="C448" s="5" t="s">
        <v>2554</v>
      </c>
      <c r="D448" s="4" t="s">
        <v>2555</v>
      </c>
      <c r="E448" s="4" t="s">
        <v>2556</v>
      </c>
      <c r="F448" s="4" t="s">
        <v>2557</v>
      </c>
      <c r="G448" s="4" t="s">
        <v>2558</v>
      </c>
      <c r="H448" s="4" t="s">
        <v>2559</v>
      </c>
      <c r="I448" s="4" t="s">
        <v>2560</v>
      </c>
      <c r="J448" s="3"/>
    </row>
    <row r="449" customFormat="false" ht="36" hidden="false" customHeight="false" outlineLevel="0" collapsed="false">
      <c r="A449" s="4" t="n">
        <f aca="false">A448+1</f>
        <v>447</v>
      </c>
      <c r="B449" s="4" t="s">
        <v>563</v>
      </c>
      <c r="C449" s="5" t="s">
        <v>2561</v>
      </c>
      <c r="D449" s="4" t="s">
        <v>685</v>
      </c>
      <c r="E449" s="4" t="s">
        <v>2562</v>
      </c>
      <c r="F449" s="4" t="s">
        <v>2563</v>
      </c>
      <c r="G449" s="4" t="s">
        <v>2564</v>
      </c>
      <c r="H449" s="4" t="s">
        <v>2565</v>
      </c>
      <c r="I449" s="4" t="s">
        <v>2566</v>
      </c>
      <c r="J449" s="3"/>
    </row>
    <row r="450" customFormat="false" ht="72" hidden="false" customHeight="false" outlineLevel="0" collapsed="false">
      <c r="A450" s="4" t="n">
        <f aca="false">A449+1</f>
        <v>448</v>
      </c>
      <c r="B450" s="4" t="s">
        <v>617</v>
      </c>
      <c r="C450" s="5" t="s">
        <v>2567</v>
      </c>
      <c r="D450" s="4" t="s">
        <v>2568</v>
      </c>
      <c r="E450" s="4" t="s">
        <v>2569</v>
      </c>
      <c r="F450" s="4" t="s">
        <v>2570</v>
      </c>
      <c r="G450" s="4" t="s">
        <v>2571</v>
      </c>
      <c r="H450" s="4" t="s">
        <v>2572</v>
      </c>
      <c r="I450" s="4" t="s">
        <v>2573</v>
      </c>
      <c r="J450" s="3"/>
    </row>
    <row r="451" customFormat="false" ht="24" hidden="false" customHeight="false" outlineLevel="0" collapsed="false">
      <c r="A451" s="4" t="n">
        <f aca="false">A450+1</f>
        <v>449</v>
      </c>
      <c r="B451" s="4" t="s">
        <v>617</v>
      </c>
      <c r="C451" s="5" t="s">
        <v>2574</v>
      </c>
      <c r="D451" s="4" t="s">
        <v>2575</v>
      </c>
      <c r="E451" s="4" t="s">
        <v>2576</v>
      </c>
      <c r="F451" s="4" t="s">
        <v>2577</v>
      </c>
      <c r="G451" s="4" t="s">
        <v>2578</v>
      </c>
      <c r="H451" s="4" t="s">
        <v>2579</v>
      </c>
      <c r="I451" s="4" t="s">
        <v>2580</v>
      </c>
      <c r="J451" s="3"/>
    </row>
    <row r="452" customFormat="false" ht="36" hidden="false" customHeight="false" outlineLevel="0" collapsed="false">
      <c r="A452" s="4" t="n">
        <f aca="false">A451+1</f>
        <v>450</v>
      </c>
      <c r="B452" s="4" t="s">
        <v>617</v>
      </c>
      <c r="C452" s="5" t="s">
        <v>2581</v>
      </c>
      <c r="D452" s="4" t="s">
        <v>2582</v>
      </c>
      <c r="E452" s="4" t="s">
        <v>2583</v>
      </c>
      <c r="F452" s="4" t="s">
        <v>2584</v>
      </c>
      <c r="G452" s="4" t="s">
        <v>2585</v>
      </c>
      <c r="H452" s="4" t="s">
        <v>2586</v>
      </c>
      <c r="I452" s="4" t="s">
        <v>2587</v>
      </c>
      <c r="J452" s="3"/>
    </row>
    <row r="453" customFormat="false" ht="36" hidden="false" customHeight="false" outlineLevel="0" collapsed="false">
      <c r="A453" s="4" t="n">
        <f aca="false">A452+1</f>
        <v>451</v>
      </c>
      <c r="B453" s="4" t="s">
        <v>617</v>
      </c>
      <c r="C453" s="5" t="s">
        <v>2588</v>
      </c>
      <c r="D453" s="4" t="s">
        <v>2589</v>
      </c>
      <c r="E453" s="4" t="s">
        <v>2529</v>
      </c>
      <c r="F453" s="4" t="s">
        <v>2590</v>
      </c>
      <c r="G453" s="4" t="s">
        <v>2591</v>
      </c>
      <c r="H453" s="4" t="s">
        <v>2592</v>
      </c>
      <c r="I453" s="4" t="s">
        <v>2593</v>
      </c>
      <c r="J453" s="3"/>
    </row>
    <row r="454" customFormat="false" ht="36" hidden="false" customHeight="false" outlineLevel="0" collapsed="false">
      <c r="A454" s="4" t="n">
        <f aca="false">A453+1</f>
        <v>452</v>
      </c>
      <c r="B454" s="4" t="s">
        <v>617</v>
      </c>
      <c r="C454" s="5" t="s">
        <v>2594</v>
      </c>
      <c r="D454" s="4" t="s">
        <v>2595</v>
      </c>
      <c r="E454" s="4" t="s">
        <v>2596</v>
      </c>
      <c r="F454" s="4" t="s">
        <v>2597</v>
      </c>
      <c r="G454" s="4" t="s">
        <v>2598</v>
      </c>
      <c r="H454" s="4" t="s">
        <v>2599</v>
      </c>
      <c r="I454" s="4" t="s">
        <v>2600</v>
      </c>
      <c r="J454" s="3"/>
    </row>
    <row r="455" customFormat="false" ht="48" hidden="false" customHeight="false" outlineLevel="0" collapsed="false">
      <c r="A455" s="4" t="n">
        <f aca="false">A454+1</f>
        <v>453</v>
      </c>
      <c r="B455" s="4" t="s">
        <v>10</v>
      </c>
      <c r="C455" s="5" t="s">
        <v>2601</v>
      </c>
      <c r="D455" s="4" t="s">
        <v>2602</v>
      </c>
      <c r="E455" s="4" t="s">
        <v>2602</v>
      </c>
      <c r="F455" s="4" t="s">
        <v>2603</v>
      </c>
      <c r="G455" s="4"/>
      <c r="H455" s="4" t="s">
        <v>2604</v>
      </c>
      <c r="I455" s="4"/>
      <c r="J455" s="3"/>
    </row>
    <row r="456" customFormat="false" ht="72" hidden="false" customHeight="false" outlineLevel="0" collapsed="false">
      <c r="A456" s="4" t="n">
        <f aca="false">A455+1</f>
        <v>454</v>
      </c>
      <c r="B456" s="4" t="s">
        <v>10</v>
      </c>
      <c r="C456" s="5" t="s">
        <v>2605</v>
      </c>
      <c r="D456" s="4" t="s">
        <v>2606</v>
      </c>
      <c r="E456" s="4" t="s">
        <v>2606</v>
      </c>
      <c r="F456" s="4" t="s">
        <v>2607</v>
      </c>
      <c r="G456" s="4"/>
      <c r="H456" s="4" t="s">
        <v>2608</v>
      </c>
      <c r="I456" s="4"/>
      <c r="J456" s="3"/>
    </row>
    <row r="457" customFormat="false" ht="72" hidden="false" customHeight="false" outlineLevel="0" collapsed="false">
      <c r="A457" s="4" t="n">
        <f aca="false">A456+1</f>
        <v>455</v>
      </c>
      <c r="B457" s="4" t="s">
        <v>10</v>
      </c>
      <c r="C457" s="5" t="s">
        <v>2609</v>
      </c>
      <c r="D457" s="4" t="s">
        <v>2610</v>
      </c>
      <c r="E457" s="4" t="s">
        <v>2610</v>
      </c>
      <c r="F457" s="4" t="s">
        <v>2611</v>
      </c>
      <c r="G457" s="4"/>
      <c r="H457" s="4" t="s">
        <v>2612</v>
      </c>
      <c r="I457" s="4"/>
      <c r="J457" s="3"/>
    </row>
    <row r="458" customFormat="false" ht="24" hidden="false" customHeight="false" outlineLevel="0" collapsed="false">
      <c r="A458" s="4" t="n">
        <f aca="false">A457+1</f>
        <v>456</v>
      </c>
      <c r="B458" s="4" t="s">
        <v>617</v>
      </c>
      <c r="C458" s="5" t="s">
        <v>2613</v>
      </c>
      <c r="D458" s="4" t="s">
        <v>2614</v>
      </c>
      <c r="E458" s="4" t="s">
        <v>2614</v>
      </c>
      <c r="F458" s="4" t="s">
        <v>2615</v>
      </c>
      <c r="G458" s="4"/>
      <c r="H458" s="4" t="s">
        <v>2616</v>
      </c>
      <c r="I458" s="4"/>
      <c r="J458" s="3"/>
    </row>
    <row r="459" customFormat="false" ht="36" hidden="false" customHeight="false" outlineLevel="0" collapsed="false">
      <c r="A459" s="4" t="n">
        <f aca="false">A458+1</f>
        <v>457</v>
      </c>
      <c r="B459" s="4" t="s">
        <v>617</v>
      </c>
      <c r="C459" s="5" t="s">
        <v>2617</v>
      </c>
      <c r="D459" s="4" t="s">
        <v>2618</v>
      </c>
      <c r="E459" s="4" t="s">
        <v>2618</v>
      </c>
      <c r="F459" s="4" t="s">
        <v>2619</v>
      </c>
      <c r="G459" s="4"/>
      <c r="H459" s="4" t="s">
        <v>2620</v>
      </c>
      <c r="I459" s="4"/>
      <c r="J459" s="3"/>
    </row>
    <row r="460" customFormat="false" ht="72" hidden="false" customHeight="false" outlineLevel="0" collapsed="false">
      <c r="A460" s="4" t="n">
        <f aca="false">A459+1</f>
        <v>458</v>
      </c>
      <c r="B460" s="4" t="s">
        <v>617</v>
      </c>
      <c r="C460" s="5" t="s">
        <v>2621</v>
      </c>
      <c r="D460" s="4" t="s">
        <v>2622</v>
      </c>
      <c r="E460" s="4" t="s">
        <v>2623</v>
      </c>
      <c r="F460" s="4" t="s">
        <v>2624</v>
      </c>
      <c r="G460" s="4" t="s">
        <v>2625</v>
      </c>
      <c r="H460" s="4" t="s">
        <v>2626</v>
      </c>
      <c r="I460" s="4" t="s">
        <v>2627</v>
      </c>
      <c r="J460" s="3"/>
    </row>
    <row r="461" customFormat="false" ht="72" hidden="false" customHeight="false" outlineLevel="0" collapsed="false">
      <c r="A461" s="4" t="n">
        <f aca="false">A460+1</f>
        <v>459</v>
      </c>
      <c r="B461" s="4" t="s">
        <v>617</v>
      </c>
      <c r="C461" s="5" t="s">
        <v>2628</v>
      </c>
      <c r="D461" s="4" t="s">
        <v>2629</v>
      </c>
      <c r="E461" s="4" t="s">
        <v>2630</v>
      </c>
      <c r="F461" s="4" t="s">
        <v>2631</v>
      </c>
      <c r="G461" s="4" t="s">
        <v>2632</v>
      </c>
      <c r="H461" s="4" t="s">
        <v>2633</v>
      </c>
      <c r="I461" s="4" t="s">
        <v>2634</v>
      </c>
      <c r="J461" s="3"/>
    </row>
    <row r="462" customFormat="false" ht="60" hidden="false" customHeight="false" outlineLevel="0" collapsed="false">
      <c r="A462" s="4" t="n">
        <f aca="false">A461+1</f>
        <v>460</v>
      </c>
      <c r="B462" s="4" t="s">
        <v>617</v>
      </c>
      <c r="C462" s="5" t="s">
        <v>2635</v>
      </c>
      <c r="D462" s="4" t="s">
        <v>1609</v>
      </c>
      <c r="E462" s="4" t="s">
        <v>1609</v>
      </c>
      <c r="F462" s="4" t="s">
        <v>2636</v>
      </c>
      <c r="G462" s="4" t="s">
        <v>2637</v>
      </c>
      <c r="H462" s="4" t="s">
        <v>2638</v>
      </c>
      <c r="I462" s="4" t="s">
        <v>2639</v>
      </c>
      <c r="J462" s="3"/>
    </row>
    <row r="463" customFormat="false" ht="60" hidden="false" customHeight="false" outlineLevel="0" collapsed="false">
      <c r="A463" s="4" t="n">
        <f aca="false">A462+1</f>
        <v>461</v>
      </c>
      <c r="B463" s="4" t="s">
        <v>617</v>
      </c>
      <c r="C463" s="5" t="s">
        <v>2640</v>
      </c>
      <c r="D463" s="4" t="s">
        <v>2641</v>
      </c>
      <c r="E463" s="4" t="s">
        <v>2629</v>
      </c>
      <c r="F463" s="4" t="s">
        <v>2642</v>
      </c>
      <c r="G463" s="4" t="s">
        <v>2643</v>
      </c>
      <c r="H463" s="4" t="s">
        <v>2644</v>
      </c>
      <c r="I463" s="4" t="s">
        <v>2645</v>
      </c>
      <c r="J463" s="3"/>
    </row>
    <row r="464" customFormat="false" ht="36" hidden="false" customHeight="false" outlineLevel="0" collapsed="false">
      <c r="A464" s="4" t="n">
        <f aca="false">A463+1</f>
        <v>462</v>
      </c>
      <c r="B464" s="4" t="s">
        <v>617</v>
      </c>
      <c r="C464" s="5" t="s">
        <v>2646</v>
      </c>
      <c r="D464" s="4" t="s">
        <v>2647</v>
      </c>
      <c r="E464" s="4" t="s">
        <v>2647</v>
      </c>
      <c r="F464" s="4" t="s">
        <v>2648</v>
      </c>
      <c r="G464" s="4"/>
      <c r="H464" s="4" t="s">
        <v>2649</v>
      </c>
      <c r="I464" s="4"/>
      <c r="J464" s="3"/>
    </row>
    <row r="465" customFormat="false" ht="48" hidden="false" customHeight="false" outlineLevel="0" collapsed="false">
      <c r="A465" s="4" t="n">
        <f aca="false">A464+1</f>
        <v>463</v>
      </c>
      <c r="B465" s="4" t="s">
        <v>617</v>
      </c>
      <c r="C465" s="5" t="s">
        <v>2650</v>
      </c>
      <c r="D465" s="4" t="s">
        <v>907</v>
      </c>
      <c r="E465" s="4" t="s">
        <v>907</v>
      </c>
      <c r="F465" s="4" t="s">
        <v>2651</v>
      </c>
      <c r="G465" s="4"/>
      <c r="H465" s="4" t="s">
        <v>2652</v>
      </c>
      <c r="I465" s="4"/>
      <c r="J465" s="3"/>
    </row>
    <row r="466" customFormat="false" ht="36" hidden="false" customHeight="false" outlineLevel="0" collapsed="false">
      <c r="A466" s="4" t="n">
        <f aca="false">A465+1</f>
        <v>464</v>
      </c>
      <c r="B466" s="4" t="s">
        <v>617</v>
      </c>
      <c r="C466" s="5" t="s">
        <v>2653</v>
      </c>
      <c r="D466" s="4" t="s">
        <v>1925</v>
      </c>
      <c r="E466" s="4" t="s">
        <v>2654</v>
      </c>
      <c r="F466" s="4" t="s">
        <v>2655</v>
      </c>
      <c r="G466" s="4" t="s">
        <v>2656</v>
      </c>
      <c r="H466" s="4" t="s">
        <v>2657</v>
      </c>
      <c r="I466" s="4" t="s">
        <v>2658</v>
      </c>
      <c r="J466" s="3"/>
    </row>
    <row r="467" customFormat="false" ht="48" hidden="false" customHeight="false" outlineLevel="0" collapsed="false">
      <c r="A467" s="4" t="n">
        <f aca="false">A466+1</f>
        <v>465</v>
      </c>
      <c r="B467" s="4" t="s">
        <v>617</v>
      </c>
      <c r="C467" s="5" t="s">
        <v>2659</v>
      </c>
      <c r="D467" s="4" t="s">
        <v>2660</v>
      </c>
      <c r="E467" s="4" t="s">
        <v>1839</v>
      </c>
      <c r="F467" s="4" t="s">
        <v>2661</v>
      </c>
      <c r="G467" s="4" t="s">
        <v>2662</v>
      </c>
      <c r="H467" s="4" t="s">
        <v>2663</v>
      </c>
      <c r="I467" s="4" t="s">
        <v>2664</v>
      </c>
      <c r="J467" s="3"/>
    </row>
    <row r="468" customFormat="false" ht="48" hidden="false" customHeight="false" outlineLevel="0" collapsed="false">
      <c r="A468" s="4" t="n">
        <f aca="false">A467+1</f>
        <v>466</v>
      </c>
      <c r="B468" s="4" t="s">
        <v>563</v>
      </c>
      <c r="C468" s="5" t="s">
        <v>2665</v>
      </c>
      <c r="D468" s="4" t="s">
        <v>2666</v>
      </c>
      <c r="E468" s="4" t="s">
        <v>2667</v>
      </c>
      <c r="F468" s="4" t="s">
        <v>2668</v>
      </c>
      <c r="G468" s="4" t="s">
        <v>2669</v>
      </c>
      <c r="H468" s="4" t="s">
        <v>2670</v>
      </c>
      <c r="I468" s="4" t="s">
        <v>2671</v>
      </c>
      <c r="J468" s="3"/>
    </row>
    <row r="469" customFormat="false" ht="60" hidden="false" customHeight="false" outlineLevel="0" collapsed="false">
      <c r="A469" s="4" t="n">
        <f aca="false">A468+1</f>
        <v>467</v>
      </c>
      <c r="B469" s="4" t="s">
        <v>10</v>
      </c>
      <c r="C469" s="5" t="s">
        <v>2672</v>
      </c>
      <c r="D469" s="4" t="s">
        <v>2673</v>
      </c>
      <c r="E469" s="4" t="s">
        <v>1480</v>
      </c>
      <c r="F469" s="4" t="s">
        <v>2674</v>
      </c>
      <c r="G469" s="4" t="s">
        <v>2675</v>
      </c>
      <c r="H469" s="4" t="s">
        <v>2676</v>
      </c>
      <c r="I469" s="4" t="s">
        <v>2677</v>
      </c>
      <c r="J469" s="3"/>
    </row>
    <row r="470" customFormat="false" ht="24" hidden="false" customHeight="false" outlineLevel="0" collapsed="false">
      <c r="A470" s="4" t="n">
        <f aca="false">A469+1</f>
        <v>468</v>
      </c>
      <c r="B470" s="4" t="s">
        <v>10</v>
      </c>
      <c r="C470" s="5" t="s">
        <v>2678</v>
      </c>
      <c r="D470" s="4" t="s">
        <v>2679</v>
      </c>
      <c r="E470" s="4" t="s">
        <v>1480</v>
      </c>
      <c r="F470" s="4" t="s">
        <v>2680</v>
      </c>
      <c r="G470" s="4" t="s">
        <v>2681</v>
      </c>
      <c r="H470" s="4" t="s">
        <v>2682</v>
      </c>
      <c r="I470" s="4" t="s">
        <v>2683</v>
      </c>
      <c r="J470" s="3"/>
    </row>
    <row r="471" customFormat="false" ht="36" hidden="false" customHeight="false" outlineLevel="0" collapsed="false">
      <c r="A471" s="4" t="n">
        <f aca="false">A470+1</f>
        <v>469</v>
      </c>
      <c r="B471" s="4" t="s">
        <v>617</v>
      </c>
      <c r="C471" s="5" t="s">
        <v>2684</v>
      </c>
      <c r="D471" s="4" t="s">
        <v>2685</v>
      </c>
      <c r="E471" s="4" t="s">
        <v>2685</v>
      </c>
      <c r="F471" s="4" t="s">
        <v>2686</v>
      </c>
      <c r="G471" s="4"/>
      <c r="H471" s="4" t="s">
        <v>2687</v>
      </c>
      <c r="I471" s="4"/>
      <c r="J471" s="3"/>
    </row>
    <row r="472" customFormat="false" ht="36" hidden="false" customHeight="false" outlineLevel="0" collapsed="false">
      <c r="A472" s="4" t="n">
        <f aca="false">A471+1</f>
        <v>470</v>
      </c>
      <c r="B472" s="4" t="s">
        <v>617</v>
      </c>
      <c r="C472" s="5" t="s">
        <v>2688</v>
      </c>
      <c r="D472" s="4" t="s">
        <v>2549</v>
      </c>
      <c r="E472" s="4" t="s">
        <v>1620</v>
      </c>
      <c r="F472" s="4" t="s">
        <v>2689</v>
      </c>
      <c r="G472" s="4" t="s">
        <v>2690</v>
      </c>
      <c r="H472" s="4" t="s">
        <v>2691</v>
      </c>
      <c r="I472" s="4" t="s">
        <v>2692</v>
      </c>
      <c r="J472" s="3"/>
    </row>
    <row r="473" customFormat="false" ht="36" hidden="false" customHeight="false" outlineLevel="0" collapsed="false">
      <c r="A473" s="4" t="n">
        <f aca="false">A472+1</f>
        <v>471</v>
      </c>
      <c r="B473" s="4" t="s">
        <v>617</v>
      </c>
      <c r="C473" s="5" t="s">
        <v>2693</v>
      </c>
      <c r="D473" s="4" t="s">
        <v>2694</v>
      </c>
      <c r="E473" s="4" t="s">
        <v>2695</v>
      </c>
      <c r="F473" s="4" t="s">
        <v>2696</v>
      </c>
      <c r="G473" s="4" t="s">
        <v>2697</v>
      </c>
      <c r="H473" s="4" t="s">
        <v>2698</v>
      </c>
      <c r="I473" s="4" t="s">
        <v>2699</v>
      </c>
      <c r="J473" s="3"/>
    </row>
    <row r="474" customFormat="false" ht="60" hidden="false" customHeight="false" outlineLevel="0" collapsed="false">
      <c r="A474" s="4" t="n">
        <f aca="false">A473+1</f>
        <v>472</v>
      </c>
      <c r="B474" s="4" t="s">
        <v>617</v>
      </c>
      <c r="C474" s="5" t="s">
        <v>2700</v>
      </c>
      <c r="D474" s="4" t="s">
        <v>2701</v>
      </c>
      <c r="E474" s="4" t="s">
        <v>2702</v>
      </c>
      <c r="F474" s="4" t="s">
        <v>2703</v>
      </c>
      <c r="G474" s="4" t="s">
        <v>2704</v>
      </c>
      <c r="H474" s="4" t="s">
        <v>2705</v>
      </c>
      <c r="I474" s="4" t="s">
        <v>2706</v>
      </c>
      <c r="J474" s="3"/>
    </row>
    <row r="475" customFormat="false" ht="48" hidden="false" customHeight="false" outlineLevel="0" collapsed="false">
      <c r="A475" s="4" t="n">
        <f aca="false">A474+1</f>
        <v>473</v>
      </c>
      <c r="B475" s="4" t="s">
        <v>617</v>
      </c>
      <c r="C475" s="5" t="s">
        <v>2707</v>
      </c>
      <c r="D475" s="4" t="s">
        <v>2708</v>
      </c>
      <c r="E475" s="4" t="s">
        <v>2336</v>
      </c>
      <c r="F475" s="4" t="s">
        <v>2709</v>
      </c>
      <c r="G475" s="4" t="s">
        <v>2710</v>
      </c>
      <c r="H475" s="4" t="s">
        <v>2711</v>
      </c>
      <c r="I475" s="4" t="s">
        <v>2712</v>
      </c>
      <c r="J475" s="3"/>
    </row>
    <row r="476" customFormat="false" ht="48" hidden="false" customHeight="false" outlineLevel="0" collapsed="false">
      <c r="A476" s="4" t="n">
        <f aca="false">A475+1</f>
        <v>474</v>
      </c>
      <c r="B476" s="4" t="s">
        <v>617</v>
      </c>
      <c r="C476" s="5" t="s">
        <v>2713</v>
      </c>
      <c r="D476" s="4" t="s">
        <v>2714</v>
      </c>
      <c r="E476" s="4" t="s">
        <v>2715</v>
      </c>
      <c r="F476" s="4" t="s">
        <v>2716</v>
      </c>
      <c r="G476" s="4" t="s">
        <v>2717</v>
      </c>
      <c r="H476" s="4" t="s">
        <v>2718</v>
      </c>
      <c r="I476" s="4" t="s">
        <v>2719</v>
      </c>
      <c r="J476" s="3"/>
    </row>
    <row r="477" customFormat="false" ht="36" hidden="false" customHeight="false" outlineLevel="0" collapsed="false">
      <c r="A477" s="4" t="n">
        <f aca="false">A476+1</f>
        <v>475</v>
      </c>
      <c r="B477" s="4" t="s">
        <v>617</v>
      </c>
      <c r="C477" s="5" t="s">
        <v>2720</v>
      </c>
      <c r="D477" s="4" t="s">
        <v>2721</v>
      </c>
      <c r="E477" s="4" t="s">
        <v>2695</v>
      </c>
      <c r="F477" s="4" t="s">
        <v>2722</v>
      </c>
      <c r="G477" s="4" t="s">
        <v>2723</v>
      </c>
      <c r="H477" s="4" t="s">
        <v>2724</v>
      </c>
      <c r="I477" s="4" t="s">
        <v>2725</v>
      </c>
      <c r="J477" s="3"/>
    </row>
    <row r="478" customFormat="false" ht="48" hidden="false" customHeight="false" outlineLevel="0" collapsed="false">
      <c r="A478" s="4" t="n">
        <f aca="false">A477+1</f>
        <v>476</v>
      </c>
      <c r="B478" s="4" t="s">
        <v>617</v>
      </c>
      <c r="C478" s="5" t="s">
        <v>2726</v>
      </c>
      <c r="D478" s="4" t="s">
        <v>2727</v>
      </c>
      <c r="E478" s="4" t="s">
        <v>2695</v>
      </c>
      <c r="F478" s="4" t="s">
        <v>2728</v>
      </c>
      <c r="G478" s="4" t="s">
        <v>2729</v>
      </c>
      <c r="H478" s="4" t="s">
        <v>2730</v>
      </c>
      <c r="I478" s="4" t="s">
        <v>2731</v>
      </c>
      <c r="J478" s="3"/>
    </row>
    <row r="479" customFormat="false" ht="24" hidden="false" customHeight="false" outlineLevel="0" collapsed="false">
      <c r="A479" s="4" t="n">
        <f aca="false">A478+1</f>
        <v>477</v>
      </c>
      <c r="B479" s="4" t="s">
        <v>617</v>
      </c>
      <c r="C479" s="5" t="s">
        <v>2732</v>
      </c>
      <c r="D479" s="4" t="s">
        <v>2685</v>
      </c>
      <c r="E479" s="4" t="s">
        <v>2733</v>
      </c>
      <c r="F479" s="4" t="s">
        <v>2734</v>
      </c>
      <c r="G479" s="4" t="s">
        <v>2735</v>
      </c>
      <c r="H479" s="4" t="s">
        <v>2736</v>
      </c>
      <c r="I479" s="4" t="s">
        <v>2737</v>
      </c>
      <c r="J479" s="3"/>
    </row>
    <row r="480" customFormat="false" ht="36" hidden="false" customHeight="false" outlineLevel="0" collapsed="false">
      <c r="A480" s="4" t="n">
        <f aca="false">A479+1</f>
        <v>478</v>
      </c>
      <c r="B480" s="4" t="s">
        <v>617</v>
      </c>
      <c r="C480" s="5" t="s">
        <v>2738</v>
      </c>
      <c r="D480" s="4" t="s">
        <v>1865</v>
      </c>
      <c r="E480" s="4" t="s">
        <v>2739</v>
      </c>
      <c r="F480" s="4" t="s">
        <v>2740</v>
      </c>
      <c r="G480" s="4" t="s">
        <v>2741</v>
      </c>
      <c r="H480" s="4" t="s">
        <v>2742</v>
      </c>
      <c r="I480" s="4" t="s">
        <v>2743</v>
      </c>
      <c r="J480" s="3"/>
    </row>
    <row r="481" customFormat="false" ht="36" hidden="false" customHeight="false" outlineLevel="0" collapsed="false">
      <c r="A481" s="4" t="n">
        <f aca="false">A480+1</f>
        <v>479</v>
      </c>
      <c r="B481" s="4" t="s">
        <v>617</v>
      </c>
      <c r="C481" s="5" t="s">
        <v>2744</v>
      </c>
      <c r="D481" s="4" t="s">
        <v>2745</v>
      </c>
      <c r="E481" s="4" t="s">
        <v>2112</v>
      </c>
      <c r="F481" s="4" t="s">
        <v>2746</v>
      </c>
      <c r="G481" s="4" t="s">
        <v>2747</v>
      </c>
      <c r="H481" s="4" t="s">
        <v>2748</v>
      </c>
      <c r="I481" s="4" t="s">
        <v>2749</v>
      </c>
      <c r="J481" s="3"/>
    </row>
    <row r="482" customFormat="false" ht="36" hidden="false" customHeight="false" outlineLevel="0" collapsed="false">
      <c r="A482" s="4" t="n">
        <f aca="false">A481+1</f>
        <v>480</v>
      </c>
      <c r="B482" s="4" t="s">
        <v>617</v>
      </c>
      <c r="C482" s="5" t="s">
        <v>2750</v>
      </c>
      <c r="D482" s="4" t="s">
        <v>2542</v>
      </c>
      <c r="E482" s="4" t="s">
        <v>1620</v>
      </c>
      <c r="F482" s="4" t="s">
        <v>2751</v>
      </c>
      <c r="G482" s="4" t="s">
        <v>2752</v>
      </c>
      <c r="H482" s="4" t="s">
        <v>2753</v>
      </c>
      <c r="I482" s="4" t="s">
        <v>2754</v>
      </c>
      <c r="J482" s="3"/>
    </row>
    <row r="483" customFormat="false" ht="48" hidden="false" customHeight="false" outlineLevel="0" collapsed="false">
      <c r="A483" s="4" t="n">
        <f aca="false">A482+1</f>
        <v>481</v>
      </c>
      <c r="B483" s="4" t="s">
        <v>563</v>
      </c>
      <c r="C483" s="5" t="s">
        <v>2755</v>
      </c>
      <c r="D483" s="4" t="s">
        <v>1316</v>
      </c>
      <c r="E483" s="4" t="s">
        <v>2756</v>
      </c>
      <c r="F483" s="4" t="s">
        <v>2757</v>
      </c>
      <c r="G483" s="4" t="s">
        <v>2758</v>
      </c>
      <c r="H483" s="4" t="s">
        <v>2759</v>
      </c>
      <c r="I483" s="4" t="s">
        <v>2760</v>
      </c>
      <c r="J483" s="3"/>
    </row>
    <row r="484" customFormat="false" ht="36" hidden="false" customHeight="false" outlineLevel="0" collapsed="false">
      <c r="A484" s="4" t="n">
        <f aca="false">A483+1</f>
        <v>482</v>
      </c>
      <c r="B484" s="4" t="s">
        <v>563</v>
      </c>
      <c r="C484" s="5" t="s">
        <v>2761</v>
      </c>
      <c r="D484" s="4" t="s">
        <v>2762</v>
      </c>
      <c r="E484" s="4" t="s">
        <v>2763</v>
      </c>
      <c r="F484" s="4" t="s">
        <v>2764</v>
      </c>
      <c r="G484" s="4" t="s">
        <v>2765</v>
      </c>
      <c r="H484" s="4" t="s">
        <v>2766</v>
      </c>
      <c r="I484" s="4" t="s">
        <v>2767</v>
      </c>
      <c r="J484" s="3"/>
    </row>
    <row r="485" customFormat="false" ht="36" hidden="false" customHeight="false" outlineLevel="0" collapsed="false">
      <c r="A485" s="4" t="n">
        <f aca="false">A484+1</f>
        <v>483</v>
      </c>
      <c r="B485" s="4" t="s">
        <v>563</v>
      </c>
      <c r="C485" s="5" t="s">
        <v>2768</v>
      </c>
      <c r="D485" s="4" t="s">
        <v>2769</v>
      </c>
      <c r="E485" s="4" t="s">
        <v>1252</v>
      </c>
      <c r="F485" s="4" t="s">
        <v>2770</v>
      </c>
      <c r="G485" s="4" t="s">
        <v>2771</v>
      </c>
      <c r="H485" s="4" t="s">
        <v>2772</v>
      </c>
      <c r="I485" s="4" t="s">
        <v>2773</v>
      </c>
      <c r="J485" s="3"/>
    </row>
    <row r="486" customFormat="false" ht="36" hidden="false" customHeight="false" outlineLevel="0" collapsed="false">
      <c r="A486" s="4" t="n">
        <f aca="false">A485+1</f>
        <v>484</v>
      </c>
      <c r="B486" s="4" t="s">
        <v>563</v>
      </c>
      <c r="C486" s="5" t="s">
        <v>2774</v>
      </c>
      <c r="D486" s="4" t="s">
        <v>1217</v>
      </c>
      <c r="E486" s="4" t="s">
        <v>1217</v>
      </c>
      <c r="F486" s="4" t="s">
        <v>2775</v>
      </c>
      <c r="G486" s="5" t="s">
        <v>2776</v>
      </c>
      <c r="H486" s="4" t="s">
        <v>2777</v>
      </c>
      <c r="I486" s="5" t="s">
        <v>2776</v>
      </c>
      <c r="J486" s="3"/>
    </row>
    <row r="487" customFormat="false" ht="24" hidden="false" customHeight="false" outlineLevel="0" collapsed="false">
      <c r="A487" s="4" t="n">
        <f aca="false">A486+1</f>
        <v>485</v>
      </c>
      <c r="B487" s="4" t="s">
        <v>563</v>
      </c>
      <c r="C487" s="5" t="s">
        <v>2778</v>
      </c>
      <c r="D487" s="4" t="s">
        <v>2779</v>
      </c>
      <c r="E487" s="4" t="s">
        <v>2779</v>
      </c>
      <c r="F487" s="4" t="s">
        <v>2780</v>
      </c>
      <c r="G487" s="5" t="s">
        <v>2776</v>
      </c>
      <c r="H487" s="4" t="s">
        <v>2781</v>
      </c>
      <c r="I487" s="5" t="s">
        <v>2776</v>
      </c>
      <c r="J487" s="3"/>
    </row>
    <row r="488" customFormat="false" ht="60" hidden="false" customHeight="false" outlineLevel="0" collapsed="false">
      <c r="A488" s="4" t="n">
        <f aca="false">A487+1</f>
        <v>486</v>
      </c>
      <c r="B488" s="4" t="s">
        <v>10</v>
      </c>
      <c r="C488" s="5" t="s">
        <v>2782</v>
      </c>
      <c r="D488" s="4" t="s">
        <v>502</v>
      </c>
      <c r="E488" s="4" t="s">
        <v>502</v>
      </c>
      <c r="F488" s="4" t="s">
        <v>2783</v>
      </c>
      <c r="G488" s="5" t="s">
        <v>2776</v>
      </c>
      <c r="H488" s="4" t="s">
        <v>2784</v>
      </c>
      <c r="I488" s="5" t="s">
        <v>2776</v>
      </c>
      <c r="J488" s="3"/>
    </row>
    <row r="489" customFormat="false" ht="72" hidden="false" customHeight="false" outlineLevel="0" collapsed="false">
      <c r="A489" s="4" t="n">
        <f aca="false">A488+1</f>
        <v>487</v>
      </c>
      <c r="B489" s="4" t="s">
        <v>10</v>
      </c>
      <c r="C489" s="5" t="s">
        <v>2785</v>
      </c>
      <c r="D489" s="4" t="s">
        <v>2673</v>
      </c>
      <c r="E489" s="4" t="s">
        <v>2786</v>
      </c>
      <c r="F489" s="4" t="s">
        <v>2787</v>
      </c>
      <c r="G489" s="4" t="s">
        <v>2788</v>
      </c>
      <c r="H489" s="4" t="s">
        <v>2789</v>
      </c>
      <c r="I489" s="4" t="s">
        <v>2790</v>
      </c>
      <c r="J489" s="3"/>
    </row>
    <row r="490" customFormat="false" ht="48" hidden="false" customHeight="false" outlineLevel="0" collapsed="false">
      <c r="A490" s="4" t="n">
        <f aca="false">A489+1</f>
        <v>488</v>
      </c>
      <c r="B490" s="4" t="s">
        <v>10</v>
      </c>
      <c r="C490" s="5" t="s">
        <v>2791</v>
      </c>
      <c r="D490" s="4" t="s">
        <v>558</v>
      </c>
      <c r="E490" s="5" t="s">
        <v>24</v>
      </c>
      <c r="F490" s="4" t="s">
        <v>2792</v>
      </c>
      <c r="G490" s="4" t="s">
        <v>2793</v>
      </c>
      <c r="H490" s="4" t="s">
        <v>2794</v>
      </c>
      <c r="I490" s="4" t="s">
        <v>2795</v>
      </c>
      <c r="J490" s="3"/>
    </row>
    <row r="491" customFormat="false" ht="36" hidden="false" customHeight="false" outlineLevel="0" collapsed="false">
      <c r="A491" s="4" t="n">
        <f aca="false">A490+1</f>
        <v>489</v>
      </c>
      <c r="B491" s="4" t="s">
        <v>617</v>
      </c>
      <c r="C491" s="5" t="s">
        <v>2796</v>
      </c>
      <c r="D491" s="5" t="s">
        <v>2374</v>
      </c>
      <c r="E491" s="5" t="s">
        <v>203</v>
      </c>
      <c r="F491" s="4" t="s">
        <v>2797</v>
      </c>
      <c r="G491" s="4" t="s">
        <v>2798</v>
      </c>
      <c r="H491" s="4" t="s">
        <v>2799</v>
      </c>
      <c r="I491" s="4" t="s">
        <v>2800</v>
      </c>
      <c r="J491" s="3"/>
    </row>
    <row r="492" customFormat="false" ht="96" hidden="false" customHeight="false" outlineLevel="0" collapsed="false">
      <c r="A492" s="4" t="n">
        <f aca="false">A491+1</f>
        <v>490</v>
      </c>
      <c r="B492" s="4" t="s">
        <v>563</v>
      </c>
      <c r="C492" s="5" t="s">
        <v>2801</v>
      </c>
      <c r="D492" s="4" t="s">
        <v>1126</v>
      </c>
      <c r="E492" s="4" t="s">
        <v>1666</v>
      </c>
      <c r="F492" s="4" t="s">
        <v>2802</v>
      </c>
      <c r="G492" s="4" t="s">
        <v>2803</v>
      </c>
      <c r="H492" s="4" t="s">
        <v>2804</v>
      </c>
      <c r="I492" s="4" t="s">
        <v>2805</v>
      </c>
      <c r="J492" s="3"/>
    </row>
    <row r="493" customFormat="false" ht="48" hidden="false" customHeight="false" outlineLevel="0" collapsed="false">
      <c r="A493" s="4" t="n">
        <f aca="false">A492+1</f>
        <v>491</v>
      </c>
      <c r="B493" s="4" t="s">
        <v>563</v>
      </c>
      <c r="C493" s="5" t="s">
        <v>2806</v>
      </c>
      <c r="D493" s="4" t="s">
        <v>1912</v>
      </c>
      <c r="E493" s="4" t="s">
        <v>2807</v>
      </c>
      <c r="F493" s="4" t="s">
        <v>2808</v>
      </c>
      <c r="G493" s="4" t="s">
        <v>2809</v>
      </c>
      <c r="H493" s="4" t="s">
        <v>2810</v>
      </c>
      <c r="I493" s="4" t="s">
        <v>2811</v>
      </c>
      <c r="J493" s="3"/>
    </row>
    <row r="494" customFormat="false" ht="36" hidden="false" customHeight="false" outlineLevel="0" collapsed="false">
      <c r="A494" s="4" t="n">
        <f aca="false">A493+1</f>
        <v>492</v>
      </c>
      <c r="B494" s="4" t="s">
        <v>10</v>
      </c>
      <c r="C494" s="5" t="s">
        <v>2812</v>
      </c>
      <c r="D494" s="4" t="s">
        <v>2813</v>
      </c>
      <c r="E494" s="5" t="s">
        <v>158</v>
      </c>
      <c r="F494" s="4" t="s">
        <v>2814</v>
      </c>
      <c r="G494" s="4" t="s">
        <v>2815</v>
      </c>
      <c r="H494" s="4" t="s">
        <v>2816</v>
      </c>
      <c r="I494" s="4" t="s">
        <v>2817</v>
      </c>
      <c r="J494" s="3"/>
    </row>
    <row r="495" customFormat="false" ht="60" hidden="false" customHeight="false" outlineLevel="0" collapsed="false">
      <c r="A495" s="4" t="n">
        <f aca="false">A494+1</f>
        <v>493</v>
      </c>
      <c r="B495" s="4" t="s">
        <v>617</v>
      </c>
      <c r="C495" s="5" t="s">
        <v>2818</v>
      </c>
      <c r="D495" s="4" t="s">
        <v>2819</v>
      </c>
      <c r="E495" s="4" t="s">
        <v>2820</v>
      </c>
      <c r="F495" s="4" t="s">
        <v>2821</v>
      </c>
      <c r="G495" s="4" t="s">
        <v>2822</v>
      </c>
      <c r="H495" s="4" t="s">
        <v>2823</v>
      </c>
      <c r="I495" s="4" t="s">
        <v>2824</v>
      </c>
      <c r="J495" s="3"/>
    </row>
    <row r="496" customFormat="false" ht="48" hidden="false" customHeight="false" outlineLevel="0" collapsed="false">
      <c r="A496" s="4" t="n">
        <f aca="false">A495+1</f>
        <v>494</v>
      </c>
      <c r="B496" s="4" t="s">
        <v>617</v>
      </c>
      <c r="C496" s="5" t="s">
        <v>2825</v>
      </c>
      <c r="D496" s="5" t="s">
        <v>2826</v>
      </c>
      <c r="E496" s="4" t="s">
        <v>2827</v>
      </c>
      <c r="F496" s="4" t="s">
        <v>2828</v>
      </c>
      <c r="G496" s="4" t="s">
        <v>2829</v>
      </c>
      <c r="H496" s="4" t="s">
        <v>2830</v>
      </c>
      <c r="I496" s="4" t="s">
        <v>2831</v>
      </c>
      <c r="J496" s="3"/>
    </row>
    <row r="497" customFormat="false" ht="36" hidden="false" customHeight="false" outlineLevel="0" collapsed="false">
      <c r="A497" s="4" t="n">
        <f aca="false">A496+1</f>
        <v>495</v>
      </c>
      <c r="B497" s="4" t="s">
        <v>617</v>
      </c>
      <c r="C497" s="5" t="s">
        <v>2832</v>
      </c>
      <c r="D497" s="4" t="s">
        <v>1532</v>
      </c>
      <c r="E497" s="4" t="s">
        <v>231</v>
      </c>
      <c r="F497" s="4" t="s">
        <v>2833</v>
      </c>
      <c r="G497" s="4" t="s">
        <v>2834</v>
      </c>
      <c r="H497" s="4" t="s">
        <v>2835</v>
      </c>
      <c r="I497" s="4" t="s">
        <v>2836</v>
      </c>
      <c r="J497" s="3"/>
    </row>
    <row r="498" customFormat="false" ht="60" hidden="false" customHeight="false" outlineLevel="0" collapsed="false">
      <c r="A498" s="4" t="n">
        <f aca="false">A497+1</f>
        <v>496</v>
      </c>
      <c r="B498" s="4" t="s">
        <v>617</v>
      </c>
      <c r="C498" s="5" t="s">
        <v>2837</v>
      </c>
      <c r="D498" s="4" t="s">
        <v>930</v>
      </c>
      <c r="E498" s="4" t="s">
        <v>2838</v>
      </c>
      <c r="F498" s="4" t="s">
        <v>2839</v>
      </c>
      <c r="G498" s="4" t="s">
        <v>2840</v>
      </c>
      <c r="H498" s="4" t="s">
        <v>2841</v>
      </c>
      <c r="I498" s="4" t="s">
        <v>2842</v>
      </c>
      <c r="J498" s="3"/>
    </row>
    <row r="499" customFormat="false" ht="36" hidden="false" customHeight="false" outlineLevel="0" collapsed="false">
      <c r="A499" s="4" t="n">
        <f aca="false">A498+1</f>
        <v>497</v>
      </c>
      <c r="B499" s="4" t="s">
        <v>10</v>
      </c>
      <c r="C499" s="5" t="s">
        <v>2843</v>
      </c>
      <c r="D499" s="4" t="s">
        <v>2844</v>
      </c>
      <c r="E499" s="4" t="s">
        <v>274</v>
      </c>
      <c r="F499" s="4" t="s">
        <v>2845</v>
      </c>
      <c r="G499" s="4" t="s">
        <v>2846</v>
      </c>
      <c r="H499" s="4" t="s">
        <v>2847</v>
      </c>
      <c r="I499" s="4" t="s">
        <v>2848</v>
      </c>
      <c r="J499" s="3"/>
    </row>
    <row r="500" customFormat="false" ht="72" hidden="false" customHeight="false" outlineLevel="0" collapsed="false">
      <c r="A500" s="4" t="n">
        <f aca="false">A499+1</f>
        <v>498</v>
      </c>
      <c r="B500" s="4" t="s">
        <v>563</v>
      </c>
      <c r="C500" s="5" t="s">
        <v>2849</v>
      </c>
      <c r="D500" s="4" t="s">
        <v>2850</v>
      </c>
      <c r="E500" s="5" t="s">
        <v>24</v>
      </c>
      <c r="F500" s="4" t="s">
        <v>2851</v>
      </c>
      <c r="G500" s="4" t="s">
        <v>2852</v>
      </c>
      <c r="H500" s="4" t="s">
        <v>2853</v>
      </c>
      <c r="I500" s="4" t="s">
        <v>2854</v>
      </c>
      <c r="J500" s="3"/>
    </row>
    <row r="501" customFormat="false" ht="36" hidden="false" customHeight="false" outlineLevel="0" collapsed="false">
      <c r="A501" s="4" t="n">
        <f aca="false">A500+1</f>
        <v>499</v>
      </c>
      <c r="B501" s="4" t="s">
        <v>563</v>
      </c>
      <c r="C501" s="5" t="s">
        <v>2855</v>
      </c>
      <c r="D501" s="5" t="s">
        <v>1361</v>
      </c>
      <c r="E501" s="5" t="s">
        <v>2826</v>
      </c>
      <c r="F501" s="4" t="s">
        <v>2856</v>
      </c>
      <c r="G501" s="4" t="s">
        <v>2857</v>
      </c>
      <c r="H501" s="4" t="s">
        <v>2858</v>
      </c>
      <c r="I501" s="4" t="s">
        <v>2859</v>
      </c>
      <c r="J501" s="3"/>
    </row>
    <row r="502" customFormat="false" ht="60" hidden="false" customHeight="false" outlineLevel="0" collapsed="false">
      <c r="A502" s="4" t="n">
        <f aca="false">A501+1</f>
        <v>500</v>
      </c>
      <c r="B502" s="4" t="s">
        <v>563</v>
      </c>
      <c r="C502" s="5" t="s">
        <v>2860</v>
      </c>
      <c r="D502" s="4" t="s">
        <v>2861</v>
      </c>
      <c r="E502" s="5" t="s">
        <v>2862</v>
      </c>
      <c r="F502" s="4" t="s">
        <v>2863</v>
      </c>
      <c r="G502" s="4" t="s">
        <v>2864</v>
      </c>
      <c r="H502" s="4" t="s">
        <v>2865</v>
      </c>
      <c r="I502" s="4" t="s">
        <v>2866</v>
      </c>
      <c r="J502" s="3"/>
    </row>
    <row r="503" customFormat="false" ht="36" hidden="false" customHeight="false" outlineLevel="0" collapsed="false">
      <c r="A503" s="4" t="n">
        <f aca="false">A502+1</f>
        <v>501</v>
      </c>
      <c r="B503" s="4" t="s">
        <v>563</v>
      </c>
      <c r="C503" s="5" t="s">
        <v>2867</v>
      </c>
      <c r="D503" s="5" t="s">
        <v>2868</v>
      </c>
      <c r="E503" s="4" t="s">
        <v>2869</v>
      </c>
      <c r="F503" s="4" t="s">
        <v>2870</v>
      </c>
      <c r="G503" s="4" t="s">
        <v>2871</v>
      </c>
      <c r="H503" s="4" t="s">
        <v>2872</v>
      </c>
      <c r="I503" s="4" t="s">
        <v>2873</v>
      </c>
      <c r="J503" s="3"/>
    </row>
    <row r="504" customFormat="false" ht="48" hidden="false" customHeight="false" outlineLevel="0" collapsed="false">
      <c r="A504" s="4" t="n">
        <f aca="false">A503+1</f>
        <v>502</v>
      </c>
      <c r="B504" s="4" t="s">
        <v>666</v>
      </c>
      <c r="C504" s="5" t="s">
        <v>2874</v>
      </c>
      <c r="D504" s="4" t="s">
        <v>2875</v>
      </c>
      <c r="E504" s="4" t="s">
        <v>2876</v>
      </c>
      <c r="F504" s="4" t="s">
        <v>2877</v>
      </c>
      <c r="G504" s="4" t="s">
        <v>2878</v>
      </c>
      <c r="H504" s="4" t="s">
        <v>2879</v>
      </c>
      <c r="I504" s="4" t="s">
        <v>2880</v>
      </c>
      <c r="J504" s="3"/>
    </row>
    <row r="505" customFormat="false" ht="72" hidden="false" customHeight="false" outlineLevel="0" collapsed="false">
      <c r="A505" s="4" t="n">
        <f aca="false">A504+1</f>
        <v>503</v>
      </c>
      <c r="B505" s="4" t="s">
        <v>563</v>
      </c>
      <c r="C505" s="5" t="s">
        <v>2881</v>
      </c>
      <c r="D505" s="4" t="s">
        <v>2882</v>
      </c>
      <c r="E505" s="4" t="s">
        <v>2883</v>
      </c>
      <c r="F505" s="4" t="s">
        <v>2884</v>
      </c>
      <c r="G505" s="4" t="s">
        <v>2885</v>
      </c>
      <c r="H505" s="4" t="s">
        <v>2886</v>
      </c>
      <c r="I505" s="4" t="s">
        <v>2887</v>
      </c>
      <c r="J505" s="3"/>
    </row>
    <row r="506" customFormat="false" ht="48" hidden="false" customHeight="false" outlineLevel="0" collapsed="false">
      <c r="A506" s="4" t="n">
        <f aca="false">A505+1</f>
        <v>504</v>
      </c>
      <c r="B506" s="4" t="s">
        <v>563</v>
      </c>
      <c r="C506" s="5" t="s">
        <v>2888</v>
      </c>
      <c r="D506" s="4" t="s">
        <v>126</v>
      </c>
      <c r="E506" s="4" t="s">
        <v>2010</v>
      </c>
      <c r="F506" s="4" t="s">
        <v>2889</v>
      </c>
      <c r="G506" s="4" t="s">
        <v>2890</v>
      </c>
      <c r="H506" s="4" t="s">
        <v>2891</v>
      </c>
      <c r="I506" s="4" t="s">
        <v>2892</v>
      </c>
      <c r="J506" s="3"/>
    </row>
    <row r="507" customFormat="false" ht="60" hidden="false" customHeight="false" outlineLevel="0" collapsed="false">
      <c r="A507" s="4" t="n">
        <f aca="false">A506+1</f>
        <v>505</v>
      </c>
      <c r="B507" s="4" t="s">
        <v>563</v>
      </c>
      <c r="C507" s="5" t="s">
        <v>2893</v>
      </c>
      <c r="D507" s="4" t="s">
        <v>2894</v>
      </c>
      <c r="E507" s="4" t="s">
        <v>1684</v>
      </c>
      <c r="F507" s="4" t="s">
        <v>2895</v>
      </c>
      <c r="G507" s="4" t="s">
        <v>2896</v>
      </c>
      <c r="H507" s="4" t="s">
        <v>2897</v>
      </c>
      <c r="I507" s="4" t="s">
        <v>2898</v>
      </c>
      <c r="J507" s="3"/>
    </row>
    <row r="508" customFormat="false" ht="48" hidden="false" customHeight="false" outlineLevel="0" collapsed="false">
      <c r="A508" s="4" t="n">
        <f aca="false">A507+1</f>
        <v>506</v>
      </c>
      <c r="B508" s="4" t="s">
        <v>617</v>
      </c>
      <c r="C508" s="5" t="s">
        <v>2899</v>
      </c>
      <c r="D508" s="4" t="s">
        <v>2820</v>
      </c>
      <c r="E508" s="4" t="s">
        <v>231</v>
      </c>
      <c r="F508" s="4" t="s">
        <v>2900</v>
      </c>
      <c r="G508" s="4" t="s">
        <v>2901</v>
      </c>
      <c r="H508" s="4" t="s">
        <v>2902</v>
      </c>
      <c r="I508" s="4" t="s">
        <v>2903</v>
      </c>
      <c r="J508" s="3"/>
    </row>
    <row r="509" customFormat="false" ht="60" hidden="false" customHeight="false" outlineLevel="0" collapsed="false">
      <c r="A509" s="4" t="n">
        <f aca="false">A508+1</f>
        <v>507</v>
      </c>
      <c r="B509" s="4" t="s">
        <v>10</v>
      </c>
      <c r="C509" s="5" t="s">
        <v>2904</v>
      </c>
      <c r="D509" s="5" t="s">
        <v>1677</v>
      </c>
      <c r="E509" s="5" t="s">
        <v>407</v>
      </c>
      <c r="F509" s="4" t="s">
        <v>2905</v>
      </c>
      <c r="G509" s="4" t="s">
        <v>2906</v>
      </c>
      <c r="H509" s="4" t="s">
        <v>2907</v>
      </c>
      <c r="I509" s="4" t="s">
        <v>2908</v>
      </c>
      <c r="J509" s="3"/>
    </row>
    <row r="510" customFormat="false" ht="48" hidden="false" customHeight="false" outlineLevel="0" collapsed="false">
      <c r="A510" s="4" t="n">
        <f aca="false">A509+1</f>
        <v>508</v>
      </c>
      <c r="B510" s="4" t="s">
        <v>10</v>
      </c>
      <c r="C510" s="5" t="s">
        <v>2909</v>
      </c>
      <c r="D510" s="5" t="s">
        <v>2910</v>
      </c>
      <c r="E510" s="5" t="s">
        <v>203</v>
      </c>
      <c r="F510" s="4" t="s">
        <v>2911</v>
      </c>
      <c r="G510" s="4" t="s">
        <v>2912</v>
      </c>
      <c r="H510" s="4" t="s">
        <v>2913</v>
      </c>
      <c r="I510" s="4" t="s">
        <v>2914</v>
      </c>
      <c r="J510" s="3"/>
    </row>
    <row r="511" customFormat="false" ht="60" hidden="false" customHeight="false" outlineLevel="0" collapsed="false">
      <c r="A511" s="4" t="n">
        <f aca="false">A510+1</f>
        <v>509</v>
      </c>
      <c r="B511" s="4" t="s">
        <v>563</v>
      </c>
      <c r="C511" s="5" t="s">
        <v>2915</v>
      </c>
      <c r="D511" s="4" t="s">
        <v>858</v>
      </c>
      <c r="E511" s="4" t="s">
        <v>2916</v>
      </c>
      <c r="F511" s="4" t="s">
        <v>2917</v>
      </c>
      <c r="G511" s="4" t="s">
        <v>2918</v>
      </c>
      <c r="H511" s="4" t="s">
        <v>2919</v>
      </c>
      <c r="I511" s="4" t="s">
        <v>2920</v>
      </c>
      <c r="J511" s="3"/>
    </row>
    <row r="512" customFormat="false" ht="48" hidden="false" customHeight="false" outlineLevel="0" collapsed="false">
      <c r="A512" s="4" t="n">
        <f aca="false">A511+1</f>
        <v>510</v>
      </c>
      <c r="B512" s="4" t="s">
        <v>563</v>
      </c>
      <c r="C512" s="5" t="s">
        <v>2921</v>
      </c>
      <c r="D512" s="5" t="s">
        <v>958</v>
      </c>
      <c r="E512" s="5" t="s">
        <v>203</v>
      </c>
      <c r="F512" s="4" t="s">
        <v>2922</v>
      </c>
      <c r="G512" s="4" t="s">
        <v>2923</v>
      </c>
      <c r="H512" s="4" t="s">
        <v>2924</v>
      </c>
      <c r="I512" s="4" t="s">
        <v>2925</v>
      </c>
      <c r="J512" s="3"/>
    </row>
    <row r="513" customFormat="false" ht="36" hidden="false" customHeight="false" outlineLevel="0" collapsed="false">
      <c r="A513" s="4" t="n">
        <f aca="false">A512+1</f>
        <v>511</v>
      </c>
      <c r="B513" s="4" t="s">
        <v>563</v>
      </c>
      <c r="C513" s="5" t="s">
        <v>2926</v>
      </c>
      <c r="D513" s="4" t="s">
        <v>2869</v>
      </c>
      <c r="E513" s="5" t="s">
        <v>2862</v>
      </c>
      <c r="F513" s="4" t="s">
        <v>2927</v>
      </c>
      <c r="G513" s="4" t="s">
        <v>2928</v>
      </c>
      <c r="H513" s="4" t="s">
        <v>2929</v>
      </c>
      <c r="I513" s="4" t="s">
        <v>2930</v>
      </c>
      <c r="J513" s="3"/>
    </row>
    <row r="514" customFormat="false" ht="60" hidden="false" customHeight="false" outlineLevel="0" collapsed="false">
      <c r="A514" s="4" t="n">
        <f aca="false">A513+1</f>
        <v>512</v>
      </c>
      <c r="B514" s="4" t="s">
        <v>617</v>
      </c>
      <c r="C514" s="5" t="s">
        <v>2931</v>
      </c>
      <c r="D514" s="5" t="s">
        <v>1557</v>
      </c>
      <c r="E514" s="5" t="s">
        <v>64</v>
      </c>
      <c r="F514" s="4" t="s">
        <v>2932</v>
      </c>
      <c r="G514" s="4" t="s">
        <v>2933</v>
      </c>
      <c r="H514" s="4" t="s">
        <v>2934</v>
      </c>
      <c r="I514" s="4" t="s">
        <v>2935</v>
      </c>
      <c r="J514" s="3"/>
    </row>
    <row r="515" customFormat="false" ht="72" hidden="false" customHeight="false" outlineLevel="0" collapsed="false">
      <c r="A515" s="4" t="n">
        <f aca="false">A514+1</f>
        <v>513</v>
      </c>
      <c r="B515" s="4" t="s">
        <v>617</v>
      </c>
      <c r="C515" s="5" t="s">
        <v>2936</v>
      </c>
      <c r="D515" s="4" t="s">
        <v>907</v>
      </c>
      <c r="E515" s="5" t="s">
        <v>192</v>
      </c>
      <c r="F515" s="4" t="s">
        <v>2937</v>
      </c>
      <c r="G515" s="4" t="s">
        <v>2938</v>
      </c>
      <c r="H515" s="4" t="s">
        <v>2939</v>
      </c>
      <c r="I515" s="4" t="s">
        <v>2940</v>
      </c>
      <c r="J515" s="3"/>
    </row>
    <row r="516" customFormat="false" ht="132" hidden="false" customHeight="false" outlineLevel="0" collapsed="false">
      <c r="A516" s="4" t="n">
        <f aca="false">A515+1</f>
        <v>514</v>
      </c>
      <c r="B516" s="4" t="s">
        <v>10</v>
      </c>
      <c r="C516" s="5" t="s">
        <v>2941</v>
      </c>
      <c r="D516" s="5" t="s">
        <v>2942</v>
      </c>
      <c r="E516" s="5" t="s">
        <v>402</v>
      </c>
      <c r="F516" s="5" t="s">
        <v>2943</v>
      </c>
      <c r="G516" s="5" t="s">
        <v>2944</v>
      </c>
      <c r="H516" s="5" t="s">
        <v>2945</v>
      </c>
      <c r="I516" s="5" t="s">
        <v>2946</v>
      </c>
      <c r="J516" s="3"/>
    </row>
    <row r="517" customFormat="false" ht="168" hidden="false" customHeight="false" outlineLevel="0" collapsed="false">
      <c r="A517" s="4" t="n">
        <f aca="false">A516+1</f>
        <v>515</v>
      </c>
      <c r="B517" s="4" t="s">
        <v>10</v>
      </c>
      <c r="C517" s="5" t="s">
        <v>2947</v>
      </c>
      <c r="D517" s="4" t="s">
        <v>418</v>
      </c>
      <c r="E517" s="4" t="s">
        <v>2948</v>
      </c>
      <c r="F517" s="4" t="s">
        <v>2949</v>
      </c>
      <c r="G517" s="4" t="s">
        <v>2950</v>
      </c>
      <c r="H517" s="4" t="s">
        <v>2951</v>
      </c>
      <c r="I517" s="4" t="s">
        <v>2952</v>
      </c>
      <c r="J517" s="3"/>
    </row>
    <row r="518" customFormat="false" ht="120" hidden="false" customHeight="false" outlineLevel="0" collapsed="false">
      <c r="A518" s="4" t="n">
        <f aca="false">A517+1</f>
        <v>516</v>
      </c>
      <c r="B518" s="4" t="s">
        <v>10</v>
      </c>
      <c r="C518" s="5" t="s">
        <v>2953</v>
      </c>
      <c r="D518" s="5" t="s">
        <v>287</v>
      </c>
      <c r="E518" s="5" t="s">
        <v>402</v>
      </c>
      <c r="F518" s="4" t="s">
        <v>2954</v>
      </c>
      <c r="G518" s="4" t="s">
        <v>2955</v>
      </c>
      <c r="H518" s="4" t="s">
        <v>2956</v>
      </c>
      <c r="I518" s="4" t="s">
        <v>2957</v>
      </c>
      <c r="J518" s="3"/>
    </row>
    <row r="519" customFormat="false" ht="96" hidden="false" customHeight="false" outlineLevel="0" collapsed="false">
      <c r="A519" s="4" t="n">
        <f aca="false">A518+1</f>
        <v>517</v>
      </c>
      <c r="B519" s="4" t="s">
        <v>10</v>
      </c>
      <c r="C519" s="5" t="s">
        <v>2958</v>
      </c>
      <c r="D519" s="5" t="s">
        <v>438</v>
      </c>
      <c r="E519" s="5" t="s">
        <v>64</v>
      </c>
      <c r="F519" s="4" t="s">
        <v>2959</v>
      </c>
      <c r="G519" s="4" t="s">
        <v>2960</v>
      </c>
      <c r="H519" s="4" t="s">
        <v>2961</v>
      </c>
      <c r="I519" s="4" t="s">
        <v>2962</v>
      </c>
      <c r="J519" s="3"/>
    </row>
    <row r="520" customFormat="false" ht="84" hidden="false" customHeight="false" outlineLevel="0" collapsed="false">
      <c r="A520" s="4" t="n">
        <f aca="false">A519+1</f>
        <v>518</v>
      </c>
      <c r="B520" s="4" t="s">
        <v>617</v>
      </c>
      <c r="C520" s="5" t="s">
        <v>2963</v>
      </c>
      <c r="D520" s="4" t="s">
        <v>912</v>
      </c>
      <c r="E520" s="4" t="s">
        <v>2883</v>
      </c>
      <c r="F520" s="4" t="s">
        <v>2964</v>
      </c>
      <c r="G520" s="4" t="s">
        <v>2965</v>
      </c>
      <c r="H520" s="4" t="s">
        <v>2966</v>
      </c>
      <c r="I520" s="4" t="s">
        <v>2967</v>
      </c>
      <c r="J520" s="3"/>
    </row>
    <row r="521" customFormat="false" ht="72" hidden="false" customHeight="false" outlineLevel="0" collapsed="false">
      <c r="A521" s="4" t="n">
        <f aca="false">A520+1</f>
        <v>519</v>
      </c>
      <c r="B521" s="4" t="s">
        <v>10</v>
      </c>
      <c r="C521" s="5" t="s">
        <v>2968</v>
      </c>
      <c r="D521" s="5" t="s">
        <v>2969</v>
      </c>
      <c r="E521" s="5" t="s">
        <v>203</v>
      </c>
      <c r="F521" s="4" t="s">
        <v>2970</v>
      </c>
      <c r="G521" s="4" t="s">
        <v>2971</v>
      </c>
      <c r="H521" s="4" t="s">
        <v>2972</v>
      </c>
      <c r="I521" s="4" t="s">
        <v>2973</v>
      </c>
      <c r="J521" s="3"/>
    </row>
    <row r="522" customFormat="false" ht="72" hidden="false" customHeight="false" outlineLevel="0" collapsed="false">
      <c r="A522" s="4" t="n">
        <f aca="false">A521+1</f>
        <v>520</v>
      </c>
      <c r="B522" s="4" t="s">
        <v>617</v>
      </c>
      <c r="C522" s="5" t="s">
        <v>2974</v>
      </c>
      <c r="D522" s="4" t="s">
        <v>907</v>
      </c>
      <c r="E522" s="4" t="s">
        <v>258</v>
      </c>
      <c r="F522" s="4" t="s">
        <v>2975</v>
      </c>
      <c r="G522" s="4" t="s">
        <v>2976</v>
      </c>
      <c r="H522" s="4" t="s">
        <v>2977</v>
      </c>
      <c r="I522" s="4" t="s">
        <v>2978</v>
      </c>
      <c r="J522" s="3"/>
    </row>
    <row r="523" customFormat="false" ht="36" hidden="false" customHeight="false" outlineLevel="0" collapsed="false">
      <c r="A523" s="4" t="n">
        <f aca="false">A522+1</f>
        <v>521</v>
      </c>
      <c r="B523" s="4" t="s">
        <v>617</v>
      </c>
      <c r="C523" s="5" t="s">
        <v>2979</v>
      </c>
      <c r="D523" s="4" t="s">
        <v>2980</v>
      </c>
      <c r="E523" s="4" t="s">
        <v>159</v>
      </c>
      <c r="F523" s="4" t="s">
        <v>2981</v>
      </c>
      <c r="G523" s="4" t="s">
        <v>2982</v>
      </c>
      <c r="H523" s="4" t="s">
        <v>2983</v>
      </c>
      <c r="I523" s="4" t="s">
        <v>2984</v>
      </c>
      <c r="J523" s="3"/>
    </row>
    <row r="524" customFormat="false" ht="72" hidden="false" customHeight="false" outlineLevel="0" collapsed="false">
      <c r="A524" s="4" t="n">
        <f aca="false">A523+1</f>
        <v>522</v>
      </c>
      <c r="B524" s="4" t="s">
        <v>617</v>
      </c>
      <c r="C524" s="5" t="s">
        <v>2985</v>
      </c>
      <c r="D524" s="4" t="s">
        <v>2986</v>
      </c>
      <c r="E524" s="4" t="s">
        <v>698</v>
      </c>
      <c r="F524" s="4" t="s">
        <v>2987</v>
      </c>
      <c r="G524" s="4" t="s">
        <v>2988</v>
      </c>
      <c r="H524" s="4" t="s">
        <v>2989</v>
      </c>
      <c r="I524" s="4" t="s">
        <v>2990</v>
      </c>
      <c r="J524" s="3"/>
    </row>
    <row r="525" customFormat="false" ht="24" hidden="false" customHeight="false" outlineLevel="0" collapsed="false">
      <c r="A525" s="4" t="n">
        <f aca="false">A524+1</f>
        <v>523</v>
      </c>
      <c r="B525" s="4" t="s">
        <v>2991</v>
      </c>
      <c r="C525" s="5" t="s">
        <v>2992</v>
      </c>
      <c r="D525" s="4" t="s">
        <v>159</v>
      </c>
      <c r="E525" s="4" t="s">
        <v>2993</v>
      </c>
      <c r="F525" s="4" t="s">
        <v>2994</v>
      </c>
      <c r="G525" s="4" t="s">
        <v>2995</v>
      </c>
      <c r="H525" s="7" t="s">
        <v>2996</v>
      </c>
      <c r="I525" s="7" t="s">
        <v>2997</v>
      </c>
      <c r="J525" s="3"/>
    </row>
    <row r="526" customFormat="false" ht="60" hidden="false" customHeight="false" outlineLevel="0" collapsed="false">
      <c r="A526" s="4" t="n">
        <f aca="false">A525+1</f>
        <v>524</v>
      </c>
      <c r="B526" s="4" t="s">
        <v>2998</v>
      </c>
      <c r="C526" s="5" t="s">
        <v>2999</v>
      </c>
      <c r="D526" s="4" t="s">
        <v>2986</v>
      </c>
      <c r="E526" s="4" t="s">
        <v>126</v>
      </c>
      <c r="F526" s="4" t="s">
        <v>3000</v>
      </c>
      <c r="G526" s="4" t="s">
        <v>3001</v>
      </c>
      <c r="H526" s="4" t="s">
        <v>3002</v>
      </c>
      <c r="I526" s="4" t="s">
        <v>3003</v>
      </c>
      <c r="J526" s="6"/>
    </row>
    <row r="527" customFormat="false" ht="72" hidden="false" customHeight="false" outlineLevel="0" collapsed="false">
      <c r="A527" s="4" t="n">
        <f aca="false">A526+1</f>
        <v>525</v>
      </c>
      <c r="B527" s="4" t="s">
        <v>617</v>
      </c>
      <c r="C527" s="5" t="s">
        <v>3004</v>
      </c>
      <c r="D527" s="4" t="s">
        <v>2232</v>
      </c>
      <c r="E527" s="4" t="s">
        <v>1310</v>
      </c>
      <c r="F527" s="4" t="s">
        <v>3005</v>
      </c>
      <c r="G527" s="4" t="s">
        <v>3006</v>
      </c>
      <c r="H527" s="4" t="s">
        <v>3007</v>
      </c>
      <c r="I527" s="4" t="s">
        <v>3008</v>
      </c>
      <c r="J527" s="3"/>
    </row>
    <row r="528" customFormat="false" ht="48" hidden="false" customHeight="false" outlineLevel="0" collapsed="false">
      <c r="A528" s="4" t="n">
        <f aca="false">A527+1</f>
        <v>526</v>
      </c>
      <c r="B528" s="4" t="s">
        <v>10</v>
      </c>
      <c r="C528" s="5" t="s">
        <v>3009</v>
      </c>
      <c r="D528" s="4" t="s">
        <v>3010</v>
      </c>
      <c r="E528" s="5" t="s">
        <v>3011</v>
      </c>
      <c r="F528" s="4" t="s">
        <v>3012</v>
      </c>
      <c r="G528" s="4" t="s">
        <v>3013</v>
      </c>
      <c r="H528" s="4" t="s">
        <v>3014</v>
      </c>
      <c r="I528" s="4" t="s">
        <v>3015</v>
      </c>
      <c r="J528" s="3"/>
    </row>
    <row r="529" customFormat="false" ht="96" hidden="false" customHeight="false" outlineLevel="0" collapsed="false">
      <c r="A529" s="4" t="n">
        <f aca="false">A528+1</f>
        <v>527</v>
      </c>
      <c r="B529" s="4" t="s">
        <v>10</v>
      </c>
      <c r="C529" s="5" t="s">
        <v>3016</v>
      </c>
      <c r="D529" s="4" t="s">
        <v>558</v>
      </c>
      <c r="E529" s="5" t="s">
        <v>3017</v>
      </c>
      <c r="F529" s="4" t="s">
        <v>3018</v>
      </c>
      <c r="G529" s="4" t="s">
        <v>3019</v>
      </c>
      <c r="H529" s="4" t="s">
        <v>3020</v>
      </c>
      <c r="I529" s="4" t="s">
        <v>3021</v>
      </c>
      <c r="J529" s="3"/>
    </row>
    <row r="530" customFormat="false" ht="132" hidden="false" customHeight="false" outlineLevel="0" collapsed="false">
      <c r="A530" s="4" t="n">
        <f aca="false">A529+1</f>
        <v>528</v>
      </c>
      <c r="B530" s="4" t="s">
        <v>563</v>
      </c>
      <c r="C530" s="5" t="s">
        <v>3022</v>
      </c>
      <c r="D530" s="5" t="s">
        <v>3023</v>
      </c>
      <c r="E530" s="5" t="s">
        <v>148</v>
      </c>
      <c r="F530" s="5" t="s">
        <v>3024</v>
      </c>
      <c r="G530" s="5" t="s">
        <v>3025</v>
      </c>
      <c r="H530" s="5" t="s">
        <v>3026</v>
      </c>
      <c r="I530" s="5" t="s">
        <v>3027</v>
      </c>
      <c r="J530" s="3"/>
    </row>
    <row r="531" customFormat="false" ht="48" hidden="false" customHeight="false" outlineLevel="0" collapsed="false">
      <c r="A531" s="4" t="n">
        <f aca="false">A530+1</f>
        <v>529</v>
      </c>
      <c r="B531" s="4" t="s">
        <v>10</v>
      </c>
      <c r="C531" s="5" t="s">
        <v>3028</v>
      </c>
      <c r="D531" s="5" t="s">
        <v>3029</v>
      </c>
      <c r="E531" s="5" t="s">
        <v>209</v>
      </c>
      <c r="F531" s="4" t="s">
        <v>3030</v>
      </c>
      <c r="G531" s="4" t="s">
        <v>3031</v>
      </c>
      <c r="H531" s="4" t="s">
        <v>3032</v>
      </c>
      <c r="I531" s="4" t="s">
        <v>3033</v>
      </c>
      <c r="J531" s="3"/>
    </row>
    <row r="532" customFormat="false" ht="180" hidden="false" customHeight="false" outlineLevel="0" collapsed="false">
      <c r="A532" s="4" t="n">
        <f aca="false">A531+1</f>
        <v>530</v>
      </c>
      <c r="B532" s="4" t="s">
        <v>617</v>
      </c>
      <c r="C532" s="5" t="s">
        <v>3034</v>
      </c>
      <c r="D532" s="5" t="s">
        <v>3035</v>
      </c>
      <c r="E532" s="4" t="s">
        <v>2838</v>
      </c>
      <c r="F532" s="4" t="s">
        <v>3036</v>
      </c>
      <c r="G532" s="4" t="s">
        <v>3037</v>
      </c>
      <c r="H532" s="4" t="s">
        <v>3038</v>
      </c>
      <c r="I532" s="4" t="s">
        <v>3039</v>
      </c>
      <c r="J532" s="3"/>
    </row>
    <row r="533" customFormat="false" ht="108" hidden="false" customHeight="false" outlineLevel="0" collapsed="false">
      <c r="A533" s="4" t="n">
        <f aca="false">A532+1</f>
        <v>531</v>
      </c>
      <c r="B533" s="4" t="s">
        <v>617</v>
      </c>
      <c r="C533" s="5" t="s">
        <v>3040</v>
      </c>
      <c r="D533" s="5" t="s">
        <v>407</v>
      </c>
      <c r="E533" s="5" t="s">
        <v>869</v>
      </c>
      <c r="F533" s="4" t="s">
        <v>3041</v>
      </c>
      <c r="G533" s="4" t="s">
        <v>3042</v>
      </c>
      <c r="H533" s="4" t="s">
        <v>3043</v>
      </c>
      <c r="I533" s="4" t="s">
        <v>3044</v>
      </c>
      <c r="J533" s="3"/>
    </row>
    <row r="534" customFormat="false" ht="84" hidden="false" customHeight="false" outlineLevel="0" collapsed="false">
      <c r="A534" s="4" t="n">
        <f aca="false">A533+1</f>
        <v>532</v>
      </c>
      <c r="B534" s="4" t="s">
        <v>617</v>
      </c>
      <c r="C534" s="5" t="s">
        <v>3045</v>
      </c>
      <c r="D534" s="4" t="s">
        <v>874</v>
      </c>
      <c r="E534" s="4" t="s">
        <v>3046</v>
      </c>
      <c r="F534" s="4" t="s">
        <v>3047</v>
      </c>
      <c r="G534" s="4" t="s">
        <v>3048</v>
      </c>
      <c r="H534" s="4" t="s">
        <v>3049</v>
      </c>
      <c r="I534" s="4" t="s">
        <v>3050</v>
      </c>
      <c r="J534" s="3"/>
    </row>
    <row r="535" customFormat="false" ht="108" hidden="false" customHeight="false" outlineLevel="0" collapsed="false">
      <c r="A535" s="4" t="n">
        <f aca="false">A534+1</f>
        <v>533</v>
      </c>
      <c r="B535" s="4" t="s">
        <v>617</v>
      </c>
      <c r="C535" s="5" t="s">
        <v>3051</v>
      </c>
      <c r="D535" s="5" t="s">
        <v>3052</v>
      </c>
      <c r="E535" s="5" t="s">
        <v>1911</v>
      </c>
      <c r="F535" s="5" t="s">
        <v>3053</v>
      </c>
      <c r="G535" s="5" t="s">
        <v>3054</v>
      </c>
      <c r="H535" s="5" t="s">
        <v>3055</v>
      </c>
      <c r="I535" s="5" t="s">
        <v>3056</v>
      </c>
      <c r="J535" s="3"/>
    </row>
    <row r="536" customFormat="false" ht="96" hidden="false" customHeight="false" outlineLevel="0" collapsed="false">
      <c r="A536" s="4" t="n">
        <f aca="false">A535+1</f>
        <v>534</v>
      </c>
      <c r="B536" s="4" t="s">
        <v>617</v>
      </c>
      <c r="C536" s="5" t="s">
        <v>3057</v>
      </c>
      <c r="D536" s="5" t="s">
        <v>1602</v>
      </c>
      <c r="E536" s="5" t="s">
        <v>3058</v>
      </c>
      <c r="F536" s="4" t="s">
        <v>3059</v>
      </c>
      <c r="G536" s="4" t="s">
        <v>3060</v>
      </c>
      <c r="H536" s="4" t="s">
        <v>3061</v>
      </c>
      <c r="I536" s="4" t="s">
        <v>3062</v>
      </c>
      <c r="J536" s="3"/>
    </row>
    <row r="537" customFormat="false" ht="108" hidden="false" customHeight="false" outlineLevel="0" collapsed="false">
      <c r="A537" s="4" t="n">
        <f aca="false">A536+1</f>
        <v>535</v>
      </c>
      <c r="B537" s="4" t="s">
        <v>617</v>
      </c>
      <c r="C537" s="5" t="s">
        <v>3063</v>
      </c>
      <c r="D537" s="5" t="s">
        <v>3064</v>
      </c>
      <c r="E537" s="5" t="s">
        <v>3065</v>
      </c>
      <c r="F537" s="4" t="s">
        <v>3066</v>
      </c>
      <c r="G537" s="4" t="s">
        <v>3067</v>
      </c>
      <c r="H537" s="4" t="s">
        <v>3068</v>
      </c>
      <c r="I537" s="4" t="s">
        <v>3069</v>
      </c>
      <c r="J537" s="3"/>
    </row>
    <row r="538" customFormat="false" ht="180" hidden="false" customHeight="false" outlineLevel="0" collapsed="false">
      <c r="A538" s="4" t="n">
        <f aca="false">A537+1</f>
        <v>536</v>
      </c>
      <c r="B538" s="4" t="s">
        <v>617</v>
      </c>
      <c r="C538" s="5" t="s">
        <v>3070</v>
      </c>
      <c r="D538" s="4" t="s">
        <v>930</v>
      </c>
      <c r="E538" s="4" t="s">
        <v>3071</v>
      </c>
      <c r="F538" s="4" t="s">
        <v>3072</v>
      </c>
      <c r="G538" s="4" t="s">
        <v>2234</v>
      </c>
      <c r="H538" s="4" t="s">
        <v>3073</v>
      </c>
      <c r="I538" s="4" t="s">
        <v>2234</v>
      </c>
      <c r="J538" s="3"/>
    </row>
    <row r="539" customFormat="false" ht="84" hidden="false" customHeight="false" outlineLevel="0" collapsed="false">
      <c r="A539" s="4" t="n">
        <f aca="false">A538+1</f>
        <v>537</v>
      </c>
      <c r="B539" s="4" t="s">
        <v>617</v>
      </c>
      <c r="C539" s="5" t="s">
        <v>3074</v>
      </c>
      <c r="D539" s="5" t="s">
        <v>3075</v>
      </c>
      <c r="E539" s="4" t="s">
        <v>3076</v>
      </c>
      <c r="F539" s="4" t="s">
        <v>3077</v>
      </c>
      <c r="G539" s="4" t="s">
        <v>3078</v>
      </c>
      <c r="H539" s="4" t="s">
        <v>3079</v>
      </c>
      <c r="I539" s="4" t="s">
        <v>3080</v>
      </c>
      <c r="J539" s="3"/>
    </row>
    <row r="540" customFormat="false" ht="168" hidden="false" customHeight="false" outlineLevel="0" collapsed="false">
      <c r="A540" s="4" t="n">
        <f aca="false">A539+1</f>
        <v>538</v>
      </c>
      <c r="B540" s="4" t="s">
        <v>617</v>
      </c>
      <c r="C540" s="5" t="s">
        <v>3081</v>
      </c>
      <c r="D540" s="4" t="s">
        <v>3082</v>
      </c>
      <c r="E540" s="4" t="s">
        <v>3083</v>
      </c>
      <c r="F540" s="4" t="s">
        <v>3084</v>
      </c>
      <c r="G540" s="4" t="s">
        <v>3085</v>
      </c>
      <c r="H540" s="4" t="s">
        <v>3086</v>
      </c>
      <c r="I540" s="4" t="s">
        <v>3087</v>
      </c>
      <c r="J540" s="3"/>
    </row>
    <row r="541" customFormat="false" ht="192" hidden="false" customHeight="false" outlineLevel="0" collapsed="false">
      <c r="A541" s="4" t="n">
        <f aca="false">A540+1</f>
        <v>539</v>
      </c>
      <c r="B541" s="4" t="s">
        <v>617</v>
      </c>
      <c r="C541" s="5" t="s">
        <v>3088</v>
      </c>
      <c r="D541" s="4" t="s">
        <v>930</v>
      </c>
      <c r="E541" s="7" t="s">
        <v>3071</v>
      </c>
      <c r="F541" s="4" t="s">
        <v>3089</v>
      </c>
      <c r="G541" s="4" t="s">
        <v>2234</v>
      </c>
      <c r="H541" s="4" t="s">
        <v>3090</v>
      </c>
      <c r="I541" s="4"/>
      <c r="J541" s="3"/>
    </row>
    <row r="542" customFormat="false" ht="108" hidden="false" customHeight="false" outlineLevel="0" collapsed="false">
      <c r="A542" s="4" t="n">
        <f aca="false">A541+1</f>
        <v>540</v>
      </c>
      <c r="B542" s="4" t="s">
        <v>563</v>
      </c>
      <c r="C542" s="5" t="s">
        <v>3091</v>
      </c>
      <c r="D542" s="4" t="s">
        <v>3092</v>
      </c>
      <c r="E542" s="4" t="s">
        <v>1096</v>
      </c>
      <c r="F542" s="4" t="s">
        <v>3093</v>
      </c>
      <c r="G542" s="4" t="s">
        <v>3094</v>
      </c>
      <c r="H542" s="4" t="s">
        <v>3095</v>
      </c>
      <c r="I542" s="4" t="s">
        <v>3096</v>
      </c>
      <c r="J542" s="3"/>
    </row>
    <row r="543" customFormat="false" ht="168" hidden="false" customHeight="false" outlineLevel="0" collapsed="false">
      <c r="A543" s="4" t="n">
        <f aca="false">A542+1</f>
        <v>541</v>
      </c>
      <c r="B543" s="4" t="s">
        <v>563</v>
      </c>
      <c r="C543" s="5" t="s">
        <v>3097</v>
      </c>
      <c r="D543" s="5" t="s">
        <v>3098</v>
      </c>
      <c r="E543" s="4" t="s">
        <v>858</v>
      </c>
      <c r="F543" s="4" t="s">
        <v>3099</v>
      </c>
      <c r="G543" s="4" t="s">
        <v>3100</v>
      </c>
      <c r="H543" s="4" t="s">
        <v>3101</v>
      </c>
      <c r="I543" s="4" t="s">
        <v>3102</v>
      </c>
      <c r="J543" s="3"/>
    </row>
    <row r="544" customFormat="false" ht="60" hidden="false" customHeight="false" outlineLevel="0" collapsed="false">
      <c r="A544" s="4" t="n">
        <f aca="false">A543+1</f>
        <v>542</v>
      </c>
      <c r="B544" s="4" t="s">
        <v>10</v>
      </c>
      <c r="C544" s="5" t="s">
        <v>3103</v>
      </c>
      <c r="D544" s="4" t="s">
        <v>558</v>
      </c>
      <c r="E544" s="4" t="s">
        <v>231</v>
      </c>
      <c r="F544" s="4" t="s">
        <v>3104</v>
      </c>
      <c r="G544" s="4" t="s">
        <v>3105</v>
      </c>
      <c r="H544" s="4" t="s">
        <v>3106</v>
      </c>
      <c r="I544" s="4" t="s">
        <v>3107</v>
      </c>
      <c r="J544" s="3"/>
    </row>
    <row r="545" customFormat="false" ht="108" hidden="false" customHeight="false" outlineLevel="0" collapsed="false">
      <c r="A545" s="4" t="n">
        <f aca="false">A544+1</f>
        <v>543</v>
      </c>
      <c r="B545" s="4" t="s">
        <v>10</v>
      </c>
      <c r="C545" s="5" t="s">
        <v>3108</v>
      </c>
      <c r="D545" s="4" t="s">
        <v>3109</v>
      </c>
      <c r="E545" s="5" t="s">
        <v>407</v>
      </c>
      <c r="F545" s="4" t="s">
        <v>3110</v>
      </c>
      <c r="G545" s="4" t="s">
        <v>3111</v>
      </c>
      <c r="H545" s="4" t="s">
        <v>3112</v>
      </c>
      <c r="I545" s="4" t="s">
        <v>3113</v>
      </c>
      <c r="J545" s="3"/>
    </row>
    <row r="546" customFormat="false" ht="84" hidden="false" customHeight="false" outlineLevel="0" collapsed="false">
      <c r="A546" s="4" t="n">
        <f aca="false">A545+1</f>
        <v>544</v>
      </c>
      <c r="B546" s="4" t="s">
        <v>617</v>
      </c>
      <c r="C546" s="5" t="s">
        <v>3114</v>
      </c>
      <c r="D546" s="4" t="s">
        <v>181</v>
      </c>
      <c r="E546" s="4" t="s">
        <v>2883</v>
      </c>
      <c r="F546" s="4" t="s">
        <v>3115</v>
      </c>
      <c r="G546" s="4" t="s">
        <v>3116</v>
      </c>
      <c r="H546" s="4" t="s">
        <v>3117</v>
      </c>
      <c r="I546" s="4" t="s">
        <v>3118</v>
      </c>
      <c r="J546" s="3"/>
    </row>
    <row r="547" customFormat="false" ht="108" hidden="false" customHeight="false" outlineLevel="0" collapsed="false">
      <c r="A547" s="4" t="n">
        <f aca="false">A546+1</f>
        <v>545</v>
      </c>
      <c r="B547" s="4" t="s">
        <v>563</v>
      </c>
      <c r="C547" s="5" t="s">
        <v>3119</v>
      </c>
      <c r="D547" s="5" t="s">
        <v>3120</v>
      </c>
      <c r="E547" s="5" t="s">
        <v>3121</v>
      </c>
      <c r="F547" s="5" t="s">
        <v>3122</v>
      </c>
      <c r="G547" s="4" t="s">
        <v>3123</v>
      </c>
      <c r="H547" s="4" t="s">
        <v>3124</v>
      </c>
      <c r="I547" s="4" t="s">
        <v>3125</v>
      </c>
      <c r="J547" s="3"/>
    </row>
    <row r="548" customFormat="false" ht="132" hidden="false" customHeight="false" outlineLevel="0" collapsed="false">
      <c r="A548" s="4" t="n">
        <f aca="false">A547+1</f>
        <v>546</v>
      </c>
      <c r="B548" s="4" t="s">
        <v>617</v>
      </c>
      <c r="C548" s="5" t="s">
        <v>3126</v>
      </c>
      <c r="D548" s="4" t="s">
        <v>1912</v>
      </c>
      <c r="E548" s="4" t="s">
        <v>3127</v>
      </c>
      <c r="F548" s="4" t="s">
        <v>3128</v>
      </c>
      <c r="G548" s="4" t="s">
        <v>3129</v>
      </c>
      <c r="H548" s="4" t="s">
        <v>3130</v>
      </c>
      <c r="I548" s="4" t="s">
        <v>3131</v>
      </c>
      <c r="J548" s="3"/>
    </row>
    <row r="549" customFormat="false" ht="120" hidden="false" customHeight="false" outlineLevel="0" collapsed="false">
      <c r="A549" s="4" t="n">
        <f aca="false">A548+1</f>
        <v>547</v>
      </c>
      <c r="B549" s="4" t="s">
        <v>617</v>
      </c>
      <c r="C549" s="5" t="s">
        <v>3132</v>
      </c>
      <c r="D549" s="4" t="s">
        <v>1565</v>
      </c>
      <c r="E549" s="5" t="s">
        <v>3133</v>
      </c>
      <c r="F549" s="4" t="s">
        <v>3134</v>
      </c>
      <c r="G549" s="4" t="s">
        <v>3135</v>
      </c>
      <c r="H549" s="4" t="s">
        <v>3136</v>
      </c>
      <c r="I549" s="4" t="s">
        <v>3137</v>
      </c>
      <c r="J549" s="3"/>
    </row>
    <row r="550" customFormat="false" ht="120" hidden="false" customHeight="false" outlineLevel="0" collapsed="false">
      <c r="A550" s="4" t="n">
        <f aca="false">A549+1</f>
        <v>548</v>
      </c>
      <c r="B550" s="4" t="s">
        <v>563</v>
      </c>
      <c r="C550" s="5" t="s">
        <v>3138</v>
      </c>
      <c r="D550" s="4" t="s">
        <v>3139</v>
      </c>
      <c r="E550" s="4" t="s">
        <v>3139</v>
      </c>
      <c r="F550" s="4" t="s">
        <v>3140</v>
      </c>
      <c r="G550" s="4" t="s">
        <v>3141</v>
      </c>
      <c r="H550" s="4" t="s">
        <v>3142</v>
      </c>
      <c r="I550" s="4" t="s">
        <v>3143</v>
      </c>
      <c r="J550" s="3"/>
    </row>
    <row r="551" customFormat="false" ht="96" hidden="false" customHeight="false" outlineLevel="0" collapsed="false">
      <c r="A551" s="4" t="n">
        <f aca="false">A550+1</f>
        <v>549</v>
      </c>
      <c r="B551" s="4" t="s">
        <v>563</v>
      </c>
      <c r="C551" s="5" t="s">
        <v>3144</v>
      </c>
      <c r="D551" s="4" t="s">
        <v>3145</v>
      </c>
      <c r="E551" s="4" t="s">
        <v>3146</v>
      </c>
      <c r="F551" s="4" t="s">
        <v>3147</v>
      </c>
      <c r="G551" s="4" t="s">
        <v>3148</v>
      </c>
      <c r="H551" s="4" t="s">
        <v>3149</v>
      </c>
      <c r="I551" s="4" t="s">
        <v>3150</v>
      </c>
      <c r="J551" s="3"/>
    </row>
    <row r="552" customFormat="false" ht="108" hidden="false" customHeight="false" outlineLevel="0" collapsed="false">
      <c r="A552" s="4" t="n">
        <f aca="false">A551+1</f>
        <v>550</v>
      </c>
      <c r="B552" s="4" t="s">
        <v>563</v>
      </c>
      <c r="C552" s="5" t="s">
        <v>3151</v>
      </c>
      <c r="D552" s="4" t="s">
        <v>3152</v>
      </c>
      <c r="E552" s="5" t="s">
        <v>3153</v>
      </c>
      <c r="F552" s="4" t="s">
        <v>3154</v>
      </c>
      <c r="G552" s="4" t="s">
        <v>3155</v>
      </c>
      <c r="H552" s="4" t="s">
        <v>3156</v>
      </c>
      <c r="I552" s="4" t="s">
        <v>3157</v>
      </c>
      <c r="J552" s="3"/>
    </row>
    <row r="553" customFormat="false" ht="168" hidden="false" customHeight="false" outlineLevel="0" collapsed="false">
      <c r="A553" s="4" t="n">
        <f aca="false">A552+1</f>
        <v>551</v>
      </c>
      <c r="B553" s="4" t="s">
        <v>563</v>
      </c>
      <c r="C553" s="5" t="s">
        <v>3158</v>
      </c>
      <c r="D553" s="5" t="s">
        <v>3159</v>
      </c>
      <c r="E553" s="5" t="s">
        <v>3160</v>
      </c>
      <c r="F553" s="4" t="s">
        <v>3161</v>
      </c>
      <c r="G553" s="4" t="s">
        <v>3162</v>
      </c>
      <c r="H553" s="4" t="s">
        <v>3163</v>
      </c>
      <c r="I553" s="4" t="s">
        <v>3164</v>
      </c>
      <c r="J553" s="3"/>
    </row>
    <row r="554" customFormat="false" ht="60" hidden="false" customHeight="false" outlineLevel="0" collapsed="false">
      <c r="A554" s="4" t="n">
        <f aca="false">A553+1</f>
        <v>552</v>
      </c>
      <c r="B554" s="4" t="s">
        <v>563</v>
      </c>
      <c r="C554" s="5" t="s">
        <v>3165</v>
      </c>
      <c r="D554" s="4" t="s">
        <v>1114</v>
      </c>
      <c r="E554" s="5" t="s">
        <v>3166</v>
      </c>
      <c r="F554" s="4" t="s">
        <v>3167</v>
      </c>
      <c r="G554" s="4" t="s">
        <v>3168</v>
      </c>
      <c r="H554" s="4" t="s">
        <v>3169</v>
      </c>
      <c r="I554" s="4" t="s">
        <v>3170</v>
      </c>
      <c r="J554" s="3"/>
    </row>
    <row r="555" customFormat="false" ht="60" hidden="false" customHeight="false" outlineLevel="0" collapsed="false">
      <c r="A555" s="4" t="n">
        <f aca="false">A554+1</f>
        <v>553</v>
      </c>
      <c r="B555" s="4" t="s">
        <v>563</v>
      </c>
      <c r="C555" s="5" t="s">
        <v>3171</v>
      </c>
      <c r="D555" s="4" t="s">
        <v>1114</v>
      </c>
      <c r="E555" s="5" t="s">
        <v>3172</v>
      </c>
      <c r="F555" s="4" t="s">
        <v>3173</v>
      </c>
      <c r="G555" s="4" t="s">
        <v>3174</v>
      </c>
      <c r="H555" s="4" t="s">
        <v>3175</v>
      </c>
      <c r="I555" s="4" t="s">
        <v>3176</v>
      </c>
      <c r="J555" s="3"/>
    </row>
    <row r="556" customFormat="false" ht="168" hidden="false" customHeight="false" outlineLevel="0" collapsed="false">
      <c r="A556" s="4" t="n">
        <f aca="false">A555+1</f>
        <v>554</v>
      </c>
      <c r="B556" s="4" t="s">
        <v>563</v>
      </c>
      <c r="C556" s="5" t="s">
        <v>3177</v>
      </c>
      <c r="D556" s="4" t="s">
        <v>3178</v>
      </c>
      <c r="E556" s="4" t="s">
        <v>3179</v>
      </c>
      <c r="F556" s="4" t="s">
        <v>3180</v>
      </c>
      <c r="G556" s="4" t="s">
        <v>3181</v>
      </c>
      <c r="H556" s="4" t="s">
        <v>3182</v>
      </c>
      <c r="I556" s="4" t="s">
        <v>3183</v>
      </c>
      <c r="J556" s="3"/>
    </row>
    <row r="557" customFormat="false" ht="120" hidden="false" customHeight="false" outlineLevel="0" collapsed="false">
      <c r="A557" s="4" t="n">
        <f aca="false">A556+1</f>
        <v>555</v>
      </c>
      <c r="B557" s="4" t="s">
        <v>563</v>
      </c>
      <c r="C557" s="5" t="s">
        <v>3184</v>
      </c>
      <c r="D557" s="5" t="s">
        <v>3185</v>
      </c>
      <c r="E557" s="5" t="s">
        <v>1539</v>
      </c>
      <c r="F557" s="5" t="s">
        <v>3186</v>
      </c>
      <c r="G557" s="5" t="s">
        <v>3187</v>
      </c>
      <c r="H557" s="5" t="s">
        <v>3188</v>
      </c>
      <c r="I557" s="5" t="s">
        <v>3189</v>
      </c>
      <c r="J557" s="3"/>
    </row>
    <row r="558" customFormat="false" ht="72" hidden="false" customHeight="false" outlineLevel="0" collapsed="false">
      <c r="A558" s="4" t="n">
        <f aca="false">A557+1</f>
        <v>556</v>
      </c>
      <c r="B558" s="4" t="s">
        <v>617</v>
      </c>
      <c r="C558" s="5" t="s">
        <v>3190</v>
      </c>
      <c r="D558" s="4" t="s">
        <v>3191</v>
      </c>
      <c r="E558" s="5" t="s">
        <v>3192</v>
      </c>
      <c r="F558" s="4" t="s">
        <v>3193</v>
      </c>
      <c r="G558" s="4" t="s">
        <v>3194</v>
      </c>
      <c r="H558" s="4" t="s">
        <v>3195</v>
      </c>
      <c r="I558" s="4" t="s">
        <v>3196</v>
      </c>
      <c r="J558" s="3"/>
    </row>
    <row r="559" customFormat="false" ht="84" hidden="false" customHeight="false" outlineLevel="0" collapsed="false">
      <c r="A559" s="4" t="n">
        <f aca="false">A558+1</f>
        <v>557</v>
      </c>
      <c r="B559" s="4" t="s">
        <v>617</v>
      </c>
      <c r="C559" s="5" t="s">
        <v>3197</v>
      </c>
      <c r="D559" s="4" t="s">
        <v>1019</v>
      </c>
      <c r="E559" s="5" t="s">
        <v>3198</v>
      </c>
      <c r="F559" s="4" t="s">
        <v>3199</v>
      </c>
      <c r="G559" s="4" t="s">
        <v>3200</v>
      </c>
      <c r="H559" s="4" t="s">
        <v>3201</v>
      </c>
      <c r="I559" s="4" t="s">
        <v>3202</v>
      </c>
      <c r="J559" s="3"/>
    </row>
    <row r="560" customFormat="false" ht="132" hidden="false" customHeight="false" outlineLevel="0" collapsed="false">
      <c r="A560" s="4" t="n">
        <f aca="false">A559+1</f>
        <v>558</v>
      </c>
      <c r="B560" s="4" t="s">
        <v>617</v>
      </c>
      <c r="C560" s="5" t="s">
        <v>3203</v>
      </c>
      <c r="D560" s="4" t="s">
        <v>2596</v>
      </c>
      <c r="E560" s="4" t="s">
        <v>3204</v>
      </c>
      <c r="F560" s="4" t="s">
        <v>3205</v>
      </c>
      <c r="G560" s="4" t="s">
        <v>3206</v>
      </c>
      <c r="H560" s="4" t="s">
        <v>3207</v>
      </c>
      <c r="I560" s="4" t="s">
        <v>3208</v>
      </c>
      <c r="J560" s="3"/>
    </row>
    <row r="561" customFormat="false" ht="84" hidden="false" customHeight="false" outlineLevel="0" collapsed="false">
      <c r="A561" s="4" t="n">
        <f aca="false">A560+1</f>
        <v>559</v>
      </c>
      <c r="B561" s="4" t="s">
        <v>617</v>
      </c>
      <c r="C561" s="5" t="s">
        <v>3209</v>
      </c>
      <c r="D561" s="4" t="s">
        <v>3210</v>
      </c>
      <c r="E561" s="4" t="s">
        <v>2739</v>
      </c>
      <c r="F561" s="4" t="s">
        <v>3211</v>
      </c>
      <c r="G561" s="4" t="s">
        <v>3212</v>
      </c>
      <c r="H561" s="4" t="s">
        <v>3213</v>
      </c>
      <c r="I561" s="4" t="s">
        <v>3214</v>
      </c>
      <c r="J561" s="3"/>
    </row>
    <row r="562" customFormat="false" ht="120" hidden="false" customHeight="false" outlineLevel="0" collapsed="false">
      <c r="A562" s="4" t="n">
        <f aca="false">A561+1</f>
        <v>560</v>
      </c>
      <c r="B562" s="4" t="s">
        <v>10</v>
      </c>
      <c r="C562" s="5" t="s">
        <v>3215</v>
      </c>
      <c r="D562" s="4" t="s">
        <v>1084</v>
      </c>
      <c r="E562" s="4" t="s">
        <v>3216</v>
      </c>
      <c r="F562" s="4" t="s">
        <v>3217</v>
      </c>
      <c r="G562" s="4" t="s">
        <v>3218</v>
      </c>
      <c r="H562" s="4" t="s">
        <v>3219</v>
      </c>
      <c r="I562" s="4" t="s">
        <v>3220</v>
      </c>
      <c r="J562" s="3"/>
    </row>
    <row r="563" customFormat="false" ht="84" hidden="false" customHeight="false" outlineLevel="0" collapsed="false">
      <c r="A563" s="4" t="n">
        <f aca="false">A562+1</f>
        <v>561</v>
      </c>
      <c r="B563" s="4" t="s">
        <v>617</v>
      </c>
      <c r="C563" s="5" t="s">
        <v>3221</v>
      </c>
      <c r="D563" s="4" t="s">
        <v>3191</v>
      </c>
      <c r="E563" s="4" t="s">
        <v>3222</v>
      </c>
      <c r="F563" s="4" t="s">
        <v>3223</v>
      </c>
      <c r="G563" s="4" t="s">
        <v>3224</v>
      </c>
      <c r="H563" s="4" t="s">
        <v>3225</v>
      </c>
      <c r="I563" s="4" t="s">
        <v>3226</v>
      </c>
      <c r="J563" s="3"/>
    </row>
    <row r="564" customFormat="false" ht="180" hidden="false" customHeight="false" outlineLevel="0" collapsed="false">
      <c r="A564" s="4" t="n">
        <f aca="false">A563+1</f>
        <v>562</v>
      </c>
      <c r="B564" s="4" t="s">
        <v>617</v>
      </c>
      <c r="C564" s="5" t="s">
        <v>3227</v>
      </c>
      <c r="D564" s="4" t="s">
        <v>2090</v>
      </c>
      <c r="E564" s="4" t="s">
        <v>315</v>
      </c>
      <c r="F564" s="4" t="s">
        <v>3228</v>
      </c>
      <c r="G564" s="4" t="s">
        <v>3229</v>
      </c>
      <c r="H564" s="4" t="s">
        <v>3230</v>
      </c>
      <c r="I564" s="4" t="s">
        <v>3231</v>
      </c>
      <c r="J564" s="3"/>
    </row>
    <row r="565" customFormat="false" ht="168" hidden="false" customHeight="false" outlineLevel="0" collapsed="false">
      <c r="A565" s="4" t="n">
        <f aca="false">A564+1</f>
        <v>563</v>
      </c>
      <c r="B565" s="4" t="s">
        <v>563</v>
      </c>
      <c r="C565" s="5" t="s">
        <v>3232</v>
      </c>
      <c r="D565" s="4" t="s">
        <v>3233</v>
      </c>
      <c r="E565" s="4" t="s">
        <v>1310</v>
      </c>
      <c r="F565" s="4" t="s">
        <v>3234</v>
      </c>
      <c r="G565" s="4" t="s">
        <v>3235</v>
      </c>
      <c r="H565" s="4" t="s">
        <v>3236</v>
      </c>
      <c r="I565" s="4" t="s">
        <v>3237</v>
      </c>
      <c r="J565" s="3"/>
    </row>
    <row r="566" customFormat="false" ht="132" hidden="false" customHeight="false" outlineLevel="0" collapsed="false">
      <c r="A566" s="4" t="n">
        <f aca="false">A565+1</f>
        <v>564</v>
      </c>
      <c r="B566" s="4" t="s">
        <v>617</v>
      </c>
      <c r="C566" s="5" t="s">
        <v>3238</v>
      </c>
      <c r="D566" s="4" t="s">
        <v>3239</v>
      </c>
      <c r="E566" s="4" t="s">
        <v>1061</v>
      </c>
      <c r="F566" s="4" t="s">
        <v>3240</v>
      </c>
      <c r="G566" s="4" t="s">
        <v>3241</v>
      </c>
      <c r="H566" s="4" t="s">
        <v>3242</v>
      </c>
      <c r="I566" s="4" t="s">
        <v>3243</v>
      </c>
      <c r="J566" s="3"/>
    </row>
    <row r="567" customFormat="false" ht="120" hidden="false" customHeight="false" outlineLevel="0" collapsed="false">
      <c r="A567" s="4" t="n">
        <f aca="false">A566+1</f>
        <v>565</v>
      </c>
      <c r="B567" s="4" t="s">
        <v>617</v>
      </c>
      <c r="C567" s="5" t="s">
        <v>3244</v>
      </c>
      <c r="D567" s="5" t="s">
        <v>3245</v>
      </c>
      <c r="E567" s="5" t="s">
        <v>863</v>
      </c>
      <c r="F567" s="4" t="s">
        <v>3246</v>
      </c>
      <c r="G567" s="4" t="s">
        <v>3247</v>
      </c>
      <c r="H567" s="4" t="s">
        <v>3248</v>
      </c>
      <c r="I567" s="4" t="s">
        <v>3249</v>
      </c>
      <c r="J567" s="3"/>
    </row>
    <row r="568" customFormat="false" ht="96" hidden="false" customHeight="false" outlineLevel="0" collapsed="false">
      <c r="A568" s="4" t="n">
        <f aca="false">A567+1</f>
        <v>566</v>
      </c>
      <c r="B568" s="4" t="s">
        <v>617</v>
      </c>
      <c r="C568" s="5" t="s">
        <v>3250</v>
      </c>
      <c r="D568" s="5" t="s">
        <v>3251</v>
      </c>
      <c r="E568" s="5" t="s">
        <v>3252</v>
      </c>
      <c r="F568" s="5" t="s">
        <v>3253</v>
      </c>
      <c r="G568" s="5" t="s">
        <v>3254</v>
      </c>
      <c r="H568" s="5" t="s">
        <v>3255</v>
      </c>
      <c r="I568" s="5" t="s">
        <v>3256</v>
      </c>
      <c r="J568" s="3"/>
    </row>
    <row r="569" customFormat="false" ht="96" hidden="false" customHeight="false" outlineLevel="0" collapsed="false">
      <c r="A569" s="4" t="n">
        <f aca="false">A568+1</f>
        <v>567</v>
      </c>
      <c r="B569" s="4" t="s">
        <v>617</v>
      </c>
      <c r="C569" s="5" t="s">
        <v>3257</v>
      </c>
      <c r="D569" s="5" t="s">
        <v>3258</v>
      </c>
      <c r="E569" s="4" t="s">
        <v>3259</v>
      </c>
      <c r="F569" s="4" t="s">
        <v>3260</v>
      </c>
      <c r="G569" s="4" t="s">
        <v>2234</v>
      </c>
      <c r="H569" s="4" t="s">
        <v>3261</v>
      </c>
      <c r="I569" s="4" t="s">
        <v>2234</v>
      </c>
      <c r="J569" s="3"/>
    </row>
    <row r="570" customFormat="false" ht="96" hidden="false" customHeight="false" outlineLevel="0" collapsed="false">
      <c r="A570" s="4" t="n">
        <f aca="false">A569+1</f>
        <v>568</v>
      </c>
      <c r="B570" s="4" t="s">
        <v>617</v>
      </c>
      <c r="C570" s="5" t="s">
        <v>3262</v>
      </c>
      <c r="D570" s="4" t="s">
        <v>3263</v>
      </c>
      <c r="E570" s="4" t="s">
        <v>3264</v>
      </c>
      <c r="F570" s="4" t="s">
        <v>3265</v>
      </c>
      <c r="G570" s="4" t="s">
        <v>3266</v>
      </c>
      <c r="H570" s="4" t="s">
        <v>3267</v>
      </c>
      <c r="I570" s="4" t="s">
        <v>3268</v>
      </c>
      <c r="J570" s="3"/>
    </row>
    <row r="571" customFormat="false" ht="72" hidden="false" customHeight="false" outlineLevel="0" collapsed="false">
      <c r="A571" s="4" t="n">
        <f aca="false">A570+1</f>
        <v>569</v>
      </c>
      <c r="B571" s="4" t="s">
        <v>617</v>
      </c>
      <c r="C571" s="5" t="s">
        <v>3269</v>
      </c>
      <c r="D571" s="4" t="s">
        <v>3270</v>
      </c>
      <c r="E571" s="4" t="s">
        <v>3271</v>
      </c>
      <c r="F571" s="4" t="s">
        <v>3272</v>
      </c>
      <c r="G571" s="4" t="s">
        <v>3273</v>
      </c>
      <c r="H571" s="4" t="s">
        <v>3274</v>
      </c>
      <c r="I571" s="4" t="s">
        <v>3275</v>
      </c>
      <c r="J571" s="3"/>
    </row>
    <row r="572" customFormat="false" ht="108" hidden="false" customHeight="false" outlineLevel="0" collapsed="false">
      <c r="A572" s="4" t="n">
        <f aca="false">A571+1</f>
        <v>570</v>
      </c>
      <c r="B572" s="4" t="s">
        <v>617</v>
      </c>
      <c r="C572" s="5" t="s">
        <v>3276</v>
      </c>
      <c r="D572" s="5" t="s">
        <v>3277</v>
      </c>
      <c r="E572" s="4" t="s">
        <v>2819</v>
      </c>
      <c r="F572" s="4" t="s">
        <v>3278</v>
      </c>
      <c r="G572" s="4" t="s">
        <v>3279</v>
      </c>
      <c r="H572" s="4" t="s">
        <v>3280</v>
      </c>
      <c r="I572" s="4" t="s">
        <v>3281</v>
      </c>
      <c r="J572" s="3"/>
    </row>
    <row r="573" customFormat="false" ht="96" hidden="false" customHeight="false" outlineLevel="0" collapsed="false">
      <c r="A573" s="4" t="n">
        <f aca="false">A572+1</f>
        <v>571</v>
      </c>
      <c r="B573" s="4" t="s">
        <v>617</v>
      </c>
      <c r="C573" s="5" t="s">
        <v>3282</v>
      </c>
      <c r="D573" s="4" t="s">
        <v>3283</v>
      </c>
      <c r="E573" s="4" t="s">
        <v>1019</v>
      </c>
      <c r="F573" s="4" t="s">
        <v>3284</v>
      </c>
      <c r="G573" s="4" t="s">
        <v>3285</v>
      </c>
      <c r="H573" s="4" t="s">
        <v>3286</v>
      </c>
      <c r="I573" s="4" t="s">
        <v>3287</v>
      </c>
      <c r="J573" s="3"/>
    </row>
    <row r="574" customFormat="false" ht="108" hidden="false" customHeight="false" outlineLevel="0" collapsed="false">
      <c r="A574" s="4" t="n">
        <f aca="false">A573+1</f>
        <v>572</v>
      </c>
      <c r="B574" s="4" t="s">
        <v>617</v>
      </c>
      <c r="C574" s="5" t="s">
        <v>3288</v>
      </c>
      <c r="D574" s="4" t="s">
        <v>3283</v>
      </c>
      <c r="E574" s="4" t="s">
        <v>1019</v>
      </c>
      <c r="F574" s="4" t="s">
        <v>3289</v>
      </c>
      <c r="G574" s="4" t="s">
        <v>3290</v>
      </c>
      <c r="H574" s="4" t="s">
        <v>3291</v>
      </c>
      <c r="I574" s="4" t="s">
        <v>3292</v>
      </c>
      <c r="J574" s="3"/>
    </row>
    <row r="575" customFormat="false" ht="132" hidden="false" customHeight="false" outlineLevel="0" collapsed="false">
      <c r="A575" s="4" t="n">
        <f aca="false">A574+1</f>
        <v>573</v>
      </c>
      <c r="B575" s="4" t="s">
        <v>617</v>
      </c>
      <c r="C575" s="5" t="s">
        <v>3293</v>
      </c>
      <c r="D575" s="4" t="s">
        <v>3294</v>
      </c>
      <c r="E575" s="4" t="s">
        <v>970</v>
      </c>
      <c r="F575" s="4" t="s">
        <v>3295</v>
      </c>
      <c r="G575" s="4" t="s">
        <v>3296</v>
      </c>
      <c r="H575" s="4" t="s">
        <v>3297</v>
      </c>
      <c r="I575" s="4" t="s">
        <v>3298</v>
      </c>
      <c r="J575" s="3"/>
    </row>
    <row r="576" customFormat="false" ht="60" hidden="false" customHeight="false" outlineLevel="0" collapsed="false">
      <c r="A576" s="4" t="n">
        <f aca="false">A575+1</f>
        <v>574</v>
      </c>
      <c r="B576" s="4" t="s">
        <v>617</v>
      </c>
      <c r="C576" s="5" t="s">
        <v>3299</v>
      </c>
      <c r="D576" s="5" t="s">
        <v>3300</v>
      </c>
      <c r="E576" s="4" t="s">
        <v>1505</v>
      </c>
      <c r="F576" s="5" t="s">
        <v>3301</v>
      </c>
      <c r="G576" s="4" t="s">
        <v>3302</v>
      </c>
      <c r="H576" s="4" t="s">
        <v>3303</v>
      </c>
      <c r="I576" s="4" t="s">
        <v>3304</v>
      </c>
      <c r="J576" s="3"/>
    </row>
    <row r="577" customFormat="false" ht="84" hidden="false" customHeight="false" outlineLevel="0" collapsed="false">
      <c r="A577" s="4" t="n">
        <f aca="false">A576+1</f>
        <v>575</v>
      </c>
      <c r="B577" s="4" t="s">
        <v>617</v>
      </c>
      <c r="C577" s="5" t="s">
        <v>3305</v>
      </c>
      <c r="D577" s="5" t="s">
        <v>3306</v>
      </c>
      <c r="E577" s="4" t="s">
        <v>964</v>
      </c>
      <c r="F577" s="4" t="s">
        <v>3307</v>
      </c>
      <c r="G577" s="4" t="s">
        <v>3308</v>
      </c>
      <c r="H577" s="4" t="s">
        <v>3309</v>
      </c>
      <c r="I577" s="4" t="s">
        <v>3310</v>
      </c>
      <c r="J577" s="3"/>
    </row>
    <row r="578" customFormat="false" ht="108" hidden="false" customHeight="false" outlineLevel="0" collapsed="false">
      <c r="A578" s="4" t="n">
        <f aca="false">A577+1</f>
        <v>576</v>
      </c>
      <c r="B578" s="4" t="s">
        <v>617</v>
      </c>
      <c r="C578" s="5" t="s">
        <v>3311</v>
      </c>
      <c r="D578" s="4" t="s">
        <v>3210</v>
      </c>
      <c r="E578" s="5" t="s">
        <v>3312</v>
      </c>
      <c r="F578" s="4" t="s">
        <v>3313</v>
      </c>
      <c r="G578" s="4" t="s">
        <v>3314</v>
      </c>
      <c r="H578" s="4" t="s">
        <v>3315</v>
      </c>
      <c r="I578" s="4" t="s">
        <v>3316</v>
      </c>
      <c r="J578" s="3"/>
    </row>
    <row r="579" customFormat="false" ht="84" hidden="false" customHeight="false" outlineLevel="0" collapsed="false">
      <c r="A579" s="4" t="n">
        <f aca="false">A578+1</f>
        <v>577</v>
      </c>
      <c r="B579" s="4" t="s">
        <v>617</v>
      </c>
      <c r="C579" s="5" t="s">
        <v>3317</v>
      </c>
      <c r="D579" s="4" t="s">
        <v>1538</v>
      </c>
      <c r="E579" s="4" t="s">
        <v>3318</v>
      </c>
      <c r="F579" s="4" t="s">
        <v>3319</v>
      </c>
      <c r="G579" s="4" t="s">
        <v>3320</v>
      </c>
      <c r="H579" s="4" t="s">
        <v>3321</v>
      </c>
      <c r="I579" s="4" t="s">
        <v>3322</v>
      </c>
      <c r="J579" s="3"/>
    </row>
    <row r="580" customFormat="false" ht="108" hidden="false" customHeight="false" outlineLevel="0" collapsed="false">
      <c r="A580" s="4" t="n">
        <f aca="false">A579+1</f>
        <v>578</v>
      </c>
      <c r="B580" s="4" t="s">
        <v>617</v>
      </c>
      <c r="C580" s="5" t="s">
        <v>3323</v>
      </c>
      <c r="D580" s="4" t="s">
        <v>3324</v>
      </c>
      <c r="E580" s="4" t="s">
        <v>1572</v>
      </c>
      <c r="F580" s="4" t="s">
        <v>3325</v>
      </c>
      <c r="G580" s="4" t="s">
        <v>3326</v>
      </c>
      <c r="H580" s="4" t="s">
        <v>3327</v>
      </c>
      <c r="I580" s="4" t="s">
        <v>3328</v>
      </c>
      <c r="J580" s="3"/>
    </row>
    <row r="581" customFormat="false" ht="108" hidden="false" customHeight="false" outlineLevel="0" collapsed="false">
      <c r="A581" s="4" t="n">
        <f aca="false">A580+1</f>
        <v>579</v>
      </c>
      <c r="B581" s="4" t="s">
        <v>617</v>
      </c>
      <c r="C581" s="5" t="s">
        <v>3329</v>
      </c>
      <c r="D581" s="5" t="s">
        <v>3245</v>
      </c>
      <c r="E581" s="4" t="s">
        <v>880</v>
      </c>
      <c r="F581" s="4" t="s">
        <v>3330</v>
      </c>
      <c r="G581" s="4" t="s">
        <v>3331</v>
      </c>
      <c r="H581" s="4" t="s">
        <v>3332</v>
      </c>
      <c r="I581" s="4" t="s">
        <v>3333</v>
      </c>
      <c r="J581" s="3"/>
    </row>
    <row r="582" customFormat="false" ht="132" hidden="false" customHeight="false" outlineLevel="0" collapsed="false">
      <c r="A582" s="4" t="n">
        <f aca="false">A581+1</f>
        <v>580</v>
      </c>
      <c r="B582" s="4" t="s">
        <v>617</v>
      </c>
      <c r="C582" s="5" t="s">
        <v>3334</v>
      </c>
      <c r="D582" s="5" t="s">
        <v>3335</v>
      </c>
      <c r="E582" s="4" t="s">
        <v>964</v>
      </c>
      <c r="F582" s="4" t="s">
        <v>3336</v>
      </c>
      <c r="G582" s="4" t="s">
        <v>3337</v>
      </c>
      <c r="H582" s="4" t="s">
        <v>3338</v>
      </c>
      <c r="I582" s="4" t="s">
        <v>3339</v>
      </c>
      <c r="J582" s="3"/>
    </row>
    <row r="583" customFormat="false" ht="48" hidden="false" customHeight="false" outlineLevel="0" collapsed="false">
      <c r="A583" s="4" t="n">
        <f aca="false">A582+1</f>
        <v>581</v>
      </c>
      <c r="B583" s="4" t="s">
        <v>617</v>
      </c>
      <c r="C583" s="5" t="s">
        <v>3340</v>
      </c>
      <c r="D583" s="4" t="s">
        <v>3341</v>
      </c>
      <c r="E583" s="5" t="s">
        <v>3342</v>
      </c>
      <c r="F583" s="4" t="s">
        <v>3343</v>
      </c>
      <c r="G583" s="4" t="s">
        <v>3344</v>
      </c>
      <c r="H583" s="4" t="s">
        <v>3345</v>
      </c>
      <c r="I583" s="4" t="s">
        <v>3346</v>
      </c>
      <c r="J583" s="3"/>
    </row>
    <row r="584" customFormat="false" ht="132" hidden="false" customHeight="false" outlineLevel="0" collapsed="false">
      <c r="A584" s="4" t="n">
        <f aca="false">A583+1</f>
        <v>582</v>
      </c>
      <c r="B584" s="4" t="s">
        <v>617</v>
      </c>
      <c r="C584" s="5" t="s">
        <v>3347</v>
      </c>
      <c r="D584" s="4" t="s">
        <v>1330</v>
      </c>
      <c r="E584" s="5" t="s">
        <v>1819</v>
      </c>
      <c r="F584" s="4" t="s">
        <v>3348</v>
      </c>
      <c r="G584" s="4" t="s">
        <v>3349</v>
      </c>
      <c r="H584" s="4" t="s">
        <v>3350</v>
      </c>
      <c r="I584" s="4" t="s">
        <v>3351</v>
      </c>
      <c r="J584" s="3"/>
    </row>
    <row r="585" customFormat="false" ht="120" hidden="false" customHeight="false" outlineLevel="0" collapsed="false">
      <c r="A585" s="4" t="n">
        <f aca="false">A584+1</f>
        <v>583</v>
      </c>
      <c r="B585" s="4" t="s">
        <v>617</v>
      </c>
      <c r="C585" s="5" t="s">
        <v>3352</v>
      </c>
      <c r="D585" s="4" t="s">
        <v>1925</v>
      </c>
      <c r="E585" s="5" t="s">
        <v>885</v>
      </c>
      <c r="F585" s="4" t="s">
        <v>3353</v>
      </c>
      <c r="G585" s="4" t="s">
        <v>3354</v>
      </c>
      <c r="H585" s="4" t="s">
        <v>3355</v>
      </c>
      <c r="I585" s="4" t="s">
        <v>3356</v>
      </c>
      <c r="J585" s="3"/>
    </row>
    <row r="586" customFormat="false" ht="120" hidden="false" customHeight="false" outlineLevel="0" collapsed="false">
      <c r="A586" s="4" t="n">
        <f aca="false">A585+1</f>
        <v>584</v>
      </c>
      <c r="B586" s="4" t="s">
        <v>617</v>
      </c>
      <c r="C586" s="5" t="s">
        <v>3357</v>
      </c>
      <c r="D586" s="4" t="s">
        <v>3358</v>
      </c>
      <c r="E586" s="4" t="s">
        <v>2412</v>
      </c>
      <c r="F586" s="4" t="s">
        <v>3359</v>
      </c>
      <c r="G586" s="4" t="s">
        <v>3360</v>
      </c>
      <c r="H586" s="4" t="s">
        <v>3361</v>
      </c>
      <c r="I586" s="4" t="s">
        <v>3362</v>
      </c>
      <c r="J586" s="3"/>
    </row>
    <row r="587" customFormat="false" ht="156" hidden="false" customHeight="false" outlineLevel="0" collapsed="false">
      <c r="A587" s="4" t="n">
        <f aca="false">A586+1</f>
        <v>585</v>
      </c>
      <c r="B587" s="4" t="s">
        <v>563</v>
      </c>
      <c r="C587" s="5" t="s">
        <v>3363</v>
      </c>
      <c r="D587" s="5" t="s">
        <v>3364</v>
      </c>
      <c r="E587" s="5" t="s">
        <v>569</v>
      </c>
      <c r="F587" s="5" t="s">
        <v>3365</v>
      </c>
      <c r="G587" s="5" t="s">
        <v>3366</v>
      </c>
      <c r="H587" s="5" t="s">
        <v>3367</v>
      </c>
      <c r="I587" s="5" t="s">
        <v>3368</v>
      </c>
      <c r="J587" s="3"/>
    </row>
    <row r="588" customFormat="false" ht="144" hidden="false" customHeight="false" outlineLevel="0" collapsed="false">
      <c r="A588" s="4" t="n">
        <f aca="false">A587+1</f>
        <v>586</v>
      </c>
      <c r="B588" s="4" t="s">
        <v>563</v>
      </c>
      <c r="C588" s="5" t="s">
        <v>3369</v>
      </c>
      <c r="D588" s="4" t="s">
        <v>1997</v>
      </c>
      <c r="E588" s="4" t="s">
        <v>3370</v>
      </c>
      <c r="F588" s="4" t="s">
        <v>3371</v>
      </c>
      <c r="G588" s="4" t="s">
        <v>3372</v>
      </c>
      <c r="H588" s="4" t="s">
        <v>3373</v>
      </c>
      <c r="I588" s="4" t="s">
        <v>3374</v>
      </c>
      <c r="J588" s="3"/>
    </row>
    <row r="589" customFormat="false" ht="144" hidden="false" customHeight="false" outlineLevel="0" collapsed="false">
      <c r="A589" s="4" t="n">
        <f aca="false">A588+1</f>
        <v>587</v>
      </c>
      <c r="B589" s="4" t="s">
        <v>563</v>
      </c>
      <c r="C589" s="5" t="s">
        <v>3375</v>
      </c>
      <c r="D589" s="5" t="s">
        <v>3364</v>
      </c>
      <c r="E589" s="4" t="s">
        <v>3376</v>
      </c>
      <c r="F589" s="4" t="s">
        <v>3377</v>
      </c>
      <c r="G589" s="4" t="s">
        <v>3378</v>
      </c>
      <c r="H589" s="4" t="s">
        <v>3379</v>
      </c>
      <c r="I589" s="4" t="s">
        <v>3380</v>
      </c>
      <c r="J589" s="3"/>
    </row>
    <row r="590" customFormat="false" ht="204" hidden="false" customHeight="false" outlineLevel="0" collapsed="false">
      <c r="A590" s="4" t="n">
        <f aca="false">A589+1</f>
        <v>588</v>
      </c>
      <c r="B590" s="4" t="s">
        <v>563</v>
      </c>
      <c r="C590" s="5" t="s">
        <v>3381</v>
      </c>
      <c r="D590" s="4" t="s">
        <v>3382</v>
      </c>
      <c r="E590" s="4" t="s">
        <v>3383</v>
      </c>
      <c r="F590" s="4" t="s">
        <v>3384</v>
      </c>
      <c r="G590" s="4" t="s">
        <v>3385</v>
      </c>
      <c r="H590" s="4" t="s">
        <v>3386</v>
      </c>
      <c r="I590" s="4" t="s">
        <v>3387</v>
      </c>
      <c r="J590" s="3"/>
    </row>
    <row r="591" customFormat="false" ht="192" hidden="false" customHeight="false" outlineLevel="0" collapsed="false">
      <c r="A591" s="4" t="n">
        <f aca="false">A590+1</f>
        <v>589</v>
      </c>
      <c r="B591" s="4" t="s">
        <v>563</v>
      </c>
      <c r="C591" s="5" t="s">
        <v>3388</v>
      </c>
      <c r="D591" s="5" t="s">
        <v>3364</v>
      </c>
      <c r="E591" s="4" t="s">
        <v>3389</v>
      </c>
      <c r="F591" s="4" t="s">
        <v>3390</v>
      </c>
      <c r="G591" s="4" t="s">
        <v>3391</v>
      </c>
      <c r="H591" s="4" t="s">
        <v>3392</v>
      </c>
      <c r="I591" s="4" t="s">
        <v>3393</v>
      </c>
      <c r="J591" s="3"/>
    </row>
    <row r="592" customFormat="false" ht="96" hidden="false" customHeight="false" outlineLevel="0" collapsed="false">
      <c r="A592" s="4" t="n">
        <f aca="false">A591+1</f>
        <v>590</v>
      </c>
      <c r="B592" s="4" t="s">
        <v>563</v>
      </c>
      <c r="C592" s="5" t="s">
        <v>3394</v>
      </c>
      <c r="D592" s="5" t="s">
        <v>1131</v>
      </c>
      <c r="E592" s="4" t="s">
        <v>3395</v>
      </c>
      <c r="F592" s="4" t="s">
        <v>3396</v>
      </c>
      <c r="G592" s="4" t="s">
        <v>3397</v>
      </c>
      <c r="H592" s="4" t="s">
        <v>3398</v>
      </c>
      <c r="I592" s="4" t="s">
        <v>3399</v>
      </c>
      <c r="J592" s="3"/>
    </row>
    <row r="593" customFormat="false" ht="132" hidden="false" customHeight="false" outlineLevel="0" collapsed="false">
      <c r="A593" s="4" t="n">
        <f aca="false">A592+1</f>
        <v>591</v>
      </c>
      <c r="B593" s="4" t="s">
        <v>563</v>
      </c>
      <c r="C593" s="5" t="s">
        <v>3400</v>
      </c>
      <c r="D593" s="5" t="s">
        <v>3401</v>
      </c>
      <c r="E593" s="5" t="s">
        <v>3402</v>
      </c>
      <c r="F593" s="5" t="s">
        <v>3403</v>
      </c>
      <c r="G593" s="5" t="s">
        <v>3404</v>
      </c>
      <c r="H593" s="5" t="s">
        <v>3405</v>
      </c>
      <c r="I593" s="5" t="s">
        <v>3406</v>
      </c>
      <c r="J593" s="3"/>
    </row>
    <row r="594" customFormat="false" ht="108" hidden="false" customHeight="false" outlineLevel="0" collapsed="false">
      <c r="A594" s="4" t="n">
        <f aca="false">A593+1</f>
        <v>592</v>
      </c>
      <c r="B594" s="4" t="s">
        <v>563</v>
      </c>
      <c r="C594" s="5" t="s">
        <v>3407</v>
      </c>
      <c r="D594" s="5" t="s">
        <v>3408</v>
      </c>
      <c r="E594" s="5" t="s">
        <v>1967</v>
      </c>
      <c r="F594" s="4" t="s">
        <v>3409</v>
      </c>
      <c r="G594" s="4" t="s">
        <v>3410</v>
      </c>
      <c r="H594" s="4" t="s">
        <v>3411</v>
      </c>
      <c r="I594" s="4" t="s">
        <v>3412</v>
      </c>
      <c r="J594" s="3"/>
    </row>
    <row r="595" customFormat="false" ht="60" hidden="false" customHeight="false" outlineLevel="0" collapsed="false">
      <c r="A595" s="4" t="n">
        <f aca="false">A594+1</f>
        <v>593</v>
      </c>
      <c r="B595" s="4" t="s">
        <v>563</v>
      </c>
      <c r="C595" s="5" t="s">
        <v>3413</v>
      </c>
      <c r="D595" s="5" t="s">
        <v>3414</v>
      </c>
      <c r="E595" s="5" t="s">
        <v>352</v>
      </c>
      <c r="F595" s="4" t="s">
        <v>3415</v>
      </c>
      <c r="G595" s="4" t="s">
        <v>3416</v>
      </c>
      <c r="H595" s="4" t="s">
        <v>3417</v>
      </c>
      <c r="I595" s="4" t="s">
        <v>3418</v>
      </c>
      <c r="J595" s="3"/>
    </row>
    <row r="596" customFormat="false" ht="84" hidden="false" customHeight="false" outlineLevel="0" collapsed="false">
      <c r="A596" s="4" t="n">
        <f aca="false">A595+1</f>
        <v>594</v>
      </c>
      <c r="B596" s="4" t="s">
        <v>563</v>
      </c>
      <c r="C596" s="5" t="s">
        <v>3419</v>
      </c>
      <c r="D596" s="4" t="s">
        <v>1114</v>
      </c>
      <c r="E596" s="4" t="s">
        <v>3420</v>
      </c>
      <c r="F596" s="4" t="s">
        <v>3421</v>
      </c>
      <c r="G596" s="4" t="s">
        <v>3422</v>
      </c>
      <c r="H596" s="4" t="s">
        <v>3423</v>
      </c>
      <c r="I596" s="4" t="s">
        <v>3424</v>
      </c>
      <c r="J596" s="3"/>
    </row>
    <row r="597" customFormat="false" ht="132" hidden="false" customHeight="false" outlineLevel="0" collapsed="false">
      <c r="A597" s="4" t="n">
        <f aca="false">A596+1</f>
        <v>595</v>
      </c>
      <c r="B597" s="4" t="s">
        <v>563</v>
      </c>
      <c r="C597" s="5" t="s">
        <v>3425</v>
      </c>
      <c r="D597" s="4" t="s">
        <v>3426</v>
      </c>
      <c r="E597" s="4" t="s">
        <v>1097</v>
      </c>
      <c r="F597" s="4" t="s">
        <v>3427</v>
      </c>
      <c r="G597" s="4" t="s">
        <v>3428</v>
      </c>
      <c r="H597" s="4" t="s">
        <v>3429</v>
      </c>
      <c r="I597" s="4" t="s">
        <v>3430</v>
      </c>
      <c r="J597" s="3"/>
    </row>
    <row r="598" customFormat="false" ht="156" hidden="false" customHeight="false" outlineLevel="0" collapsed="false">
      <c r="A598" s="4" t="n">
        <f aca="false">A597+1</f>
        <v>596</v>
      </c>
      <c r="B598" s="4" t="s">
        <v>563</v>
      </c>
      <c r="C598" s="5" t="s">
        <v>3431</v>
      </c>
      <c r="D598" s="4" t="s">
        <v>3432</v>
      </c>
      <c r="E598" s="5" t="s">
        <v>3433</v>
      </c>
      <c r="F598" s="4" t="s">
        <v>3434</v>
      </c>
      <c r="G598" s="4" t="s">
        <v>3435</v>
      </c>
      <c r="H598" s="4" t="s">
        <v>3436</v>
      </c>
      <c r="I598" s="4" t="s">
        <v>3437</v>
      </c>
      <c r="J598" s="3"/>
    </row>
    <row r="599" customFormat="false" ht="144" hidden="false" customHeight="false" outlineLevel="0" collapsed="false">
      <c r="A599" s="4" t="n">
        <f aca="false">A598+1</f>
        <v>597</v>
      </c>
      <c r="B599" s="4" t="s">
        <v>563</v>
      </c>
      <c r="C599" s="5" t="s">
        <v>3438</v>
      </c>
      <c r="D599" s="4" t="s">
        <v>3439</v>
      </c>
      <c r="E599" s="4" t="s">
        <v>2044</v>
      </c>
      <c r="F599" s="4" t="s">
        <v>3440</v>
      </c>
      <c r="G599" s="4" t="s">
        <v>3441</v>
      </c>
      <c r="H599" s="4" t="s">
        <v>3442</v>
      </c>
      <c r="I599" s="4" t="s">
        <v>3443</v>
      </c>
      <c r="J599" s="3"/>
    </row>
    <row r="600" customFormat="false" ht="120" hidden="false" customHeight="false" outlineLevel="0" collapsed="false">
      <c r="A600" s="4" t="n">
        <f aca="false">A599+1</f>
        <v>598</v>
      </c>
      <c r="B600" s="4" t="s">
        <v>563</v>
      </c>
      <c r="C600" s="5" t="s">
        <v>3444</v>
      </c>
      <c r="D600" s="4" t="s">
        <v>3445</v>
      </c>
      <c r="E600" s="5" t="s">
        <v>3446</v>
      </c>
      <c r="F600" s="5" t="s">
        <v>3447</v>
      </c>
      <c r="G600" s="5" t="s">
        <v>3448</v>
      </c>
      <c r="H600" s="4" t="s">
        <v>3449</v>
      </c>
      <c r="I600" s="4" t="s">
        <v>3450</v>
      </c>
      <c r="J600" s="3"/>
    </row>
    <row r="601" customFormat="false" ht="168" hidden="false" customHeight="false" outlineLevel="0" collapsed="false">
      <c r="A601" s="4" t="n">
        <f aca="false">A600+1</f>
        <v>599</v>
      </c>
      <c r="B601" s="4" t="s">
        <v>563</v>
      </c>
      <c r="C601" s="5" t="s">
        <v>3451</v>
      </c>
      <c r="D601" s="4" t="s">
        <v>1114</v>
      </c>
      <c r="E601" s="4" t="s">
        <v>3452</v>
      </c>
      <c r="F601" s="4" t="s">
        <v>3453</v>
      </c>
      <c r="G601" s="4" t="s">
        <v>3454</v>
      </c>
      <c r="H601" s="4" t="s">
        <v>3455</v>
      </c>
      <c r="I601" s="4" t="s">
        <v>3456</v>
      </c>
      <c r="J601" s="3"/>
    </row>
    <row r="602" customFormat="false" ht="132" hidden="false" customHeight="false" outlineLevel="0" collapsed="false">
      <c r="A602" s="4" t="n">
        <f aca="false">A601+1</f>
        <v>600</v>
      </c>
      <c r="B602" s="4" t="s">
        <v>563</v>
      </c>
      <c r="C602" s="5" t="s">
        <v>3457</v>
      </c>
      <c r="D602" s="5" t="s">
        <v>3458</v>
      </c>
      <c r="E602" s="5" t="s">
        <v>3153</v>
      </c>
      <c r="F602" s="4" t="s">
        <v>3459</v>
      </c>
      <c r="G602" s="4" t="s">
        <v>3460</v>
      </c>
      <c r="H602" s="4" t="s">
        <v>3461</v>
      </c>
      <c r="I602" s="4" t="s">
        <v>3462</v>
      </c>
      <c r="J602" s="3"/>
    </row>
    <row r="603" customFormat="false" ht="144" hidden="false" customHeight="false" outlineLevel="0" collapsed="false">
      <c r="A603" s="4" t="n">
        <f aca="false">A602+1</f>
        <v>601</v>
      </c>
      <c r="B603" s="4" t="s">
        <v>563</v>
      </c>
      <c r="C603" s="5" t="s">
        <v>3463</v>
      </c>
      <c r="D603" s="4" t="s">
        <v>329</v>
      </c>
      <c r="E603" s="4" t="s">
        <v>522</v>
      </c>
      <c r="F603" s="4" t="s">
        <v>3464</v>
      </c>
      <c r="G603" s="4" t="s">
        <v>3465</v>
      </c>
      <c r="H603" s="4" t="s">
        <v>3466</v>
      </c>
      <c r="I603" s="4" t="s">
        <v>3467</v>
      </c>
      <c r="J603" s="3"/>
    </row>
    <row r="604" customFormat="false" ht="132" hidden="false" customHeight="false" outlineLevel="0" collapsed="false">
      <c r="A604" s="4" t="n">
        <f aca="false">A603+1</f>
        <v>602</v>
      </c>
      <c r="B604" s="4" t="s">
        <v>563</v>
      </c>
      <c r="C604" s="5" t="s">
        <v>3468</v>
      </c>
      <c r="D604" s="5" t="s">
        <v>3469</v>
      </c>
      <c r="E604" s="5" t="s">
        <v>3469</v>
      </c>
      <c r="F604" s="4" t="s">
        <v>3470</v>
      </c>
      <c r="G604" s="4" t="s">
        <v>3471</v>
      </c>
      <c r="H604" s="4" t="s">
        <v>3472</v>
      </c>
      <c r="I604" s="4" t="s">
        <v>3473</v>
      </c>
      <c r="J604" s="3"/>
    </row>
    <row r="605" customFormat="false" ht="120" hidden="false" customHeight="false" outlineLevel="0" collapsed="false">
      <c r="A605" s="4" t="n">
        <f aca="false">A604+1</f>
        <v>603</v>
      </c>
      <c r="B605" s="4" t="s">
        <v>563</v>
      </c>
      <c r="C605" s="5" t="s">
        <v>3474</v>
      </c>
      <c r="D605" s="5" t="s">
        <v>601</v>
      </c>
      <c r="E605" s="5" t="s">
        <v>3475</v>
      </c>
      <c r="F605" s="4" t="s">
        <v>3476</v>
      </c>
      <c r="G605" s="4" t="s">
        <v>3477</v>
      </c>
      <c r="H605" s="4" t="s">
        <v>3478</v>
      </c>
      <c r="I605" s="4" t="s">
        <v>3479</v>
      </c>
      <c r="J605" s="3"/>
    </row>
    <row r="606" customFormat="false" ht="180" hidden="false" customHeight="false" outlineLevel="0" collapsed="false">
      <c r="A606" s="4" t="n">
        <f aca="false">A605+1</f>
        <v>604</v>
      </c>
      <c r="B606" s="4" t="s">
        <v>617</v>
      </c>
      <c r="C606" s="5" t="s">
        <v>3480</v>
      </c>
      <c r="D606" s="4" t="s">
        <v>2111</v>
      </c>
      <c r="E606" s="4" t="s">
        <v>991</v>
      </c>
      <c r="F606" s="4" t="s">
        <v>3481</v>
      </c>
      <c r="G606" s="4" t="s">
        <v>3482</v>
      </c>
      <c r="H606" s="4" t="s">
        <v>3483</v>
      </c>
      <c r="I606" s="4" t="s">
        <v>3484</v>
      </c>
      <c r="J606" s="3"/>
    </row>
    <row r="607" customFormat="false" ht="108" hidden="false" customHeight="false" outlineLevel="0" collapsed="false">
      <c r="A607" s="4" t="n">
        <f aca="false">A606+1</f>
        <v>605</v>
      </c>
      <c r="B607" s="4" t="s">
        <v>617</v>
      </c>
      <c r="C607" s="5" t="s">
        <v>3485</v>
      </c>
      <c r="D607" s="4" t="s">
        <v>3127</v>
      </c>
      <c r="E607" s="4" t="s">
        <v>3324</v>
      </c>
      <c r="F607" s="4" t="s">
        <v>3486</v>
      </c>
      <c r="G607" s="4" t="s">
        <v>3487</v>
      </c>
      <c r="H607" s="4" t="s">
        <v>3488</v>
      </c>
      <c r="I607" s="4" t="s">
        <v>3489</v>
      </c>
      <c r="J607" s="3"/>
    </row>
    <row r="608" customFormat="false" ht="108" hidden="false" customHeight="false" outlineLevel="0" collapsed="false">
      <c r="A608" s="4" t="n">
        <f aca="false">A607+1</f>
        <v>606</v>
      </c>
      <c r="B608" s="4" t="s">
        <v>617</v>
      </c>
      <c r="C608" s="5" t="s">
        <v>3490</v>
      </c>
      <c r="D608" s="5" t="s">
        <v>3491</v>
      </c>
      <c r="E608" s="5" t="s">
        <v>3492</v>
      </c>
      <c r="F608" s="4" t="s">
        <v>3493</v>
      </c>
      <c r="G608" s="4" t="s">
        <v>3494</v>
      </c>
      <c r="H608" s="4" t="s">
        <v>3495</v>
      </c>
      <c r="I608" s="4" t="s">
        <v>3496</v>
      </c>
      <c r="J608" s="3"/>
    </row>
    <row r="609" customFormat="false" ht="108" hidden="false" customHeight="false" outlineLevel="0" collapsed="false">
      <c r="A609" s="4" t="n">
        <f aca="false">A608+1</f>
        <v>607</v>
      </c>
      <c r="B609" s="4" t="s">
        <v>617</v>
      </c>
      <c r="C609" s="5" t="s">
        <v>3497</v>
      </c>
      <c r="D609" s="4" t="s">
        <v>1924</v>
      </c>
      <c r="E609" s="4" t="s">
        <v>2630</v>
      </c>
      <c r="F609" s="4" t="s">
        <v>3498</v>
      </c>
      <c r="G609" s="4" t="s">
        <v>3499</v>
      </c>
      <c r="H609" s="4" t="s">
        <v>3500</v>
      </c>
      <c r="I609" s="4" t="s">
        <v>3501</v>
      </c>
      <c r="J609" s="3"/>
    </row>
    <row r="610" customFormat="false" ht="96" hidden="false" customHeight="false" outlineLevel="0" collapsed="false">
      <c r="A610" s="4" t="n">
        <f aca="false">A609+1</f>
        <v>608</v>
      </c>
      <c r="B610" s="4" t="s">
        <v>617</v>
      </c>
      <c r="C610" s="5" t="s">
        <v>3502</v>
      </c>
      <c r="D610" s="5" t="s">
        <v>3503</v>
      </c>
      <c r="E610" s="4" t="s">
        <v>918</v>
      </c>
      <c r="F610" s="4" t="s">
        <v>3504</v>
      </c>
      <c r="G610" s="4" t="s">
        <v>3505</v>
      </c>
      <c r="H610" s="4" t="s">
        <v>3506</v>
      </c>
      <c r="I610" s="4" t="s">
        <v>3507</v>
      </c>
      <c r="J610" s="3"/>
    </row>
    <row r="611" customFormat="false" ht="84" hidden="false" customHeight="false" outlineLevel="0" collapsed="false">
      <c r="A611" s="4" t="n">
        <f aca="false">A610+1</f>
        <v>609</v>
      </c>
      <c r="B611" s="4" t="s">
        <v>617</v>
      </c>
      <c r="C611" s="5" t="s">
        <v>3508</v>
      </c>
      <c r="D611" s="4" t="s">
        <v>3324</v>
      </c>
      <c r="E611" s="5" t="s">
        <v>3509</v>
      </c>
      <c r="F611" s="4" t="s">
        <v>3510</v>
      </c>
      <c r="G611" s="4" t="s">
        <v>3511</v>
      </c>
      <c r="H611" s="4" t="s">
        <v>3512</v>
      </c>
      <c r="I611" s="4" t="s">
        <v>3513</v>
      </c>
      <c r="J611" s="3"/>
    </row>
    <row r="612" customFormat="false" ht="60" hidden="false" customHeight="false" outlineLevel="0" collapsed="false">
      <c r="A612" s="4" t="n">
        <f aca="false">A611+1</f>
        <v>610</v>
      </c>
      <c r="B612" s="4" t="s">
        <v>10</v>
      </c>
      <c r="C612" s="5" t="s">
        <v>3514</v>
      </c>
      <c r="D612" s="5" t="s">
        <v>351</v>
      </c>
      <c r="E612" s="5" t="s">
        <v>64</v>
      </c>
      <c r="F612" s="4" t="s">
        <v>3515</v>
      </c>
      <c r="G612" s="4" t="s">
        <v>3516</v>
      </c>
      <c r="H612" s="4" t="s">
        <v>3517</v>
      </c>
      <c r="I612" s="4" t="s">
        <v>3518</v>
      </c>
      <c r="J612" s="3"/>
    </row>
    <row r="613" customFormat="false" ht="144" hidden="false" customHeight="false" outlineLevel="0" collapsed="false">
      <c r="A613" s="4" t="n">
        <f aca="false">A612+1</f>
        <v>611</v>
      </c>
      <c r="B613" s="4" t="s">
        <v>617</v>
      </c>
      <c r="C613" s="5" t="s">
        <v>3519</v>
      </c>
      <c r="D613" s="5" t="s">
        <v>3520</v>
      </c>
      <c r="E613" s="5" t="s">
        <v>3521</v>
      </c>
      <c r="F613" s="4" t="s">
        <v>3522</v>
      </c>
      <c r="G613" s="4" t="s">
        <v>3523</v>
      </c>
      <c r="H613" s="4" t="s">
        <v>3524</v>
      </c>
      <c r="I613" s="4" t="s">
        <v>3525</v>
      </c>
      <c r="J613" s="3"/>
    </row>
    <row r="614" customFormat="false" ht="72" hidden="false" customHeight="false" outlineLevel="0" collapsed="false">
      <c r="A614" s="4" t="n">
        <f aca="false">A613+1</f>
        <v>612</v>
      </c>
      <c r="B614" s="4" t="s">
        <v>617</v>
      </c>
      <c r="C614" s="5" t="s">
        <v>3526</v>
      </c>
      <c r="D614" s="4" t="s">
        <v>3294</v>
      </c>
      <c r="E614" s="4" t="s">
        <v>1505</v>
      </c>
      <c r="F614" s="4" t="s">
        <v>3527</v>
      </c>
      <c r="G614" s="4" t="s">
        <v>3528</v>
      </c>
      <c r="H614" s="4" t="s">
        <v>3529</v>
      </c>
      <c r="I614" s="4" t="s">
        <v>3530</v>
      </c>
      <c r="J614" s="3"/>
    </row>
    <row r="615" customFormat="false" ht="96" hidden="false" customHeight="false" outlineLevel="0" collapsed="false">
      <c r="A615" s="4" t="n">
        <f aca="false">A614+1</f>
        <v>613</v>
      </c>
      <c r="B615" s="4" t="s">
        <v>563</v>
      </c>
      <c r="C615" s="5" t="s">
        <v>3531</v>
      </c>
      <c r="D615" s="4" t="s">
        <v>1252</v>
      </c>
      <c r="E615" s="4" t="s">
        <v>2030</v>
      </c>
      <c r="F615" s="8" t="s">
        <v>3532</v>
      </c>
      <c r="G615" s="8" t="s">
        <v>3533</v>
      </c>
      <c r="H615" s="4" t="s">
        <v>3534</v>
      </c>
      <c r="I615" s="4" t="s">
        <v>3535</v>
      </c>
      <c r="J615" s="3"/>
    </row>
    <row r="616" customFormat="false" ht="108" hidden="false" customHeight="false" outlineLevel="0" collapsed="false">
      <c r="A616" s="4" t="n">
        <f aca="false">A615+1</f>
        <v>614</v>
      </c>
      <c r="B616" s="4" t="s">
        <v>563</v>
      </c>
      <c r="C616" s="5" t="s">
        <v>3536</v>
      </c>
      <c r="D616" s="5" t="s">
        <v>3537</v>
      </c>
      <c r="E616" s="5" t="s">
        <v>2317</v>
      </c>
      <c r="F616" s="5" t="s">
        <v>3538</v>
      </c>
      <c r="G616" s="5" t="s">
        <v>3539</v>
      </c>
      <c r="H616" s="5" t="s">
        <v>3540</v>
      </c>
      <c r="I616" s="5" t="s">
        <v>3541</v>
      </c>
      <c r="J616" s="3"/>
    </row>
    <row r="617" customFormat="false" ht="180" hidden="false" customHeight="false" outlineLevel="0" collapsed="false">
      <c r="A617" s="4" t="n">
        <f aca="false">A616+1</f>
        <v>615</v>
      </c>
      <c r="B617" s="4" t="s">
        <v>563</v>
      </c>
      <c r="C617" s="5" t="s">
        <v>3542</v>
      </c>
      <c r="D617" s="4" t="s">
        <v>2861</v>
      </c>
      <c r="E617" s="4" t="s">
        <v>3239</v>
      </c>
      <c r="F617" s="4" t="s">
        <v>3543</v>
      </c>
      <c r="G617" s="5" t="s">
        <v>3544</v>
      </c>
      <c r="H617" s="4" t="s">
        <v>3545</v>
      </c>
      <c r="I617" s="5" t="s">
        <v>3546</v>
      </c>
      <c r="J617" s="3"/>
    </row>
    <row r="618" customFormat="false" ht="120" hidden="false" customHeight="false" outlineLevel="0" collapsed="false">
      <c r="A618" s="4" t="n">
        <f aca="false">A617+1</f>
        <v>616</v>
      </c>
      <c r="B618" s="4" t="s">
        <v>563</v>
      </c>
      <c r="C618" s="5" t="s">
        <v>3547</v>
      </c>
      <c r="D618" s="4" t="s">
        <v>1229</v>
      </c>
      <c r="E618" s="4" t="s">
        <v>3548</v>
      </c>
      <c r="F618" s="4" t="s">
        <v>3549</v>
      </c>
      <c r="G618" s="4" t="s">
        <v>3550</v>
      </c>
      <c r="H618" s="4" t="s">
        <v>3551</v>
      </c>
      <c r="I618" s="4" t="s">
        <v>3552</v>
      </c>
      <c r="J618" s="3"/>
    </row>
    <row r="619" customFormat="false" ht="96" hidden="false" customHeight="false" outlineLevel="0" collapsed="false">
      <c r="A619" s="4" t="n">
        <f aca="false">A618+1</f>
        <v>617</v>
      </c>
      <c r="B619" s="4" t="s">
        <v>563</v>
      </c>
      <c r="C619" s="5" t="s">
        <v>3553</v>
      </c>
      <c r="D619" s="4" t="s">
        <v>3554</v>
      </c>
      <c r="E619" s="4" t="s">
        <v>2038</v>
      </c>
      <c r="F619" s="4" t="s">
        <v>3555</v>
      </c>
      <c r="G619" s="4" t="s">
        <v>3556</v>
      </c>
      <c r="H619" s="4" t="s">
        <v>3557</v>
      </c>
      <c r="I619" s="4" t="s">
        <v>3558</v>
      </c>
      <c r="J619" s="3"/>
    </row>
    <row r="620" customFormat="false" ht="84" hidden="false" customHeight="false" outlineLevel="0" collapsed="false">
      <c r="A620" s="4" t="n">
        <f aca="false">A619+1</f>
        <v>618</v>
      </c>
      <c r="B620" s="4" t="s">
        <v>10</v>
      </c>
      <c r="C620" s="5" t="s">
        <v>3559</v>
      </c>
      <c r="D620" s="5" t="s">
        <v>358</v>
      </c>
      <c r="E620" s="4" t="s">
        <v>1912</v>
      </c>
      <c r="F620" s="4" t="s">
        <v>3560</v>
      </c>
      <c r="G620" s="4" t="s">
        <v>3561</v>
      </c>
      <c r="H620" s="4" t="s">
        <v>3562</v>
      </c>
      <c r="I620" s="4" t="s">
        <v>3563</v>
      </c>
      <c r="J620" s="3"/>
    </row>
    <row r="621" customFormat="false" ht="120" hidden="false" customHeight="false" outlineLevel="0" collapsed="false">
      <c r="A621" s="4" t="n">
        <f aca="false">A620+1</f>
        <v>619</v>
      </c>
      <c r="B621" s="4" t="s">
        <v>10</v>
      </c>
      <c r="C621" s="5" t="s">
        <v>3564</v>
      </c>
      <c r="D621" s="5" t="s">
        <v>3565</v>
      </c>
      <c r="E621" s="4" t="s">
        <v>740</v>
      </c>
      <c r="F621" s="4" t="s">
        <v>3566</v>
      </c>
      <c r="G621" s="4" t="s">
        <v>3567</v>
      </c>
      <c r="H621" s="4" t="s">
        <v>3568</v>
      </c>
      <c r="I621" s="4" t="s">
        <v>3569</v>
      </c>
      <c r="J621" s="3"/>
    </row>
    <row r="622" customFormat="false" ht="144" hidden="false" customHeight="false" outlineLevel="0" collapsed="false">
      <c r="A622" s="4" t="n">
        <f aca="false">A621+1</f>
        <v>620</v>
      </c>
      <c r="B622" s="4" t="s">
        <v>10</v>
      </c>
      <c r="C622" s="5" t="s">
        <v>3570</v>
      </c>
      <c r="D622" s="5" t="s">
        <v>3571</v>
      </c>
      <c r="E622" s="4" t="s">
        <v>800</v>
      </c>
      <c r="F622" s="4" t="s">
        <v>3572</v>
      </c>
      <c r="G622" s="4" t="s">
        <v>3573</v>
      </c>
      <c r="H622" s="4" t="s">
        <v>3574</v>
      </c>
      <c r="I622" s="4" t="s">
        <v>3575</v>
      </c>
      <c r="J622" s="3"/>
    </row>
    <row r="623" customFormat="false" ht="156" hidden="false" customHeight="false" outlineLevel="0" collapsed="false">
      <c r="A623" s="4" t="n">
        <f aca="false">A622+1</f>
        <v>621</v>
      </c>
      <c r="B623" s="4" t="s">
        <v>617</v>
      </c>
      <c r="C623" s="5" t="s">
        <v>3576</v>
      </c>
      <c r="D623" s="4" t="s">
        <v>628</v>
      </c>
      <c r="E623" s="4" t="s">
        <v>3577</v>
      </c>
      <c r="F623" s="4" t="s">
        <v>3578</v>
      </c>
      <c r="G623" s="4" t="s">
        <v>3579</v>
      </c>
      <c r="H623" s="4" t="s">
        <v>3580</v>
      </c>
      <c r="I623" s="4" t="s">
        <v>3581</v>
      </c>
      <c r="J623" s="3"/>
    </row>
    <row r="624" customFormat="false" ht="96" hidden="false" customHeight="false" outlineLevel="0" collapsed="false">
      <c r="A624" s="4" t="n">
        <f aca="false">A623+1</f>
        <v>622</v>
      </c>
      <c r="B624" s="4" t="s">
        <v>563</v>
      </c>
      <c r="C624" s="5" t="s">
        <v>3582</v>
      </c>
      <c r="D624" s="4" t="s">
        <v>2318</v>
      </c>
      <c r="E624" s="5" t="s">
        <v>3583</v>
      </c>
      <c r="F624" s="4" t="s">
        <v>3584</v>
      </c>
      <c r="G624" s="4" t="s">
        <v>3585</v>
      </c>
      <c r="H624" s="4" t="s">
        <v>3586</v>
      </c>
      <c r="I624" s="4" t="s">
        <v>3587</v>
      </c>
      <c r="J624" s="3"/>
    </row>
    <row r="625" customFormat="false" ht="144" hidden="false" customHeight="false" outlineLevel="0" collapsed="false">
      <c r="A625" s="4" t="n">
        <f aca="false">A624+1</f>
        <v>623</v>
      </c>
      <c r="B625" s="4" t="s">
        <v>563</v>
      </c>
      <c r="C625" s="5" t="s">
        <v>3588</v>
      </c>
      <c r="D625" s="4" t="s">
        <v>1198</v>
      </c>
      <c r="E625" s="4" t="s">
        <v>1198</v>
      </c>
      <c r="F625" s="4" t="s">
        <v>3589</v>
      </c>
      <c r="G625" s="4" t="s">
        <v>3590</v>
      </c>
      <c r="H625" s="4" t="s">
        <v>3591</v>
      </c>
      <c r="I625" s="4" t="s">
        <v>3592</v>
      </c>
      <c r="J625" s="3"/>
    </row>
    <row r="626" customFormat="false" ht="96" hidden="false" customHeight="false" outlineLevel="0" collapsed="false">
      <c r="A626" s="4" t="n">
        <f aca="false">A625+1</f>
        <v>624</v>
      </c>
      <c r="B626" s="4" t="s">
        <v>563</v>
      </c>
      <c r="C626" s="5" t="s">
        <v>3593</v>
      </c>
      <c r="D626" s="4" t="s">
        <v>3594</v>
      </c>
      <c r="E626" s="5" t="s">
        <v>3595</v>
      </c>
      <c r="F626" s="4" t="s">
        <v>3596</v>
      </c>
      <c r="G626" s="4" t="s">
        <v>3597</v>
      </c>
      <c r="H626" s="4" t="s">
        <v>3598</v>
      </c>
      <c r="I626" s="4" t="s">
        <v>3599</v>
      </c>
      <c r="J626" s="3"/>
    </row>
    <row r="627" customFormat="false" ht="84" hidden="false" customHeight="false" outlineLevel="0" collapsed="false">
      <c r="A627" s="4" t="n">
        <f aca="false">A626+1</f>
        <v>625</v>
      </c>
      <c r="B627" s="4" t="s">
        <v>563</v>
      </c>
      <c r="C627" s="5" t="s">
        <v>3600</v>
      </c>
      <c r="D627" s="5" t="s">
        <v>3601</v>
      </c>
      <c r="E627" s="5" t="s">
        <v>1691</v>
      </c>
      <c r="F627" s="5" t="s">
        <v>3602</v>
      </c>
      <c r="G627" s="5" t="s">
        <v>3603</v>
      </c>
      <c r="H627" s="5" t="s">
        <v>3604</v>
      </c>
      <c r="I627" s="5" t="s">
        <v>3605</v>
      </c>
      <c r="J627" s="3"/>
    </row>
    <row r="628" customFormat="false" ht="120" hidden="false" customHeight="false" outlineLevel="0" collapsed="false">
      <c r="A628" s="4" t="n">
        <f aca="false">A627+1</f>
        <v>626</v>
      </c>
      <c r="B628" s="4" t="s">
        <v>563</v>
      </c>
      <c r="C628" s="5" t="s">
        <v>3606</v>
      </c>
      <c r="D628" s="4" t="s">
        <v>3607</v>
      </c>
      <c r="E628" s="5" t="s">
        <v>3153</v>
      </c>
      <c r="F628" s="4" t="s">
        <v>3608</v>
      </c>
      <c r="G628" s="4" t="s">
        <v>3609</v>
      </c>
      <c r="H628" s="4" t="s">
        <v>3610</v>
      </c>
      <c r="I628" s="4" t="s">
        <v>3611</v>
      </c>
      <c r="J628" s="3"/>
    </row>
    <row r="629" customFormat="false" ht="144" hidden="false" customHeight="false" outlineLevel="0" collapsed="false">
      <c r="A629" s="4" t="n">
        <f aca="false">A628+1</f>
        <v>627</v>
      </c>
      <c r="B629" s="4" t="s">
        <v>563</v>
      </c>
      <c r="C629" s="5" t="s">
        <v>3612</v>
      </c>
      <c r="D629" s="5" t="s">
        <v>3446</v>
      </c>
      <c r="E629" s="5" t="s">
        <v>3613</v>
      </c>
      <c r="F629" s="5" t="s">
        <v>3614</v>
      </c>
      <c r="G629" s="5" t="s">
        <v>3615</v>
      </c>
      <c r="H629" s="4" t="s">
        <v>3616</v>
      </c>
      <c r="I629" s="4" t="s">
        <v>3617</v>
      </c>
      <c r="J629" s="3"/>
    </row>
    <row r="630" customFormat="false" ht="132" hidden="false" customHeight="false" outlineLevel="0" collapsed="false">
      <c r="A630" s="4" t="n">
        <f aca="false">A629+1</f>
        <v>628</v>
      </c>
      <c r="B630" s="4" t="s">
        <v>563</v>
      </c>
      <c r="C630" s="5" t="s">
        <v>3618</v>
      </c>
      <c r="D630" s="5" t="s">
        <v>3619</v>
      </c>
      <c r="E630" s="5" t="s">
        <v>1724</v>
      </c>
      <c r="F630" s="4" t="s">
        <v>3620</v>
      </c>
      <c r="G630" s="5" t="s">
        <v>3621</v>
      </c>
      <c r="H630" s="4" t="s">
        <v>3622</v>
      </c>
      <c r="I630" s="4" t="s">
        <v>3623</v>
      </c>
      <c r="J630" s="3"/>
    </row>
    <row r="631" customFormat="false" ht="216" hidden="false" customHeight="false" outlineLevel="0" collapsed="false">
      <c r="A631" s="4" t="n">
        <f aca="false">A630+1</f>
        <v>629</v>
      </c>
      <c r="B631" s="4" t="s">
        <v>563</v>
      </c>
      <c r="C631" s="5" t="s">
        <v>3624</v>
      </c>
      <c r="D631" s="4" t="s">
        <v>655</v>
      </c>
      <c r="E631" s="5" t="s">
        <v>3625</v>
      </c>
      <c r="F631" s="4" t="s">
        <v>3626</v>
      </c>
      <c r="G631" s="4" t="s">
        <v>3627</v>
      </c>
      <c r="H631" s="4" t="s">
        <v>3628</v>
      </c>
      <c r="I631" s="4" t="s">
        <v>3629</v>
      </c>
      <c r="J631" s="3"/>
    </row>
    <row r="632" customFormat="false" ht="120" hidden="false" customHeight="false" outlineLevel="0" collapsed="false">
      <c r="A632" s="4" t="n">
        <f aca="false">A631+1</f>
        <v>630</v>
      </c>
      <c r="B632" s="4" t="s">
        <v>563</v>
      </c>
      <c r="C632" s="5" t="s">
        <v>3630</v>
      </c>
      <c r="D632" s="5" t="s">
        <v>3631</v>
      </c>
      <c r="E632" s="5" t="s">
        <v>3625</v>
      </c>
      <c r="F632" s="4" t="s">
        <v>3632</v>
      </c>
      <c r="G632" s="5" t="s">
        <v>3633</v>
      </c>
      <c r="H632" s="4" t="s">
        <v>3634</v>
      </c>
      <c r="I632" s="4" t="s">
        <v>3635</v>
      </c>
      <c r="J632" s="3"/>
    </row>
    <row r="633" customFormat="false" ht="84" hidden="false" customHeight="false" outlineLevel="0" collapsed="false">
      <c r="A633" s="4" t="n">
        <f aca="false">A632+1</f>
        <v>631</v>
      </c>
      <c r="B633" s="4" t="s">
        <v>10</v>
      </c>
      <c r="C633" s="5" t="s">
        <v>3636</v>
      </c>
      <c r="D633" s="5" t="s">
        <v>187</v>
      </c>
      <c r="E633" s="5" t="s">
        <v>3637</v>
      </c>
      <c r="F633" s="5" t="s">
        <v>3638</v>
      </c>
      <c r="G633" s="5" t="s">
        <v>3639</v>
      </c>
      <c r="H633" s="5" t="s">
        <v>3640</v>
      </c>
      <c r="I633" s="5" t="s">
        <v>3641</v>
      </c>
      <c r="J633" s="3"/>
    </row>
    <row r="634" customFormat="false" ht="132" hidden="false" customHeight="false" outlineLevel="0" collapsed="false">
      <c r="A634" s="4" t="n">
        <f aca="false">A633+1</f>
        <v>632</v>
      </c>
      <c r="B634" s="4" t="s">
        <v>10</v>
      </c>
      <c r="C634" s="5" t="s">
        <v>3642</v>
      </c>
      <c r="D634" s="5" t="s">
        <v>3643</v>
      </c>
      <c r="E634" s="5" t="s">
        <v>3644</v>
      </c>
      <c r="F634" s="4" t="s">
        <v>3645</v>
      </c>
      <c r="G634" s="4" t="s">
        <v>3646</v>
      </c>
      <c r="H634" s="4" t="s">
        <v>3647</v>
      </c>
      <c r="I634" s="4" t="s">
        <v>3648</v>
      </c>
      <c r="J634" s="3"/>
    </row>
    <row r="635" customFormat="false" ht="36" hidden="false" customHeight="false" outlineLevel="0" collapsed="false">
      <c r="A635" s="4" t="n">
        <f aca="false">A634+1</f>
        <v>633</v>
      </c>
      <c r="B635" s="4" t="s">
        <v>10</v>
      </c>
      <c r="C635" s="5" t="s">
        <v>3649</v>
      </c>
      <c r="D635" s="5" t="s">
        <v>2317</v>
      </c>
      <c r="E635" s="5" t="s">
        <v>281</v>
      </c>
      <c r="F635" s="4" t="s">
        <v>3650</v>
      </c>
      <c r="G635" s="4" t="s">
        <v>3651</v>
      </c>
      <c r="H635" s="4" t="s">
        <v>3652</v>
      </c>
      <c r="I635" s="4" t="s">
        <v>3653</v>
      </c>
      <c r="J635" s="3"/>
    </row>
    <row r="636" customFormat="false" ht="108" hidden="false" customHeight="false" outlineLevel="0" collapsed="false">
      <c r="A636" s="4" t="n">
        <f aca="false">A635+1</f>
        <v>634</v>
      </c>
      <c r="B636" s="4" t="s">
        <v>563</v>
      </c>
      <c r="C636" s="5" t="s">
        <v>3654</v>
      </c>
      <c r="D636" s="5" t="s">
        <v>3655</v>
      </c>
      <c r="E636" s="4" t="s">
        <v>3594</v>
      </c>
      <c r="F636" s="4" t="s">
        <v>3656</v>
      </c>
      <c r="G636" s="4" t="s">
        <v>3657</v>
      </c>
      <c r="H636" s="4" t="s">
        <v>3658</v>
      </c>
      <c r="I636" s="4" t="s">
        <v>3659</v>
      </c>
      <c r="J636" s="3"/>
    </row>
    <row r="637" customFormat="false" ht="96" hidden="false" customHeight="false" outlineLevel="0" collapsed="false">
      <c r="A637" s="4" t="n">
        <f aca="false">A636+1</f>
        <v>635</v>
      </c>
      <c r="B637" s="4" t="s">
        <v>563</v>
      </c>
      <c r="C637" s="5" t="s">
        <v>3660</v>
      </c>
      <c r="D637" s="4" t="s">
        <v>3661</v>
      </c>
      <c r="E637" s="4" t="s">
        <v>3662</v>
      </c>
      <c r="F637" s="4" t="s">
        <v>3663</v>
      </c>
      <c r="G637" s="4" t="s">
        <v>3664</v>
      </c>
      <c r="H637" s="4" t="s">
        <v>3665</v>
      </c>
      <c r="I637" s="4" t="s">
        <v>3666</v>
      </c>
      <c r="J637" s="3"/>
    </row>
    <row r="638" customFormat="false" ht="120" hidden="false" customHeight="false" outlineLevel="0" collapsed="false">
      <c r="A638" s="4" t="n">
        <f aca="false">A637+1</f>
        <v>636</v>
      </c>
      <c r="B638" s="4" t="s">
        <v>563</v>
      </c>
      <c r="C638" s="5" t="s">
        <v>3667</v>
      </c>
      <c r="D638" s="4" t="s">
        <v>2318</v>
      </c>
      <c r="E638" s="4" t="s">
        <v>1252</v>
      </c>
      <c r="F638" s="4" t="s">
        <v>3668</v>
      </c>
      <c r="G638" s="4" t="s">
        <v>3669</v>
      </c>
      <c r="H638" s="4" t="s">
        <v>3670</v>
      </c>
      <c r="I638" s="4" t="s">
        <v>3671</v>
      </c>
      <c r="J638" s="3"/>
    </row>
    <row r="639" customFormat="false" ht="60" hidden="false" customHeight="false" outlineLevel="0" collapsed="false">
      <c r="A639" s="4" t="n">
        <f aca="false">A638+1</f>
        <v>637</v>
      </c>
      <c r="B639" s="4" t="s">
        <v>563</v>
      </c>
      <c r="C639" s="5" t="s">
        <v>3672</v>
      </c>
      <c r="D639" s="5" t="s">
        <v>2317</v>
      </c>
      <c r="E639" s="5" t="s">
        <v>3153</v>
      </c>
      <c r="F639" s="4" t="s">
        <v>3673</v>
      </c>
      <c r="G639" s="4" t="s">
        <v>3674</v>
      </c>
      <c r="H639" s="4" t="s">
        <v>3675</v>
      </c>
      <c r="I639" s="4" t="s">
        <v>3676</v>
      </c>
      <c r="J639" s="3"/>
    </row>
    <row r="640" customFormat="false" ht="84" hidden="false" customHeight="false" outlineLevel="0" collapsed="false">
      <c r="A640" s="4" t="n">
        <f aca="false">A639+1</f>
        <v>638</v>
      </c>
      <c r="B640" s="4" t="s">
        <v>563</v>
      </c>
      <c r="C640" s="5" t="s">
        <v>3677</v>
      </c>
      <c r="D640" s="4" t="s">
        <v>1096</v>
      </c>
      <c r="E640" s="4" t="s">
        <v>3607</v>
      </c>
      <c r="F640" s="4" t="s">
        <v>3678</v>
      </c>
      <c r="G640" s="4" t="s">
        <v>3679</v>
      </c>
      <c r="H640" s="4" t="s">
        <v>3680</v>
      </c>
      <c r="I640" s="4" t="s">
        <v>3681</v>
      </c>
      <c r="J640" s="3"/>
    </row>
    <row r="641" customFormat="false" ht="96" hidden="false" customHeight="false" outlineLevel="0" collapsed="false">
      <c r="A641" s="4" t="n">
        <f aca="false">A640+1</f>
        <v>639</v>
      </c>
      <c r="B641" s="4" t="s">
        <v>563</v>
      </c>
      <c r="C641" s="5" t="s">
        <v>3682</v>
      </c>
      <c r="D641" s="5" t="s">
        <v>3683</v>
      </c>
      <c r="E641" s="4" t="s">
        <v>3684</v>
      </c>
      <c r="F641" s="4" t="s">
        <v>3685</v>
      </c>
      <c r="G641" s="4" t="s">
        <v>3686</v>
      </c>
      <c r="H641" s="4" t="s">
        <v>3687</v>
      </c>
      <c r="I641" s="4" t="s">
        <v>3688</v>
      </c>
      <c r="J641" s="3"/>
    </row>
    <row r="642" customFormat="false" ht="60" hidden="false" customHeight="false" outlineLevel="0" collapsed="false">
      <c r="A642" s="4" t="n">
        <f aca="false">A641+1</f>
        <v>640</v>
      </c>
      <c r="B642" s="4" t="s">
        <v>563</v>
      </c>
      <c r="C642" s="5" t="s">
        <v>3689</v>
      </c>
      <c r="D642" s="5" t="s">
        <v>3690</v>
      </c>
      <c r="E642" s="5" t="s">
        <v>3691</v>
      </c>
      <c r="F642" s="4" t="s">
        <v>3692</v>
      </c>
      <c r="G642" s="4" t="s">
        <v>3693</v>
      </c>
      <c r="H642" s="4" t="s">
        <v>3694</v>
      </c>
      <c r="I642" s="4" t="s">
        <v>3695</v>
      </c>
      <c r="J642" s="3"/>
    </row>
    <row r="643" customFormat="false" ht="132" hidden="false" customHeight="false" outlineLevel="0" collapsed="false">
      <c r="A643" s="4" t="n">
        <f aca="false">A642+1</f>
        <v>641</v>
      </c>
      <c r="B643" s="4" t="s">
        <v>563</v>
      </c>
      <c r="C643" s="5" t="s">
        <v>3696</v>
      </c>
      <c r="D643" s="4" t="s">
        <v>1096</v>
      </c>
      <c r="E643" s="4" t="s">
        <v>3697</v>
      </c>
      <c r="F643" s="8" t="s">
        <v>3698</v>
      </c>
      <c r="G643" s="8" t="s">
        <v>3699</v>
      </c>
      <c r="H643" s="4" t="s">
        <v>3700</v>
      </c>
      <c r="I643" s="4" t="s">
        <v>3701</v>
      </c>
      <c r="J643" s="3"/>
    </row>
    <row r="644" customFormat="false" ht="60" hidden="false" customHeight="false" outlineLevel="0" collapsed="false">
      <c r="A644" s="4" t="n">
        <f aca="false">A643+1</f>
        <v>642</v>
      </c>
      <c r="B644" s="4" t="s">
        <v>563</v>
      </c>
      <c r="C644" s="5" t="s">
        <v>3702</v>
      </c>
      <c r="D644" s="5" t="s">
        <v>3703</v>
      </c>
      <c r="E644" s="5" t="s">
        <v>3704</v>
      </c>
      <c r="F644" s="4" t="s">
        <v>3705</v>
      </c>
      <c r="G644" s="4" t="s">
        <v>3706</v>
      </c>
      <c r="H644" s="4" t="s">
        <v>3707</v>
      </c>
      <c r="I644" s="4" t="s">
        <v>3708</v>
      </c>
      <c r="J644" s="3"/>
    </row>
    <row r="645" customFormat="false" ht="60" hidden="false" customHeight="false" outlineLevel="0" collapsed="false">
      <c r="A645" s="4" t="n">
        <f aca="false">A644+1</f>
        <v>643</v>
      </c>
      <c r="B645" s="4" t="s">
        <v>563</v>
      </c>
      <c r="C645" s="5" t="s">
        <v>3709</v>
      </c>
      <c r="D645" s="4" t="s">
        <v>1234</v>
      </c>
      <c r="E645" s="4" t="s">
        <v>2031</v>
      </c>
      <c r="F645" s="4" t="s">
        <v>3710</v>
      </c>
      <c r="G645" s="4" t="s">
        <v>3711</v>
      </c>
      <c r="H645" s="4" t="s">
        <v>3712</v>
      </c>
      <c r="I645" s="4" t="s">
        <v>3713</v>
      </c>
      <c r="J645" s="3"/>
    </row>
    <row r="646" customFormat="false" ht="108" hidden="false" customHeight="false" outlineLevel="0" collapsed="false">
      <c r="A646" s="4" t="n">
        <f aca="false">A645+1</f>
        <v>644</v>
      </c>
      <c r="B646" s="4" t="s">
        <v>563</v>
      </c>
      <c r="C646" s="5" t="s">
        <v>3714</v>
      </c>
      <c r="D646" s="4" t="s">
        <v>1218</v>
      </c>
      <c r="E646" s="4" t="s">
        <v>3715</v>
      </c>
      <c r="F646" s="8" t="s">
        <v>3716</v>
      </c>
      <c r="G646" s="8" t="s">
        <v>3717</v>
      </c>
      <c r="H646" s="4" t="s">
        <v>3718</v>
      </c>
      <c r="I646" s="4" t="s">
        <v>3719</v>
      </c>
      <c r="J646" s="3"/>
    </row>
    <row r="647" customFormat="false" ht="108" hidden="false" customHeight="false" outlineLevel="0" collapsed="false">
      <c r="A647" s="4" t="n">
        <f aca="false">A646+1</f>
        <v>645</v>
      </c>
      <c r="B647" s="4" t="s">
        <v>563</v>
      </c>
      <c r="C647" s="5" t="s">
        <v>3720</v>
      </c>
      <c r="D647" s="4" t="s">
        <v>1229</v>
      </c>
      <c r="E647" s="4" t="s">
        <v>3721</v>
      </c>
      <c r="F647" s="4" t="s">
        <v>3722</v>
      </c>
      <c r="G647" s="4" t="s">
        <v>3723</v>
      </c>
      <c r="H647" s="4" t="s">
        <v>3724</v>
      </c>
      <c r="I647" s="4" t="s">
        <v>3725</v>
      </c>
      <c r="J647" s="3"/>
    </row>
    <row r="648" customFormat="false" ht="60" hidden="false" customHeight="false" outlineLevel="0" collapsed="false">
      <c r="A648" s="4" t="n">
        <f aca="false">A647+1</f>
        <v>646</v>
      </c>
      <c r="B648" s="4" t="s">
        <v>617</v>
      </c>
      <c r="C648" s="5" t="s">
        <v>3726</v>
      </c>
      <c r="D648" s="5" t="s">
        <v>869</v>
      </c>
      <c r="E648" s="5" t="s">
        <v>3192</v>
      </c>
      <c r="F648" s="5" t="s">
        <v>3727</v>
      </c>
      <c r="G648" s="5" t="s">
        <v>3728</v>
      </c>
      <c r="H648" s="4" t="s">
        <v>3729</v>
      </c>
      <c r="I648" s="4" t="s">
        <v>3730</v>
      </c>
      <c r="J648" s="3"/>
    </row>
    <row r="649" customFormat="false" ht="96" hidden="false" customHeight="false" outlineLevel="0" collapsed="false">
      <c r="A649" s="4" t="n">
        <f aca="false">A648+1</f>
        <v>647</v>
      </c>
      <c r="B649" s="4" t="s">
        <v>617</v>
      </c>
      <c r="C649" s="5" t="s">
        <v>3731</v>
      </c>
      <c r="D649" s="4" t="s">
        <v>3204</v>
      </c>
      <c r="E649" s="5" t="s">
        <v>703</v>
      </c>
      <c r="F649" s="4" t="s">
        <v>3732</v>
      </c>
      <c r="G649" s="4" t="s">
        <v>3733</v>
      </c>
      <c r="H649" s="4" t="s">
        <v>3734</v>
      </c>
      <c r="I649" s="4" t="s">
        <v>3735</v>
      </c>
      <c r="J649" s="3"/>
    </row>
    <row r="650" customFormat="false" ht="120" hidden="false" customHeight="false" outlineLevel="0" collapsed="false">
      <c r="A650" s="4" t="n">
        <f aca="false">A649+1</f>
        <v>648</v>
      </c>
      <c r="B650" s="4" t="s">
        <v>617</v>
      </c>
      <c r="C650" s="5" t="s">
        <v>3736</v>
      </c>
      <c r="D650" s="5" t="s">
        <v>3737</v>
      </c>
      <c r="E650" s="5" t="s">
        <v>3738</v>
      </c>
      <c r="F650" s="5" t="s">
        <v>3739</v>
      </c>
      <c r="G650" s="5" t="s">
        <v>3740</v>
      </c>
      <c r="H650" s="5" t="s">
        <v>3741</v>
      </c>
      <c r="I650" s="5" t="s">
        <v>3742</v>
      </c>
      <c r="J650" s="3"/>
    </row>
    <row r="651" customFormat="false" ht="96" hidden="false" customHeight="false" outlineLevel="0" collapsed="false">
      <c r="A651" s="4" t="n">
        <f aca="false">A650+1</f>
        <v>649</v>
      </c>
      <c r="B651" s="4" t="s">
        <v>617</v>
      </c>
      <c r="C651" s="5" t="s">
        <v>3743</v>
      </c>
      <c r="D651" s="4" t="s">
        <v>3744</v>
      </c>
      <c r="E651" s="4" t="s">
        <v>3745</v>
      </c>
      <c r="F651" s="4" t="s">
        <v>3746</v>
      </c>
      <c r="G651" s="4" t="s">
        <v>3747</v>
      </c>
      <c r="H651" s="4" t="s">
        <v>3748</v>
      </c>
      <c r="I651" s="4" t="s">
        <v>3749</v>
      </c>
      <c r="J651" s="3"/>
    </row>
    <row r="652" customFormat="false" ht="60" hidden="false" customHeight="false" outlineLevel="0" collapsed="false">
      <c r="A652" s="4" t="n">
        <f aca="false">A651+1</f>
        <v>650</v>
      </c>
      <c r="B652" s="4" t="s">
        <v>617</v>
      </c>
      <c r="C652" s="5" t="s">
        <v>3750</v>
      </c>
      <c r="D652" s="5" t="s">
        <v>3751</v>
      </c>
      <c r="E652" s="5" t="s">
        <v>953</v>
      </c>
      <c r="F652" s="4" t="s">
        <v>3752</v>
      </c>
      <c r="G652" s="4" t="s">
        <v>3753</v>
      </c>
      <c r="H652" s="4" t="s">
        <v>3754</v>
      </c>
      <c r="I652" s="4" t="s">
        <v>3755</v>
      </c>
      <c r="J652" s="3"/>
    </row>
    <row r="653" customFormat="false" ht="120" hidden="false" customHeight="false" outlineLevel="0" collapsed="false">
      <c r="A653" s="4" t="n">
        <f aca="false">A652+1</f>
        <v>651</v>
      </c>
      <c r="B653" s="4" t="s">
        <v>617</v>
      </c>
      <c r="C653" s="5" t="s">
        <v>3756</v>
      </c>
      <c r="D653" s="4" t="s">
        <v>1019</v>
      </c>
      <c r="E653" s="4" t="s">
        <v>2685</v>
      </c>
      <c r="F653" s="4" t="s">
        <v>3757</v>
      </c>
      <c r="G653" s="4" t="s">
        <v>3758</v>
      </c>
      <c r="H653" s="4" t="s">
        <v>3759</v>
      </c>
      <c r="I653" s="4" t="s">
        <v>3760</v>
      </c>
      <c r="J653" s="3"/>
    </row>
    <row r="654" customFormat="false" ht="72" hidden="false" customHeight="false" outlineLevel="0" collapsed="false">
      <c r="A654" s="4" t="n">
        <f aca="false">A653+1</f>
        <v>652</v>
      </c>
      <c r="B654" s="4" t="s">
        <v>617</v>
      </c>
      <c r="C654" s="5" t="s">
        <v>3761</v>
      </c>
      <c r="D654" s="4" t="s">
        <v>3762</v>
      </c>
      <c r="E654" s="4" t="s">
        <v>1620</v>
      </c>
      <c r="F654" s="4" t="s">
        <v>3763</v>
      </c>
      <c r="G654" s="4" t="s">
        <v>3764</v>
      </c>
      <c r="H654" s="4" t="s">
        <v>3765</v>
      </c>
      <c r="I654" s="4" t="s">
        <v>3766</v>
      </c>
      <c r="J654" s="3"/>
    </row>
    <row r="655" customFormat="false" ht="156" hidden="false" customHeight="false" outlineLevel="0" collapsed="false">
      <c r="A655" s="4" t="n">
        <f aca="false">A654+1</f>
        <v>653</v>
      </c>
      <c r="B655" s="4" t="s">
        <v>617</v>
      </c>
      <c r="C655" s="5" t="s">
        <v>3767</v>
      </c>
      <c r="D655" s="4" t="s">
        <v>3768</v>
      </c>
      <c r="E655" s="5" t="s">
        <v>3769</v>
      </c>
      <c r="F655" s="4" t="s">
        <v>3770</v>
      </c>
      <c r="G655" s="4" t="s">
        <v>3771</v>
      </c>
      <c r="H655" s="4" t="s">
        <v>3772</v>
      </c>
      <c r="I655" s="4" t="s">
        <v>3773</v>
      </c>
      <c r="J655" s="3"/>
    </row>
    <row r="656" customFormat="false" ht="84" hidden="false" customHeight="false" outlineLevel="0" collapsed="false">
      <c r="A656" s="4" t="n">
        <f aca="false">A655+1</f>
        <v>654</v>
      </c>
      <c r="B656" s="4" t="s">
        <v>617</v>
      </c>
      <c r="C656" s="5" t="s">
        <v>3774</v>
      </c>
      <c r="D656" s="4" t="s">
        <v>3324</v>
      </c>
      <c r="E656" s="4" t="s">
        <v>2630</v>
      </c>
      <c r="F656" s="4" t="s">
        <v>3775</v>
      </c>
      <c r="G656" s="4" t="s">
        <v>3776</v>
      </c>
      <c r="H656" s="4" t="s">
        <v>3777</v>
      </c>
      <c r="I656" s="4" t="s">
        <v>3778</v>
      </c>
      <c r="J656" s="3"/>
    </row>
    <row r="657" customFormat="false" ht="84" hidden="false" customHeight="false" outlineLevel="0" collapsed="false">
      <c r="A657" s="4" t="n">
        <f aca="false">A656+1</f>
        <v>655</v>
      </c>
      <c r="B657" s="4" t="s">
        <v>617</v>
      </c>
      <c r="C657" s="5" t="s">
        <v>3779</v>
      </c>
      <c r="D657" s="4" t="s">
        <v>3780</v>
      </c>
      <c r="E657" s="4" t="s">
        <v>2630</v>
      </c>
      <c r="F657" s="4" t="s">
        <v>3781</v>
      </c>
      <c r="G657" s="4" t="s">
        <v>3782</v>
      </c>
      <c r="H657" s="4" t="s">
        <v>3783</v>
      </c>
      <c r="I657" s="4" t="s">
        <v>3784</v>
      </c>
      <c r="J657" s="3"/>
    </row>
    <row r="658" customFormat="false" ht="108" hidden="false" customHeight="false" outlineLevel="0" collapsed="false">
      <c r="A658" s="4" t="n">
        <f aca="false">A657+1</f>
        <v>656</v>
      </c>
      <c r="B658" s="4" t="s">
        <v>617</v>
      </c>
      <c r="C658" s="5" t="s">
        <v>3785</v>
      </c>
      <c r="D658" s="4" t="s">
        <v>1912</v>
      </c>
      <c r="E658" s="5" t="s">
        <v>3065</v>
      </c>
      <c r="F658" s="4" t="s">
        <v>3786</v>
      </c>
      <c r="G658" s="4" t="s">
        <v>3787</v>
      </c>
      <c r="H658" s="4" t="s">
        <v>3788</v>
      </c>
      <c r="I658" s="4" t="s">
        <v>3789</v>
      </c>
      <c r="J658" s="3"/>
    </row>
    <row r="659" customFormat="false" ht="156" hidden="false" customHeight="false" outlineLevel="0" collapsed="false">
      <c r="A659" s="4" t="n">
        <f aca="false">A658+1</f>
        <v>657</v>
      </c>
      <c r="B659" s="4" t="s">
        <v>617</v>
      </c>
      <c r="C659" s="5" t="s">
        <v>3790</v>
      </c>
      <c r="D659" s="4" t="s">
        <v>1912</v>
      </c>
      <c r="E659" s="4" t="s">
        <v>3791</v>
      </c>
      <c r="F659" s="4" t="s">
        <v>3792</v>
      </c>
      <c r="G659" s="4" t="s">
        <v>3793</v>
      </c>
      <c r="H659" s="4" t="s">
        <v>3794</v>
      </c>
      <c r="I659" s="4" t="s">
        <v>3795</v>
      </c>
      <c r="J659" s="3"/>
    </row>
    <row r="660" customFormat="false" ht="96" hidden="false" customHeight="false" outlineLevel="0" collapsed="false">
      <c r="A660" s="4" t="n">
        <f aca="false">A659+1</f>
        <v>658</v>
      </c>
      <c r="B660" s="4" t="s">
        <v>617</v>
      </c>
      <c r="C660" s="5" t="s">
        <v>3796</v>
      </c>
      <c r="D660" s="4" t="s">
        <v>1925</v>
      </c>
      <c r="E660" s="4" t="s">
        <v>3577</v>
      </c>
      <c r="F660" s="4" t="s">
        <v>3797</v>
      </c>
      <c r="G660" s="4" t="s">
        <v>3798</v>
      </c>
      <c r="H660" s="4" t="s">
        <v>3799</v>
      </c>
      <c r="I660" s="9" t="s">
        <v>3800</v>
      </c>
      <c r="J660" s="3"/>
    </row>
    <row r="661" customFormat="false" ht="84" hidden="false" customHeight="false" outlineLevel="0" collapsed="false">
      <c r="A661" s="4" t="n">
        <f aca="false">A660+1</f>
        <v>659</v>
      </c>
      <c r="B661" s="4" t="s">
        <v>617</v>
      </c>
      <c r="C661" s="5" t="s">
        <v>3801</v>
      </c>
      <c r="D661" s="4" t="s">
        <v>1912</v>
      </c>
      <c r="E661" s="4" t="s">
        <v>2167</v>
      </c>
      <c r="F661" s="5" t="s">
        <v>3802</v>
      </c>
      <c r="G661" s="4" t="s">
        <v>3803</v>
      </c>
      <c r="H661" s="4" t="s">
        <v>3804</v>
      </c>
      <c r="I661" s="4" t="s">
        <v>3805</v>
      </c>
      <c r="J661" s="3"/>
    </row>
    <row r="662" customFormat="false" ht="48" hidden="false" customHeight="false" outlineLevel="0" collapsed="false">
      <c r="A662" s="4" t="n">
        <f aca="false">A661+1</f>
        <v>660</v>
      </c>
      <c r="B662" s="4" t="s">
        <v>10</v>
      </c>
      <c r="C662" s="5" t="s">
        <v>3806</v>
      </c>
      <c r="D662" s="5" t="s">
        <v>3807</v>
      </c>
      <c r="E662" s="4" t="s">
        <v>3808</v>
      </c>
      <c r="F662" s="5" t="s">
        <v>3809</v>
      </c>
      <c r="G662" s="4" t="s">
        <v>3810</v>
      </c>
      <c r="H662" s="5" t="s">
        <v>3811</v>
      </c>
      <c r="I662" s="5" t="s">
        <v>3812</v>
      </c>
      <c r="J662" s="3"/>
    </row>
    <row r="663" customFormat="false" ht="72" hidden="false" customHeight="false" outlineLevel="0" collapsed="false">
      <c r="A663" s="4" t="n">
        <f aca="false">A662+1</f>
        <v>661</v>
      </c>
      <c r="B663" s="4" t="s">
        <v>617</v>
      </c>
      <c r="C663" s="5" t="s">
        <v>3813</v>
      </c>
      <c r="D663" s="4" t="s">
        <v>1072</v>
      </c>
      <c r="E663" s="5" t="s">
        <v>3814</v>
      </c>
      <c r="F663" s="4" t="s">
        <v>3815</v>
      </c>
      <c r="G663" s="4" t="s">
        <v>3816</v>
      </c>
      <c r="H663" s="4" t="s">
        <v>3817</v>
      </c>
      <c r="I663" s="4" t="s">
        <v>3818</v>
      </c>
      <c r="J663" s="3"/>
    </row>
    <row r="664" customFormat="false" ht="120" hidden="false" customHeight="false" outlineLevel="0" collapsed="false">
      <c r="A664" s="4" t="n">
        <f aca="false">A663+1</f>
        <v>662</v>
      </c>
      <c r="B664" s="4" t="s">
        <v>563</v>
      </c>
      <c r="C664" s="5" t="s">
        <v>3819</v>
      </c>
      <c r="D664" s="5" t="s">
        <v>3469</v>
      </c>
      <c r="E664" s="4" t="s">
        <v>800</v>
      </c>
      <c r="F664" s="4" t="s">
        <v>3820</v>
      </c>
      <c r="G664" s="4" t="s">
        <v>3821</v>
      </c>
      <c r="H664" s="4" t="s">
        <v>3822</v>
      </c>
      <c r="I664" s="4" t="s">
        <v>3823</v>
      </c>
      <c r="J664" s="3"/>
    </row>
    <row r="665" customFormat="false" ht="132" hidden="false" customHeight="false" outlineLevel="0" collapsed="false">
      <c r="A665" s="4" t="n">
        <f aca="false">A664+1</f>
        <v>663</v>
      </c>
      <c r="B665" s="4" t="s">
        <v>10</v>
      </c>
      <c r="C665" s="5" t="s">
        <v>3824</v>
      </c>
      <c r="D665" s="4" t="s">
        <v>3825</v>
      </c>
      <c r="E665" s="4" t="s">
        <v>3826</v>
      </c>
      <c r="F665" s="4" t="s">
        <v>3827</v>
      </c>
      <c r="G665" s="4" t="s">
        <v>3828</v>
      </c>
      <c r="H665" s="4" t="s">
        <v>3829</v>
      </c>
      <c r="I665" s="4" t="s">
        <v>3830</v>
      </c>
      <c r="J665" s="3"/>
    </row>
    <row r="666" customFormat="false" ht="84" hidden="false" customHeight="false" outlineLevel="0" collapsed="false">
      <c r="A666" s="4" t="n">
        <f aca="false">A665+1</f>
        <v>664</v>
      </c>
      <c r="B666" s="4" t="s">
        <v>10</v>
      </c>
      <c r="C666" s="5" t="s">
        <v>3831</v>
      </c>
      <c r="D666" s="5" t="s">
        <v>280</v>
      </c>
      <c r="E666" s="4" t="s">
        <v>3832</v>
      </c>
      <c r="F666" s="4" t="s">
        <v>3833</v>
      </c>
      <c r="G666" s="4" t="s">
        <v>3834</v>
      </c>
      <c r="H666" s="4" t="s">
        <v>3835</v>
      </c>
      <c r="I666" s="4" t="s">
        <v>3836</v>
      </c>
      <c r="J666" s="3"/>
    </row>
    <row r="667" customFormat="false" ht="84" hidden="false" customHeight="false" outlineLevel="0" collapsed="false">
      <c r="A667" s="4" t="n">
        <f aca="false">A666+1</f>
        <v>665</v>
      </c>
      <c r="B667" s="4" t="s">
        <v>617</v>
      </c>
      <c r="C667" s="5" t="s">
        <v>3837</v>
      </c>
      <c r="D667" s="4" t="s">
        <v>3838</v>
      </c>
      <c r="E667" s="4" t="s">
        <v>2167</v>
      </c>
      <c r="F667" s="4" t="s">
        <v>3839</v>
      </c>
      <c r="G667" s="4" t="s">
        <v>3840</v>
      </c>
      <c r="H667" s="4" t="s">
        <v>3841</v>
      </c>
      <c r="I667" s="4" t="s">
        <v>3842</v>
      </c>
      <c r="J667" s="3"/>
    </row>
    <row r="668" customFormat="false" ht="96" hidden="false" customHeight="false" outlineLevel="0" collapsed="false">
      <c r="A668" s="4" t="n">
        <f aca="false">A667+1</f>
        <v>666</v>
      </c>
      <c r="B668" s="4" t="s">
        <v>617</v>
      </c>
      <c r="C668" s="5" t="s">
        <v>3843</v>
      </c>
      <c r="D668" s="4" t="s">
        <v>3844</v>
      </c>
      <c r="E668" s="4" t="s">
        <v>3845</v>
      </c>
      <c r="F668" s="4" t="s">
        <v>3846</v>
      </c>
      <c r="G668" s="4" t="s">
        <v>3847</v>
      </c>
      <c r="H668" s="4" t="s">
        <v>3848</v>
      </c>
      <c r="I668" s="4" t="s">
        <v>3849</v>
      </c>
      <c r="J668" s="3"/>
    </row>
    <row r="669" customFormat="false" ht="108" hidden="false" customHeight="false" outlineLevel="0" collapsed="false">
      <c r="A669" s="4" t="n">
        <f aca="false">A668+1</f>
        <v>667</v>
      </c>
      <c r="B669" s="4" t="s">
        <v>617</v>
      </c>
      <c r="C669" s="5" t="s">
        <v>3850</v>
      </c>
      <c r="D669" s="4" t="s">
        <v>3851</v>
      </c>
      <c r="E669" s="4" t="s">
        <v>896</v>
      </c>
      <c r="F669" s="4" t="s">
        <v>3852</v>
      </c>
      <c r="G669" s="4" t="s">
        <v>3853</v>
      </c>
      <c r="H669" s="4" t="s">
        <v>3854</v>
      </c>
      <c r="I669" s="4" t="s">
        <v>3855</v>
      </c>
      <c r="J669" s="3"/>
    </row>
    <row r="670" customFormat="false" ht="96" hidden="false" customHeight="false" outlineLevel="0" collapsed="false">
      <c r="A670" s="4" t="n">
        <f aca="false">A669+1</f>
        <v>668</v>
      </c>
      <c r="B670" s="4" t="s">
        <v>617</v>
      </c>
      <c r="C670" s="5" t="s">
        <v>3856</v>
      </c>
      <c r="D670" s="4" t="s">
        <v>912</v>
      </c>
      <c r="E670" s="4" t="s">
        <v>1912</v>
      </c>
      <c r="F670" s="4" t="s">
        <v>3857</v>
      </c>
      <c r="G670" s="4" t="s">
        <v>3858</v>
      </c>
      <c r="H670" s="4" t="s">
        <v>3859</v>
      </c>
      <c r="I670" s="4" t="s">
        <v>3860</v>
      </c>
      <c r="J670" s="3"/>
    </row>
    <row r="671" customFormat="false" ht="72" hidden="false" customHeight="false" outlineLevel="0" collapsed="false">
      <c r="A671" s="4" t="n">
        <f aca="false">A670+1</f>
        <v>669</v>
      </c>
      <c r="B671" s="4" t="s">
        <v>617</v>
      </c>
      <c r="C671" s="5" t="s">
        <v>3861</v>
      </c>
      <c r="D671" s="4" t="s">
        <v>907</v>
      </c>
      <c r="E671" s="4" t="s">
        <v>1912</v>
      </c>
      <c r="F671" s="4" t="s">
        <v>3862</v>
      </c>
      <c r="G671" s="4" t="s">
        <v>3863</v>
      </c>
      <c r="H671" s="4" t="s">
        <v>3864</v>
      </c>
      <c r="I671" s="4" t="s">
        <v>3865</v>
      </c>
      <c r="J671" s="3"/>
    </row>
    <row r="672" customFormat="false" ht="144" hidden="false" customHeight="false" outlineLevel="0" collapsed="false">
      <c r="A672" s="4" t="n">
        <f aca="false">A671+1</f>
        <v>670</v>
      </c>
      <c r="B672" s="4" t="s">
        <v>617</v>
      </c>
      <c r="C672" s="5" t="s">
        <v>3866</v>
      </c>
      <c r="D672" s="4" t="s">
        <v>2827</v>
      </c>
      <c r="E672" s="4" t="s">
        <v>1912</v>
      </c>
      <c r="F672" s="4" t="s">
        <v>3867</v>
      </c>
      <c r="G672" s="4" t="s">
        <v>3868</v>
      </c>
      <c r="H672" s="4" t="s">
        <v>3869</v>
      </c>
      <c r="I672" s="4" t="s">
        <v>3870</v>
      </c>
      <c r="J672" s="3"/>
    </row>
    <row r="673" customFormat="false" ht="132" hidden="false" customHeight="false" outlineLevel="0" collapsed="false">
      <c r="A673" s="4" t="n">
        <f aca="false">A672+1</f>
        <v>671</v>
      </c>
      <c r="B673" s="4" t="s">
        <v>617</v>
      </c>
      <c r="C673" s="5" t="s">
        <v>3871</v>
      </c>
      <c r="D673" s="5" t="s">
        <v>3872</v>
      </c>
      <c r="E673" s="4" t="s">
        <v>3873</v>
      </c>
      <c r="F673" s="4" t="s">
        <v>3874</v>
      </c>
      <c r="G673" s="4" t="s">
        <v>3875</v>
      </c>
      <c r="H673" s="4" t="s">
        <v>3876</v>
      </c>
      <c r="I673" s="4" t="s">
        <v>3877</v>
      </c>
      <c r="J673" s="3"/>
    </row>
    <row r="674" customFormat="false" ht="168" hidden="false" customHeight="false" outlineLevel="0" collapsed="false">
      <c r="A674" s="4" t="n">
        <f aca="false">A673+1</f>
        <v>672</v>
      </c>
      <c r="B674" s="4" t="s">
        <v>563</v>
      </c>
      <c r="C674" s="5" t="s">
        <v>3878</v>
      </c>
      <c r="D674" s="4" t="s">
        <v>3879</v>
      </c>
      <c r="E674" s="5" t="s">
        <v>1724</v>
      </c>
      <c r="F674" s="4" t="s">
        <v>3880</v>
      </c>
      <c r="G674" s="5" t="s">
        <v>3881</v>
      </c>
      <c r="H674" s="4" t="s">
        <v>3882</v>
      </c>
      <c r="I674" s="4" t="s">
        <v>3883</v>
      </c>
      <c r="J674" s="3"/>
    </row>
    <row r="675" customFormat="false" ht="156" hidden="false" customHeight="false" outlineLevel="0" collapsed="false">
      <c r="A675" s="4" t="n">
        <f aca="false">A674+1</f>
        <v>673</v>
      </c>
      <c r="B675" s="4" t="s">
        <v>563</v>
      </c>
      <c r="C675" s="5" t="s">
        <v>3884</v>
      </c>
      <c r="D675" s="5" t="s">
        <v>3023</v>
      </c>
      <c r="E675" s="5" t="s">
        <v>590</v>
      </c>
      <c r="F675" s="4" t="s">
        <v>3885</v>
      </c>
      <c r="G675" s="4" t="s">
        <v>3886</v>
      </c>
      <c r="H675" s="4" t="s">
        <v>3887</v>
      </c>
      <c r="I675" s="4" t="s">
        <v>3888</v>
      </c>
      <c r="J675" s="3"/>
    </row>
    <row r="676" customFormat="false" ht="180" hidden="false" customHeight="false" outlineLevel="0" collapsed="false">
      <c r="A676" s="4" t="n">
        <f aca="false">A675+1</f>
        <v>674</v>
      </c>
      <c r="B676" s="4" t="s">
        <v>563</v>
      </c>
      <c r="C676" s="5" t="s">
        <v>3889</v>
      </c>
      <c r="D676" s="4" t="s">
        <v>3890</v>
      </c>
      <c r="E676" s="4" t="s">
        <v>3891</v>
      </c>
      <c r="F676" s="4" t="s">
        <v>3892</v>
      </c>
      <c r="G676" s="4" t="s">
        <v>3893</v>
      </c>
      <c r="H676" s="4" t="s">
        <v>3894</v>
      </c>
      <c r="I676" s="4" t="s">
        <v>3895</v>
      </c>
      <c r="J676" s="3"/>
    </row>
    <row r="677" customFormat="false" ht="132" hidden="false" customHeight="false" outlineLevel="0" collapsed="false">
      <c r="A677" s="4" t="n">
        <f aca="false">A676+1</f>
        <v>675</v>
      </c>
      <c r="B677" s="4" t="s">
        <v>563</v>
      </c>
      <c r="C677" s="5" t="s">
        <v>3896</v>
      </c>
      <c r="D677" s="4" t="s">
        <v>902</v>
      </c>
      <c r="E677" s="5" t="s">
        <v>548</v>
      </c>
      <c r="F677" s="4" t="s">
        <v>3897</v>
      </c>
      <c r="G677" s="4" t="s">
        <v>3898</v>
      </c>
      <c r="H677" s="4" t="s">
        <v>3899</v>
      </c>
      <c r="I677" s="4" t="s">
        <v>3900</v>
      </c>
      <c r="J677" s="3"/>
    </row>
    <row r="678" customFormat="false" ht="216" hidden="false" customHeight="false" outlineLevel="0" collapsed="false">
      <c r="A678" s="4" t="n">
        <f aca="false">A677+1</f>
        <v>676</v>
      </c>
      <c r="B678" s="4" t="s">
        <v>563</v>
      </c>
      <c r="C678" s="5" t="s">
        <v>3901</v>
      </c>
      <c r="D678" s="4" t="s">
        <v>1152</v>
      </c>
      <c r="E678" s="4" t="s">
        <v>830</v>
      </c>
      <c r="F678" s="4" t="s">
        <v>3902</v>
      </c>
      <c r="G678" s="4" t="s">
        <v>3903</v>
      </c>
      <c r="H678" s="4" t="s">
        <v>3904</v>
      </c>
      <c r="I678" s="4" t="s">
        <v>3905</v>
      </c>
      <c r="J678" s="3"/>
    </row>
    <row r="679" customFormat="false" ht="168" hidden="false" customHeight="false" outlineLevel="0" collapsed="false">
      <c r="A679" s="4" t="n">
        <f aca="false">A678+1</f>
        <v>677</v>
      </c>
      <c r="B679" s="4" t="s">
        <v>563</v>
      </c>
      <c r="C679" s="5" t="s">
        <v>3906</v>
      </c>
      <c r="D679" s="4" t="s">
        <v>126</v>
      </c>
      <c r="E679" s="4" t="s">
        <v>3907</v>
      </c>
      <c r="F679" s="4" t="s">
        <v>3908</v>
      </c>
      <c r="G679" s="4" t="s">
        <v>3909</v>
      </c>
      <c r="H679" s="4" t="s">
        <v>3910</v>
      </c>
      <c r="I679" s="4" t="s">
        <v>3911</v>
      </c>
      <c r="J679" s="3"/>
    </row>
    <row r="680" customFormat="false" ht="120" hidden="false" customHeight="false" outlineLevel="0" collapsed="false">
      <c r="A680" s="4" t="n">
        <f aca="false">A679+1</f>
        <v>678</v>
      </c>
      <c r="B680" s="4" t="s">
        <v>563</v>
      </c>
      <c r="C680" s="5" t="s">
        <v>3912</v>
      </c>
      <c r="D680" s="4" t="s">
        <v>3383</v>
      </c>
      <c r="E680" s="5" t="s">
        <v>57</v>
      </c>
      <c r="F680" s="4" t="s">
        <v>3913</v>
      </c>
      <c r="G680" s="4" t="s">
        <v>3914</v>
      </c>
      <c r="H680" s="4" t="s">
        <v>3915</v>
      </c>
      <c r="I680" s="4" t="s">
        <v>3916</v>
      </c>
      <c r="J680" s="3"/>
    </row>
    <row r="681" customFormat="false" ht="144" hidden="false" customHeight="false" outlineLevel="0" collapsed="false">
      <c r="A681" s="4" t="n">
        <f aca="false">A680+1</f>
        <v>679</v>
      </c>
      <c r="B681" s="4" t="s">
        <v>10</v>
      </c>
      <c r="C681" s="5" t="s">
        <v>3917</v>
      </c>
      <c r="D681" s="4" t="s">
        <v>147</v>
      </c>
      <c r="E681" s="5" t="s">
        <v>287</v>
      </c>
      <c r="F681" s="4" t="s">
        <v>3918</v>
      </c>
      <c r="G681" s="4" t="s">
        <v>3919</v>
      </c>
      <c r="H681" s="4" t="s">
        <v>3920</v>
      </c>
      <c r="I681" s="4" t="s">
        <v>3921</v>
      </c>
      <c r="J681" s="3"/>
    </row>
    <row r="682" customFormat="false" ht="84" hidden="false" customHeight="false" outlineLevel="0" collapsed="false">
      <c r="A682" s="4" t="n">
        <f aca="false">A681+1</f>
        <v>680</v>
      </c>
      <c r="B682" s="4" t="s">
        <v>617</v>
      </c>
      <c r="C682" s="5" t="s">
        <v>3922</v>
      </c>
      <c r="D682" s="4" t="s">
        <v>1912</v>
      </c>
      <c r="E682" s="4" t="s">
        <v>1912</v>
      </c>
      <c r="F682" s="4" t="s">
        <v>3923</v>
      </c>
      <c r="G682" s="4" t="s">
        <v>3924</v>
      </c>
      <c r="H682" s="4" t="s">
        <v>3925</v>
      </c>
      <c r="I682" s="4" t="s">
        <v>3926</v>
      </c>
      <c r="J682" s="3"/>
    </row>
    <row r="683" customFormat="false" ht="156" hidden="false" customHeight="false" outlineLevel="0" collapsed="false">
      <c r="A683" s="4" t="n">
        <f aca="false">A682+1</f>
        <v>681</v>
      </c>
      <c r="B683" s="4" t="s">
        <v>617</v>
      </c>
      <c r="C683" s="5" t="s">
        <v>3927</v>
      </c>
      <c r="D683" s="5" t="s">
        <v>1634</v>
      </c>
      <c r="E683" s="4" t="s">
        <v>841</v>
      </c>
      <c r="F683" s="4" t="s">
        <v>3928</v>
      </c>
      <c r="G683" s="4" t="s">
        <v>3929</v>
      </c>
      <c r="H683" s="4" t="s">
        <v>3930</v>
      </c>
      <c r="I683" s="4" t="s">
        <v>3931</v>
      </c>
      <c r="J683" s="3"/>
    </row>
    <row r="684" customFormat="false" ht="108" hidden="false" customHeight="false" outlineLevel="0" collapsed="false">
      <c r="A684" s="4" t="n">
        <f aca="false">A683+1</f>
        <v>682</v>
      </c>
      <c r="B684" s="4" t="s">
        <v>563</v>
      </c>
      <c r="C684" s="5" t="s">
        <v>3932</v>
      </c>
      <c r="D684" s="5" t="s">
        <v>2317</v>
      </c>
      <c r="E684" s="5" t="s">
        <v>2317</v>
      </c>
      <c r="F684" s="4" t="s">
        <v>3933</v>
      </c>
      <c r="G684" s="4" t="s">
        <v>3934</v>
      </c>
      <c r="H684" s="4" t="s">
        <v>3935</v>
      </c>
      <c r="I684" s="4" t="s">
        <v>3936</v>
      </c>
      <c r="J684" s="3"/>
    </row>
    <row r="685" customFormat="false" ht="84" hidden="false" customHeight="false" outlineLevel="0" collapsed="false">
      <c r="A685" s="4" t="n">
        <f aca="false">A684+1</f>
        <v>683</v>
      </c>
      <c r="B685" s="4" t="s">
        <v>563</v>
      </c>
      <c r="C685" s="5" t="s">
        <v>3937</v>
      </c>
      <c r="D685" s="4" t="s">
        <v>1252</v>
      </c>
      <c r="E685" s="4" t="s">
        <v>3938</v>
      </c>
      <c r="F685" s="4" t="s">
        <v>3939</v>
      </c>
      <c r="G685" s="4" t="s">
        <v>3940</v>
      </c>
      <c r="H685" s="4" t="s">
        <v>3941</v>
      </c>
      <c r="I685" s="4" t="s">
        <v>3942</v>
      </c>
      <c r="J685" s="3"/>
    </row>
    <row r="686" customFormat="false" ht="144" hidden="false" customHeight="false" outlineLevel="0" collapsed="false">
      <c r="A686" s="4" t="n">
        <f aca="false">A685+1</f>
        <v>684</v>
      </c>
      <c r="B686" s="4" t="s">
        <v>10</v>
      </c>
      <c r="C686" s="5" t="s">
        <v>3943</v>
      </c>
      <c r="D686" s="4" t="s">
        <v>314</v>
      </c>
      <c r="E686" s="4" t="s">
        <v>3944</v>
      </c>
      <c r="F686" s="4" t="s">
        <v>3945</v>
      </c>
      <c r="G686" s="4" t="s">
        <v>3946</v>
      </c>
      <c r="H686" s="4" t="s">
        <v>3947</v>
      </c>
      <c r="I686" s="4" t="s">
        <v>3947</v>
      </c>
      <c r="J686" s="3"/>
    </row>
    <row r="687" customFormat="false" ht="168" hidden="false" customHeight="false" outlineLevel="0" collapsed="false">
      <c r="A687" s="4" t="n">
        <f aca="false">A686+1</f>
        <v>685</v>
      </c>
      <c r="B687" s="4" t="s">
        <v>10</v>
      </c>
      <c r="C687" s="5" t="s">
        <v>3948</v>
      </c>
      <c r="D687" s="5" t="s">
        <v>3949</v>
      </c>
      <c r="E687" s="5" t="s">
        <v>3950</v>
      </c>
      <c r="F687" s="4" t="s">
        <v>3951</v>
      </c>
      <c r="G687" s="4" t="s">
        <v>3952</v>
      </c>
      <c r="H687" s="4" t="s">
        <v>3953</v>
      </c>
      <c r="I687" s="4" t="s">
        <v>3954</v>
      </c>
      <c r="J687" s="3"/>
    </row>
    <row r="688" customFormat="false" ht="132" hidden="false" customHeight="false" outlineLevel="0" collapsed="false">
      <c r="A688" s="4" t="n">
        <f aca="false">A687+1</f>
        <v>686</v>
      </c>
      <c r="B688" s="4" t="s">
        <v>10</v>
      </c>
      <c r="C688" s="5" t="s">
        <v>3955</v>
      </c>
      <c r="D688" s="5" t="s">
        <v>3956</v>
      </c>
      <c r="E688" s="5" t="s">
        <v>2826</v>
      </c>
      <c r="F688" s="4" t="s">
        <v>3957</v>
      </c>
      <c r="G688" s="4" t="s">
        <v>3958</v>
      </c>
      <c r="H688" s="4" t="s">
        <v>3959</v>
      </c>
      <c r="I688" s="4" t="s">
        <v>3960</v>
      </c>
      <c r="J688" s="3"/>
    </row>
    <row r="689" customFormat="false" ht="180" hidden="false" customHeight="false" outlineLevel="0" collapsed="false">
      <c r="A689" s="4" t="n">
        <f aca="false">A688+1</f>
        <v>687</v>
      </c>
      <c r="B689" s="4" t="s">
        <v>617</v>
      </c>
      <c r="C689" s="5" t="s">
        <v>3961</v>
      </c>
      <c r="D689" s="4" t="s">
        <v>2076</v>
      </c>
      <c r="E689" s="4" t="s">
        <v>413</v>
      </c>
      <c r="F689" s="4" t="s">
        <v>3962</v>
      </c>
      <c r="G689" s="4" t="s">
        <v>3963</v>
      </c>
      <c r="H689" s="4" t="s">
        <v>3964</v>
      </c>
      <c r="I689" s="4" t="s">
        <v>3965</v>
      </c>
      <c r="J689" s="3"/>
    </row>
    <row r="690" customFormat="false" ht="72" hidden="false" customHeight="false" outlineLevel="0" collapsed="false">
      <c r="A690" s="4" t="n">
        <f aca="false">A689+1</f>
        <v>688</v>
      </c>
      <c r="B690" s="4" t="s">
        <v>617</v>
      </c>
      <c r="C690" s="5" t="s">
        <v>3966</v>
      </c>
      <c r="D690" s="4" t="s">
        <v>3967</v>
      </c>
      <c r="E690" s="5" t="s">
        <v>18</v>
      </c>
      <c r="F690" s="4" t="s">
        <v>3968</v>
      </c>
      <c r="G690" s="4" t="s">
        <v>3969</v>
      </c>
      <c r="H690" s="4" t="s">
        <v>3970</v>
      </c>
      <c r="I690" s="4" t="s">
        <v>3971</v>
      </c>
      <c r="J690" s="3"/>
    </row>
    <row r="691" customFormat="false" ht="72" hidden="false" customHeight="false" outlineLevel="0" collapsed="false">
      <c r="A691" s="4" t="n">
        <f aca="false">A690+1</f>
        <v>689</v>
      </c>
      <c r="B691" s="4" t="s">
        <v>617</v>
      </c>
      <c r="C691" s="5" t="s">
        <v>3972</v>
      </c>
      <c r="D691" s="4" t="s">
        <v>3973</v>
      </c>
      <c r="E691" s="4" t="s">
        <v>3808</v>
      </c>
      <c r="F691" s="4" t="s">
        <v>3974</v>
      </c>
      <c r="G691" s="4" t="s">
        <v>3975</v>
      </c>
      <c r="H691" s="4" t="s">
        <v>3976</v>
      </c>
      <c r="I691" s="4" t="s">
        <v>3977</v>
      </c>
      <c r="J691" s="3"/>
    </row>
    <row r="692" customFormat="false" ht="108" hidden="false" customHeight="false" outlineLevel="0" collapsed="false">
      <c r="A692" s="4" t="n">
        <f aca="false">A691+1</f>
        <v>690</v>
      </c>
      <c r="B692" s="4" t="s">
        <v>617</v>
      </c>
      <c r="C692" s="5" t="s">
        <v>3978</v>
      </c>
      <c r="D692" s="4" t="s">
        <v>3191</v>
      </c>
      <c r="E692" s="4" t="s">
        <v>413</v>
      </c>
      <c r="F692" s="4" t="s">
        <v>3979</v>
      </c>
      <c r="G692" s="4" t="s">
        <v>3980</v>
      </c>
      <c r="H692" s="4" t="s">
        <v>3981</v>
      </c>
      <c r="I692" s="4" t="s">
        <v>3982</v>
      </c>
      <c r="J692" s="3"/>
    </row>
    <row r="693" customFormat="false" ht="96" hidden="false" customHeight="false" outlineLevel="0" collapsed="false">
      <c r="A693" s="4" t="n">
        <f aca="false">A692+1</f>
        <v>691</v>
      </c>
      <c r="B693" s="4" t="s">
        <v>617</v>
      </c>
      <c r="C693" s="5" t="s">
        <v>3983</v>
      </c>
      <c r="D693" s="4" t="s">
        <v>3984</v>
      </c>
      <c r="E693" s="4" t="s">
        <v>923</v>
      </c>
      <c r="F693" s="4" t="s">
        <v>3985</v>
      </c>
      <c r="G693" s="4" t="s">
        <v>3986</v>
      </c>
      <c r="H693" s="4" t="s">
        <v>3987</v>
      </c>
      <c r="I693" s="4" t="s">
        <v>3988</v>
      </c>
      <c r="J693" s="3"/>
    </row>
    <row r="694" customFormat="false" ht="96" hidden="false" customHeight="false" outlineLevel="0" collapsed="false">
      <c r="A694" s="4" t="n">
        <f aca="false">A693+1</f>
        <v>692</v>
      </c>
      <c r="B694" s="4" t="s">
        <v>617</v>
      </c>
      <c r="C694" s="5" t="s">
        <v>3989</v>
      </c>
      <c r="D694" s="4" t="s">
        <v>3990</v>
      </c>
      <c r="E694" s="4" t="s">
        <v>2618</v>
      </c>
      <c r="F694" s="4" t="s">
        <v>3991</v>
      </c>
      <c r="G694" s="4" t="s">
        <v>3992</v>
      </c>
      <c r="H694" s="4" t="s">
        <v>3993</v>
      </c>
      <c r="I694" s="4" t="s">
        <v>3994</v>
      </c>
      <c r="J694" s="3"/>
    </row>
    <row r="695" customFormat="false" ht="276" hidden="false" customHeight="false" outlineLevel="0" collapsed="false">
      <c r="A695" s="4" t="n">
        <f aca="false">A694+1</f>
        <v>693</v>
      </c>
      <c r="B695" s="4" t="s">
        <v>617</v>
      </c>
      <c r="C695" s="5" t="s">
        <v>3995</v>
      </c>
      <c r="D695" s="5" t="s">
        <v>3252</v>
      </c>
      <c r="E695" s="5" t="s">
        <v>3996</v>
      </c>
      <c r="F695" s="4" t="s">
        <v>3997</v>
      </c>
      <c r="G695" s="4" t="s">
        <v>3998</v>
      </c>
      <c r="H695" s="4" t="s">
        <v>3999</v>
      </c>
      <c r="I695" s="4" t="s">
        <v>4000</v>
      </c>
      <c r="J695" s="3"/>
    </row>
    <row r="696" customFormat="false" ht="240" hidden="false" customHeight="false" outlineLevel="0" collapsed="false">
      <c r="A696" s="4" t="n">
        <f aca="false">A695+1</f>
        <v>694</v>
      </c>
      <c r="B696" s="4" t="s">
        <v>617</v>
      </c>
      <c r="C696" s="5" t="s">
        <v>4001</v>
      </c>
      <c r="D696" s="4" t="s">
        <v>1001</v>
      </c>
      <c r="E696" s="5" t="s">
        <v>4002</v>
      </c>
      <c r="F696" s="4" t="s">
        <v>4003</v>
      </c>
      <c r="G696" s="4" t="s">
        <v>4004</v>
      </c>
      <c r="H696" s="4" t="s">
        <v>4005</v>
      </c>
      <c r="I696" s="4" t="s">
        <v>4006</v>
      </c>
      <c r="J696" s="3"/>
    </row>
    <row r="697" customFormat="false" ht="60" hidden="false" customHeight="false" outlineLevel="0" collapsed="false">
      <c r="A697" s="4" t="n">
        <f aca="false">A696+1</f>
        <v>695</v>
      </c>
      <c r="B697" s="4" t="s">
        <v>617</v>
      </c>
      <c r="C697" s="5" t="s">
        <v>4007</v>
      </c>
      <c r="D697" s="5" t="s">
        <v>863</v>
      </c>
      <c r="E697" s="4" t="s">
        <v>4008</v>
      </c>
      <c r="F697" s="5" t="s">
        <v>4009</v>
      </c>
      <c r="G697" s="4" t="s">
        <v>4010</v>
      </c>
      <c r="H697" s="4" t="s">
        <v>4011</v>
      </c>
      <c r="I697" s="4" t="s">
        <v>4012</v>
      </c>
      <c r="J697" s="3"/>
    </row>
    <row r="698" customFormat="false" ht="96" hidden="false" customHeight="false" outlineLevel="0" collapsed="false">
      <c r="A698" s="4" t="n">
        <f aca="false">A697+1</f>
        <v>696</v>
      </c>
      <c r="B698" s="4" t="s">
        <v>617</v>
      </c>
      <c r="C698" s="5" t="s">
        <v>4013</v>
      </c>
      <c r="D698" s="4" t="s">
        <v>1078</v>
      </c>
      <c r="E698" s="5" t="s">
        <v>4014</v>
      </c>
      <c r="F698" s="4" t="s">
        <v>4015</v>
      </c>
      <c r="G698" s="4" t="s">
        <v>4016</v>
      </c>
      <c r="H698" s="4" t="s">
        <v>4017</v>
      </c>
      <c r="I698" s="4" t="s">
        <v>4018</v>
      </c>
      <c r="J698" s="3"/>
    </row>
    <row r="699" customFormat="false" ht="84" hidden="false" customHeight="false" outlineLevel="0" collapsed="false">
      <c r="A699" s="4" t="n">
        <f aca="false">A698+1</f>
        <v>697</v>
      </c>
      <c r="B699" s="4" t="s">
        <v>617</v>
      </c>
      <c r="C699" s="5" t="s">
        <v>4019</v>
      </c>
      <c r="D699" s="4" t="s">
        <v>3990</v>
      </c>
      <c r="E699" s="4" t="s">
        <v>2618</v>
      </c>
      <c r="F699" s="4" t="s">
        <v>4020</v>
      </c>
      <c r="G699" s="4" t="s">
        <v>4021</v>
      </c>
      <c r="H699" s="4" t="s">
        <v>4022</v>
      </c>
      <c r="I699" s="4" t="s">
        <v>4023</v>
      </c>
      <c r="J699" s="3"/>
    </row>
    <row r="700" customFormat="false" ht="144" hidden="false" customHeight="false" outlineLevel="0" collapsed="false">
      <c r="A700" s="4" t="n">
        <f aca="false">A699+1</f>
        <v>698</v>
      </c>
      <c r="B700" s="4" t="s">
        <v>617</v>
      </c>
      <c r="C700" s="5" t="s">
        <v>4024</v>
      </c>
      <c r="D700" s="4" t="s">
        <v>685</v>
      </c>
      <c r="E700" s="4" t="s">
        <v>4025</v>
      </c>
      <c r="F700" s="4" t="s">
        <v>4026</v>
      </c>
      <c r="G700" s="4" t="s">
        <v>4027</v>
      </c>
      <c r="H700" s="4" t="s">
        <v>4028</v>
      </c>
      <c r="I700" s="4" t="s">
        <v>4029</v>
      </c>
      <c r="J700" s="3"/>
    </row>
    <row r="701" customFormat="false" ht="96" hidden="false" customHeight="false" outlineLevel="0" collapsed="false">
      <c r="A701" s="4" t="n">
        <f aca="false">A700+1</f>
        <v>699</v>
      </c>
      <c r="B701" s="4" t="s">
        <v>563</v>
      </c>
      <c r="C701" s="5" t="s">
        <v>4030</v>
      </c>
      <c r="D701" s="4" t="s">
        <v>4031</v>
      </c>
      <c r="E701" s="4" t="s">
        <v>1712</v>
      </c>
      <c r="F701" s="4" t="s">
        <v>4032</v>
      </c>
      <c r="G701" s="4" t="s">
        <v>4033</v>
      </c>
      <c r="H701" s="4" t="s">
        <v>4034</v>
      </c>
      <c r="I701" s="4" t="s">
        <v>4035</v>
      </c>
      <c r="J701" s="3"/>
    </row>
    <row r="702" customFormat="false" ht="168" hidden="false" customHeight="false" outlineLevel="0" collapsed="false">
      <c r="A702" s="4" t="n">
        <f aca="false">A701+1</f>
        <v>700</v>
      </c>
      <c r="B702" s="4" t="s">
        <v>563</v>
      </c>
      <c r="C702" s="5" t="s">
        <v>4036</v>
      </c>
      <c r="D702" s="4" t="s">
        <v>1486</v>
      </c>
      <c r="E702" s="4" t="s">
        <v>3358</v>
      </c>
      <c r="F702" s="4" t="s">
        <v>4037</v>
      </c>
      <c r="G702" s="4" t="s">
        <v>4038</v>
      </c>
      <c r="H702" s="4" t="s">
        <v>4039</v>
      </c>
      <c r="I702" s="4" t="s">
        <v>4040</v>
      </c>
      <c r="J702" s="3"/>
    </row>
    <row r="703" customFormat="false" ht="180" hidden="false" customHeight="false" outlineLevel="0" collapsed="false">
      <c r="A703" s="4" t="n">
        <f aca="false">A702+1</f>
        <v>701</v>
      </c>
      <c r="B703" s="4" t="s">
        <v>563</v>
      </c>
      <c r="C703" s="5" t="s">
        <v>4041</v>
      </c>
      <c r="D703" s="5" t="s">
        <v>4042</v>
      </c>
      <c r="E703" s="4" t="s">
        <v>4043</v>
      </c>
      <c r="F703" s="4" t="s">
        <v>4044</v>
      </c>
      <c r="G703" s="4" t="s">
        <v>4045</v>
      </c>
      <c r="H703" s="4" t="s">
        <v>4046</v>
      </c>
      <c r="I703" s="4" t="s">
        <v>4047</v>
      </c>
      <c r="J703" s="3"/>
    </row>
    <row r="704" customFormat="false" ht="84" hidden="false" customHeight="false" outlineLevel="0" collapsed="false">
      <c r="A704" s="4" t="n">
        <f aca="false">A703+1</f>
        <v>702</v>
      </c>
      <c r="B704" s="4" t="s">
        <v>10</v>
      </c>
      <c r="C704" s="5" t="s">
        <v>4048</v>
      </c>
      <c r="D704" s="4" t="s">
        <v>182</v>
      </c>
      <c r="E704" s="4" t="s">
        <v>4049</v>
      </c>
      <c r="F704" s="4" t="s">
        <v>4050</v>
      </c>
      <c r="G704" s="4" t="s">
        <v>4051</v>
      </c>
      <c r="H704" s="4" t="s">
        <v>4052</v>
      </c>
      <c r="I704" s="4" t="s">
        <v>4053</v>
      </c>
      <c r="J704" s="3"/>
    </row>
    <row r="705" customFormat="false" ht="96" hidden="false" customHeight="false" outlineLevel="0" collapsed="false">
      <c r="A705" s="4" t="n">
        <f aca="false">A704+1</f>
        <v>703</v>
      </c>
      <c r="B705" s="4" t="s">
        <v>10</v>
      </c>
      <c r="C705" s="5" t="s">
        <v>4054</v>
      </c>
      <c r="D705" s="4" t="s">
        <v>502</v>
      </c>
      <c r="E705" s="4" t="s">
        <v>4055</v>
      </c>
      <c r="F705" s="4" t="s">
        <v>4056</v>
      </c>
      <c r="G705" s="4" t="s">
        <v>4057</v>
      </c>
      <c r="H705" s="4" t="s">
        <v>4058</v>
      </c>
      <c r="I705" s="4" t="s">
        <v>4059</v>
      </c>
      <c r="J705" s="3"/>
    </row>
    <row r="706" customFormat="false" ht="60" hidden="false" customHeight="false" outlineLevel="0" collapsed="false">
      <c r="A706" s="4" t="n">
        <f aca="false">A705+1</f>
        <v>704</v>
      </c>
      <c r="B706" s="4" t="s">
        <v>10</v>
      </c>
      <c r="C706" s="5" t="s">
        <v>4060</v>
      </c>
      <c r="D706" s="5" t="s">
        <v>30</v>
      </c>
      <c r="E706" s="5" t="s">
        <v>3029</v>
      </c>
      <c r="F706" s="4" t="s">
        <v>4061</v>
      </c>
      <c r="G706" s="4" t="s">
        <v>4062</v>
      </c>
      <c r="H706" s="4" t="s">
        <v>4063</v>
      </c>
      <c r="I706" s="4" t="s">
        <v>4064</v>
      </c>
      <c r="J706" s="3"/>
    </row>
    <row r="707" customFormat="false" ht="96" hidden="false" customHeight="false" outlineLevel="0" collapsed="false">
      <c r="A707" s="4" t="n">
        <f aca="false">A706+1</f>
        <v>705</v>
      </c>
      <c r="B707" s="4" t="s">
        <v>10</v>
      </c>
      <c r="C707" s="5" t="s">
        <v>4065</v>
      </c>
      <c r="D707" s="4" t="s">
        <v>4066</v>
      </c>
      <c r="E707" s="4" t="s">
        <v>558</v>
      </c>
      <c r="F707" s="4" t="s">
        <v>4067</v>
      </c>
      <c r="G707" s="4" t="s">
        <v>4068</v>
      </c>
      <c r="H707" s="4" t="s">
        <v>4069</v>
      </c>
      <c r="I707" s="4" t="s">
        <v>4070</v>
      </c>
      <c r="J707" s="3"/>
    </row>
    <row r="708" customFormat="false" ht="156" hidden="false" customHeight="false" outlineLevel="0" collapsed="false">
      <c r="A708" s="4" t="n">
        <f aca="false">A707+1</f>
        <v>706</v>
      </c>
      <c r="B708" s="4" t="s">
        <v>10</v>
      </c>
      <c r="C708" s="5" t="s">
        <v>4071</v>
      </c>
      <c r="D708" s="5" t="s">
        <v>623</v>
      </c>
      <c r="E708" s="5" t="s">
        <v>203</v>
      </c>
      <c r="F708" s="4" t="s">
        <v>4072</v>
      </c>
      <c r="G708" s="4" t="s">
        <v>4073</v>
      </c>
      <c r="H708" s="4" t="s">
        <v>4074</v>
      </c>
      <c r="I708" s="4" t="s">
        <v>4075</v>
      </c>
      <c r="J708" s="3"/>
    </row>
    <row r="709" customFormat="false" ht="168" hidden="false" customHeight="false" outlineLevel="0" collapsed="false">
      <c r="A709" s="4" t="n">
        <f aca="false">A708+1</f>
        <v>707</v>
      </c>
      <c r="B709" s="4" t="s">
        <v>10</v>
      </c>
      <c r="C709" s="5" t="s">
        <v>4076</v>
      </c>
      <c r="D709" s="4" t="s">
        <v>1084</v>
      </c>
      <c r="E709" s="4" t="s">
        <v>3109</v>
      </c>
      <c r="F709" s="4" t="s">
        <v>4077</v>
      </c>
      <c r="G709" s="4" t="s">
        <v>4078</v>
      </c>
      <c r="H709" s="4" t="s">
        <v>4079</v>
      </c>
      <c r="I709" s="4" t="s">
        <v>4080</v>
      </c>
      <c r="J709" s="3"/>
    </row>
    <row r="710" customFormat="false" ht="96" hidden="false" customHeight="false" outlineLevel="0" collapsed="false">
      <c r="A710" s="4" t="n">
        <f aca="false">A709+1</f>
        <v>708</v>
      </c>
      <c r="B710" s="4" t="s">
        <v>563</v>
      </c>
      <c r="C710" s="5" t="s">
        <v>4081</v>
      </c>
      <c r="D710" s="4" t="s">
        <v>1684</v>
      </c>
      <c r="E710" s="5" t="s">
        <v>1724</v>
      </c>
      <c r="F710" s="4" t="s">
        <v>4082</v>
      </c>
      <c r="G710" s="5" t="s">
        <v>4083</v>
      </c>
      <c r="H710" s="4" t="s">
        <v>4084</v>
      </c>
      <c r="I710" s="4" t="s">
        <v>4085</v>
      </c>
      <c r="J710" s="3"/>
    </row>
    <row r="711" customFormat="false" ht="84" hidden="false" customHeight="false" outlineLevel="0" collapsed="false">
      <c r="A711" s="4" t="n">
        <f aca="false">A710+1</f>
        <v>709</v>
      </c>
      <c r="B711" s="4" t="s">
        <v>617</v>
      </c>
      <c r="C711" s="5" t="s">
        <v>4086</v>
      </c>
      <c r="D711" s="4" t="s">
        <v>4087</v>
      </c>
      <c r="E711" s="4" t="s">
        <v>970</v>
      </c>
      <c r="F711" s="4" t="s">
        <v>4088</v>
      </c>
      <c r="G711" s="4" t="s">
        <v>4089</v>
      </c>
      <c r="H711" s="4" t="s">
        <v>4090</v>
      </c>
      <c r="I711" s="4" t="s">
        <v>4091</v>
      </c>
      <c r="J711" s="3"/>
    </row>
    <row r="712" customFormat="false" ht="48" hidden="false" customHeight="false" outlineLevel="0" collapsed="false">
      <c r="A712" s="4" t="n">
        <f aca="false">A711+1</f>
        <v>710</v>
      </c>
      <c r="B712" s="4" t="s">
        <v>10</v>
      </c>
      <c r="C712" s="5" t="s">
        <v>4092</v>
      </c>
      <c r="D712" s="4" t="s">
        <v>4093</v>
      </c>
      <c r="E712" s="4" t="s">
        <v>439</v>
      </c>
      <c r="F712" s="4" t="s">
        <v>4094</v>
      </c>
      <c r="G712" s="4" t="s">
        <v>4095</v>
      </c>
      <c r="H712" s="4" t="s">
        <v>4096</v>
      </c>
      <c r="I712" s="4" t="s">
        <v>4097</v>
      </c>
      <c r="J712" s="3"/>
    </row>
    <row r="713" customFormat="false" ht="144" hidden="false" customHeight="false" outlineLevel="0" collapsed="false">
      <c r="A713" s="4" t="n">
        <f aca="false">A712+1</f>
        <v>711</v>
      </c>
      <c r="B713" s="4" t="s">
        <v>10</v>
      </c>
      <c r="C713" s="5" t="s">
        <v>4098</v>
      </c>
      <c r="D713" s="5" t="s">
        <v>438</v>
      </c>
      <c r="E713" s="4" t="s">
        <v>4099</v>
      </c>
      <c r="F713" s="4" t="s">
        <v>4100</v>
      </c>
      <c r="G713" s="4" t="s">
        <v>4101</v>
      </c>
      <c r="H713" s="4" t="s">
        <v>4102</v>
      </c>
      <c r="I713" s="4" t="s">
        <v>4103</v>
      </c>
      <c r="J713" s="3"/>
    </row>
    <row r="714" customFormat="false" ht="120" hidden="false" customHeight="false" outlineLevel="0" collapsed="false">
      <c r="A714" s="4" t="n">
        <f aca="false">A713+1</f>
        <v>712</v>
      </c>
      <c r="B714" s="4" t="s">
        <v>10</v>
      </c>
      <c r="C714" s="5" t="s">
        <v>4104</v>
      </c>
      <c r="D714" s="4" t="s">
        <v>558</v>
      </c>
      <c r="E714" s="5" t="s">
        <v>12</v>
      </c>
      <c r="F714" s="4" t="s">
        <v>4105</v>
      </c>
      <c r="G714" s="4" t="s">
        <v>4106</v>
      </c>
      <c r="H714" s="4" t="s">
        <v>4107</v>
      </c>
      <c r="I714" s="4" t="s">
        <v>4108</v>
      </c>
      <c r="J714" s="3"/>
    </row>
    <row r="715" customFormat="false" ht="96" hidden="false" customHeight="false" outlineLevel="0" collapsed="false">
      <c r="A715" s="4" t="n">
        <f aca="false">A714+1</f>
        <v>713</v>
      </c>
      <c r="B715" s="4" t="s">
        <v>10</v>
      </c>
      <c r="C715" s="5" t="s">
        <v>4109</v>
      </c>
      <c r="D715" s="4" t="s">
        <v>800</v>
      </c>
      <c r="E715" s="5" t="s">
        <v>460</v>
      </c>
      <c r="F715" s="4" t="s">
        <v>4110</v>
      </c>
      <c r="G715" s="4" t="s">
        <v>4111</v>
      </c>
      <c r="H715" s="4" t="s">
        <v>4112</v>
      </c>
      <c r="I715" s="4" t="s">
        <v>4113</v>
      </c>
      <c r="J715" s="3"/>
    </row>
    <row r="716" customFormat="false" ht="60" hidden="false" customHeight="false" outlineLevel="0" collapsed="false">
      <c r="A716" s="4" t="n">
        <f aca="false">A715+1</f>
        <v>714</v>
      </c>
      <c r="B716" s="4" t="s">
        <v>10</v>
      </c>
      <c r="C716" s="5" t="s">
        <v>4114</v>
      </c>
      <c r="D716" s="5" t="s">
        <v>1967</v>
      </c>
      <c r="E716" s="5" t="s">
        <v>460</v>
      </c>
      <c r="F716" s="4" t="s">
        <v>4115</v>
      </c>
      <c r="G716" s="4" t="s">
        <v>4116</v>
      </c>
      <c r="H716" s="4" t="s">
        <v>4117</v>
      </c>
      <c r="I716" s="4" t="s">
        <v>4118</v>
      </c>
      <c r="J716" s="3"/>
    </row>
    <row r="717" customFormat="false" ht="96" hidden="false" customHeight="false" outlineLevel="0" collapsed="false">
      <c r="A717" s="4" t="n">
        <f aca="false">A716+1</f>
        <v>715</v>
      </c>
      <c r="B717" s="4" t="s">
        <v>10</v>
      </c>
      <c r="C717" s="5" t="s">
        <v>4119</v>
      </c>
      <c r="D717" s="4" t="s">
        <v>800</v>
      </c>
      <c r="E717" s="5" t="s">
        <v>460</v>
      </c>
      <c r="F717" s="4" t="s">
        <v>4120</v>
      </c>
      <c r="G717" s="4" t="s">
        <v>4121</v>
      </c>
      <c r="H717" s="4" t="s">
        <v>4122</v>
      </c>
      <c r="I717" s="4" t="s">
        <v>4123</v>
      </c>
      <c r="J717" s="3"/>
    </row>
    <row r="718" customFormat="false" ht="24" hidden="false" customHeight="false" outlineLevel="0" collapsed="false">
      <c r="A718" s="4" t="n">
        <f aca="false">A717+1</f>
        <v>716</v>
      </c>
      <c r="B718" s="4" t="s">
        <v>10</v>
      </c>
      <c r="C718" s="5" t="s">
        <v>4124</v>
      </c>
      <c r="D718" s="5" t="s">
        <v>4125</v>
      </c>
      <c r="E718" s="5" t="s">
        <v>4126</v>
      </c>
      <c r="F718" s="4" t="s">
        <v>4127</v>
      </c>
      <c r="G718" s="4" t="s">
        <v>4128</v>
      </c>
      <c r="H718" s="4" t="s">
        <v>4129</v>
      </c>
      <c r="I718" s="4" t="s">
        <v>4130</v>
      </c>
      <c r="J718" s="3"/>
    </row>
    <row r="719" customFormat="false" ht="36" hidden="false" customHeight="false" outlineLevel="0" collapsed="false">
      <c r="A719" s="4" t="n">
        <f aca="false">A718+1</f>
        <v>717</v>
      </c>
      <c r="B719" s="4" t="s">
        <v>10</v>
      </c>
      <c r="C719" s="5" t="s">
        <v>4131</v>
      </c>
      <c r="D719" s="5" t="s">
        <v>4132</v>
      </c>
      <c r="E719" s="5" t="s">
        <v>4133</v>
      </c>
      <c r="F719" s="5" t="s">
        <v>4134</v>
      </c>
      <c r="G719" s="5" t="s">
        <v>4135</v>
      </c>
      <c r="H719" s="5" t="s">
        <v>4136</v>
      </c>
      <c r="I719" s="5" t="s">
        <v>4137</v>
      </c>
      <c r="J719" s="3"/>
    </row>
    <row r="720" customFormat="false" ht="108" hidden="false" customHeight="false" outlineLevel="0" collapsed="false">
      <c r="A720" s="4" t="n">
        <f aca="false">A719+1</f>
        <v>718</v>
      </c>
      <c r="B720" s="4" t="s">
        <v>10</v>
      </c>
      <c r="C720" s="5" t="s">
        <v>4138</v>
      </c>
      <c r="D720" s="5" t="s">
        <v>2910</v>
      </c>
      <c r="E720" s="5" t="s">
        <v>460</v>
      </c>
      <c r="F720" s="4" t="s">
        <v>4139</v>
      </c>
      <c r="G720" s="4" t="s">
        <v>4140</v>
      </c>
      <c r="H720" s="4" t="s">
        <v>4141</v>
      </c>
      <c r="I720" s="4" t="s">
        <v>4142</v>
      </c>
      <c r="J720" s="3"/>
    </row>
    <row r="721" customFormat="false" ht="168" hidden="false" customHeight="false" outlineLevel="0" collapsed="false">
      <c r="A721" s="4" t="n">
        <f aca="false">A720+1</f>
        <v>719</v>
      </c>
      <c r="B721" s="4" t="s">
        <v>10</v>
      </c>
      <c r="C721" s="5" t="s">
        <v>4143</v>
      </c>
      <c r="D721" s="5" t="s">
        <v>2910</v>
      </c>
      <c r="E721" s="4" t="s">
        <v>439</v>
      </c>
      <c r="F721" s="4" t="s">
        <v>4144</v>
      </c>
      <c r="G721" s="4" t="s">
        <v>4145</v>
      </c>
      <c r="H721" s="4" t="s">
        <v>4146</v>
      </c>
      <c r="I721" s="4" t="s">
        <v>4147</v>
      </c>
      <c r="J721" s="3"/>
    </row>
    <row r="722" customFormat="false" ht="84" hidden="false" customHeight="false" outlineLevel="0" collapsed="false">
      <c r="A722" s="4" t="n">
        <f aca="false">A721+1</f>
        <v>720</v>
      </c>
      <c r="B722" s="4" t="s">
        <v>10</v>
      </c>
      <c r="C722" s="5" t="s">
        <v>4148</v>
      </c>
      <c r="D722" s="4" t="s">
        <v>4149</v>
      </c>
      <c r="E722" s="4" t="s">
        <v>2838</v>
      </c>
      <c r="F722" s="4" t="s">
        <v>4150</v>
      </c>
      <c r="G722" s="4" t="s">
        <v>4151</v>
      </c>
      <c r="H722" s="4" t="s">
        <v>4152</v>
      </c>
      <c r="I722" s="4" t="s">
        <v>4153</v>
      </c>
      <c r="J722" s="3"/>
    </row>
    <row r="723" customFormat="false" ht="72" hidden="false" customHeight="false" outlineLevel="0" collapsed="false">
      <c r="A723" s="4" t="n">
        <f aca="false">A722+1</f>
        <v>721</v>
      </c>
      <c r="B723" s="4" t="s">
        <v>617</v>
      </c>
      <c r="C723" s="5" t="s">
        <v>4154</v>
      </c>
      <c r="D723" s="4" t="s">
        <v>930</v>
      </c>
      <c r="E723" s="4" t="s">
        <v>4155</v>
      </c>
      <c r="F723" s="4" t="s">
        <v>4156</v>
      </c>
      <c r="G723" s="4" t="s">
        <v>4157</v>
      </c>
      <c r="H723" s="4" t="s">
        <v>4158</v>
      </c>
      <c r="I723" s="4" t="s">
        <v>4159</v>
      </c>
      <c r="J723" s="3"/>
    </row>
    <row r="724" customFormat="false" ht="84" hidden="false" customHeight="false" outlineLevel="0" collapsed="false">
      <c r="A724" s="4" t="n">
        <f aca="false">A723+1</f>
        <v>722</v>
      </c>
      <c r="B724" s="4" t="s">
        <v>617</v>
      </c>
      <c r="C724" s="5" t="s">
        <v>4160</v>
      </c>
      <c r="D724" s="4" t="s">
        <v>4161</v>
      </c>
      <c r="E724" s="4" t="s">
        <v>1620</v>
      </c>
      <c r="F724" s="4" t="s">
        <v>4162</v>
      </c>
      <c r="G724" s="4" t="s">
        <v>4163</v>
      </c>
      <c r="H724" s="4" t="s">
        <v>4164</v>
      </c>
      <c r="I724" s="4" t="s">
        <v>4165</v>
      </c>
      <c r="J724" s="3"/>
    </row>
    <row r="725" customFormat="false" ht="84" hidden="false" customHeight="false" outlineLevel="0" collapsed="false">
      <c r="A725" s="4" t="n">
        <f aca="false">A724+1</f>
        <v>723</v>
      </c>
      <c r="B725" s="4" t="s">
        <v>563</v>
      </c>
      <c r="C725" s="5" t="s">
        <v>4166</v>
      </c>
      <c r="D725" s="5" t="s">
        <v>4167</v>
      </c>
      <c r="E725" s="5" t="s">
        <v>4167</v>
      </c>
      <c r="F725" s="4" t="s">
        <v>4168</v>
      </c>
      <c r="G725" s="7"/>
      <c r="H725" s="4" t="s">
        <v>4169</v>
      </c>
      <c r="I725" s="4"/>
      <c r="J725" s="3"/>
    </row>
    <row r="726" customFormat="false" ht="132" hidden="false" customHeight="false" outlineLevel="0" collapsed="false">
      <c r="A726" s="4" t="n">
        <f aca="false">A725+1</f>
        <v>724</v>
      </c>
      <c r="B726" s="4" t="s">
        <v>563</v>
      </c>
      <c r="C726" s="5" t="s">
        <v>4170</v>
      </c>
      <c r="D726" s="4" t="s">
        <v>231</v>
      </c>
      <c r="E726" s="4" t="s">
        <v>4171</v>
      </c>
      <c r="F726" s="4" t="s">
        <v>4172</v>
      </c>
      <c r="G726" s="4" t="s">
        <v>4173</v>
      </c>
      <c r="H726" s="4" t="s">
        <v>4174</v>
      </c>
      <c r="I726" s="4" t="s">
        <v>4175</v>
      </c>
      <c r="J726" s="3"/>
    </row>
    <row r="727" customFormat="false" ht="120" hidden="false" customHeight="false" outlineLevel="0" collapsed="false">
      <c r="A727" s="4" t="n">
        <f aca="false">A726+1</f>
        <v>725</v>
      </c>
      <c r="B727" s="4" t="s">
        <v>563</v>
      </c>
      <c r="C727" s="5" t="s">
        <v>4176</v>
      </c>
      <c r="D727" s="5" t="s">
        <v>3120</v>
      </c>
      <c r="E727" s="4" t="s">
        <v>258</v>
      </c>
      <c r="F727" s="5" t="s">
        <v>4177</v>
      </c>
      <c r="G727" s="4" t="s">
        <v>4178</v>
      </c>
      <c r="H727" s="4" t="s">
        <v>4179</v>
      </c>
      <c r="I727" s="4" t="s">
        <v>4180</v>
      </c>
      <c r="J727" s="3"/>
    </row>
    <row r="728" customFormat="false" ht="156" hidden="false" customHeight="false" outlineLevel="0" collapsed="false">
      <c r="A728" s="4" t="n">
        <f aca="false">A727+1</f>
        <v>726</v>
      </c>
      <c r="B728" s="4" t="s">
        <v>563</v>
      </c>
      <c r="C728" s="5" t="s">
        <v>4181</v>
      </c>
      <c r="D728" s="5" t="s">
        <v>4182</v>
      </c>
      <c r="E728" s="5" t="s">
        <v>3625</v>
      </c>
      <c r="F728" s="5" t="s">
        <v>4183</v>
      </c>
      <c r="G728" s="4" t="s">
        <v>4184</v>
      </c>
      <c r="H728" s="4" t="s">
        <v>4185</v>
      </c>
      <c r="I728" s="4" t="s">
        <v>4186</v>
      </c>
      <c r="J728" s="3"/>
    </row>
    <row r="729" customFormat="false" ht="13.5" hidden="false" customHeight="false" outlineLevel="0" collapsed="false">
      <c r="A729" s="4" t="n">
        <f aca="false">A728+1</f>
        <v>727</v>
      </c>
      <c r="B729" s="4" t="s">
        <v>617</v>
      </c>
      <c r="C729" s="5" t="s">
        <v>4187</v>
      </c>
      <c r="D729" s="5" t="s">
        <v>4188</v>
      </c>
      <c r="E729" s="5" t="s">
        <v>2826</v>
      </c>
      <c r="F729" s="5" t="s">
        <v>4189</v>
      </c>
      <c r="G729" s="5" t="s">
        <v>4190</v>
      </c>
      <c r="H729" s="5" t="s">
        <v>4191</v>
      </c>
      <c r="I729" s="5" t="s">
        <v>4192</v>
      </c>
      <c r="J729" s="3"/>
    </row>
    <row r="730" customFormat="false" ht="60" hidden="false" customHeight="false" outlineLevel="0" collapsed="false">
      <c r="A730" s="4" t="n">
        <f aca="false">A729+1</f>
        <v>728</v>
      </c>
      <c r="B730" s="4" t="s">
        <v>10</v>
      </c>
      <c r="C730" s="5" t="s">
        <v>4193</v>
      </c>
      <c r="D730" s="5" t="s">
        <v>4194</v>
      </c>
      <c r="E730" s="5" t="s">
        <v>1410</v>
      </c>
      <c r="F730" s="5" t="s">
        <v>4195</v>
      </c>
      <c r="G730" s="5" t="s">
        <v>4196</v>
      </c>
      <c r="H730" s="5" t="s">
        <v>4197</v>
      </c>
      <c r="I730" s="5" t="s">
        <v>4198</v>
      </c>
      <c r="J730" s="3"/>
    </row>
    <row r="731" customFormat="false" ht="96" hidden="false" customHeight="false" outlineLevel="0" collapsed="false">
      <c r="A731" s="4" t="n">
        <f aca="false">A730+1</f>
        <v>729</v>
      </c>
      <c r="B731" s="4" t="s">
        <v>617</v>
      </c>
      <c r="C731" s="5" t="s">
        <v>4199</v>
      </c>
      <c r="D731" s="4" t="s">
        <v>4200</v>
      </c>
      <c r="E731" s="4" t="s">
        <v>1019</v>
      </c>
      <c r="F731" s="4" t="s">
        <v>4201</v>
      </c>
      <c r="G731" s="4" t="s">
        <v>4202</v>
      </c>
      <c r="H731" s="4" t="s">
        <v>4203</v>
      </c>
      <c r="I731" s="4" t="s">
        <v>4204</v>
      </c>
      <c r="J731" s="3"/>
    </row>
    <row r="732" customFormat="false" ht="108" hidden="false" customHeight="false" outlineLevel="0" collapsed="false">
      <c r="A732" s="4" t="n">
        <f aca="false">A731+1</f>
        <v>730</v>
      </c>
      <c r="B732" s="4" t="s">
        <v>617</v>
      </c>
      <c r="C732" s="5" t="s">
        <v>4205</v>
      </c>
      <c r="D732" s="4" t="s">
        <v>4206</v>
      </c>
      <c r="E732" s="5" t="s">
        <v>1602</v>
      </c>
      <c r="F732" s="4" t="s">
        <v>4207</v>
      </c>
      <c r="G732" s="4" t="s">
        <v>4208</v>
      </c>
      <c r="H732" s="4" t="s">
        <v>4209</v>
      </c>
      <c r="I732" s="4" t="s">
        <v>4210</v>
      </c>
      <c r="J732" s="3"/>
    </row>
    <row r="733" customFormat="false" ht="108" hidden="false" customHeight="false" outlineLevel="0" collapsed="false">
      <c r="A733" s="4" t="n">
        <f aca="false">A732+1</f>
        <v>731</v>
      </c>
      <c r="B733" s="4" t="s">
        <v>617</v>
      </c>
      <c r="C733" s="5" t="s">
        <v>4211</v>
      </c>
      <c r="D733" s="5" t="s">
        <v>4212</v>
      </c>
      <c r="E733" s="5" t="s">
        <v>4213</v>
      </c>
      <c r="F733" s="5" t="s">
        <v>4214</v>
      </c>
      <c r="G733" s="5" t="s">
        <v>4215</v>
      </c>
      <c r="H733" s="5" t="s">
        <v>4216</v>
      </c>
      <c r="I733" s="5" t="s">
        <v>4217</v>
      </c>
      <c r="J733" s="3"/>
    </row>
    <row r="734" customFormat="false" ht="108" hidden="false" customHeight="false" outlineLevel="0" collapsed="false">
      <c r="A734" s="4" t="n">
        <f aca="false">A733+1</f>
        <v>732</v>
      </c>
      <c r="B734" s="4" t="s">
        <v>563</v>
      </c>
      <c r="C734" s="5" t="s">
        <v>4218</v>
      </c>
      <c r="D734" s="4" t="s">
        <v>1252</v>
      </c>
      <c r="E734" s="4" t="s">
        <v>1252</v>
      </c>
      <c r="F734" s="4" t="s">
        <v>4219</v>
      </c>
      <c r="G734" s="4" t="s">
        <v>4220</v>
      </c>
      <c r="H734" s="4" t="s">
        <v>4221</v>
      </c>
      <c r="I734" s="4" t="s">
        <v>4222</v>
      </c>
      <c r="J734" s="3"/>
    </row>
    <row r="735" customFormat="false" ht="36" hidden="false" customHeight="false" outlineLevel="0" collapsed="false">
      <c r="A735" s="4" t="n">
        <f aca="false">A734+1</f>
        <v>733</v>
      </c>
      <c r="B735" s="4" t="s">
        <v>563</v>
      </c>
      <c r="C735" s="5" t="s">
        <v>4223</v>
      </c>
      <c r="D735" s="4" t="s">
        <v>4224</v>
      </c>
      <c r="E735" s="5" t="s">
        <v>4225</v>
      </c>
      <c r="F735" s="4" t="s">
        <v>4226</v>
      </c>
      <c r="G735" s="4" t="s">
        <v>4227</v>
      </c>
      <c r="H735" s="4" t="s">
        <v>4228</v>
      </c>
      <c r="I735" s="4" t="s">
        <v>4229</v>
      </c>
      <c r="J735" s="3"/>
    </row>
    <row r="736" customFormat="false" ht="84" hidden="false" customHeight="false" outlineLevel="0" collapsed="false">
      <c r="A736" s="4" t="n">
        <f aca="false">A735+1</f>
        <v>734</v>
      </c>
      <c r="B736" s="4" t="s">
        <v>617</v>
      </c>
      <c r="C736" s="5" t="s">
        <v>4230</v>
      </c>
      <c r="D736" s="5" t="s">
        <v>4231</v>
      </c>
      <c r="E736" s="5" t="s">
        <v>1911</v>
      </c>
      <c r="F736" s="5" t="s">
        <v>4232</v>
      </c>
      <c r="G736" s="5" t="s">
        <v>4233</v>
      </c>
      <c r="H736" s="5" t="s">
        <v>4234</v>
      </c>
      <c r="I736" s="5" t="s">
        <v>4235</v>
      </c>
      <c r="J736" s="3"/>
    </row>
    <row r="737" customFormat="false" ht="60" hidden="false" customHeight="false" outlineLevel="0" collapsed="false">
      <c r="A737" s="4" t="n">
        <f aca="false">A736+1</f>
        <v>735</v>
      </c>
      <c r="B737" s="4" t="s">
        <v>617</v>
      </c>
      <c r="C737" s="5" t="s">
        <v>4236</v>
      </c>
      <c r="D737" s="4" t="s">
        <v>3191</v>
      </c>
      <c r="E737" s="4" t="s">
        <v>4237</v>
      </c>
      <c r="F737" s="4" t="s">
        <v>4238</v>
      </c>
      <c r="G737" s="4" t="s">
        <v>4239</v>
      </c>
      <c r="H737" s="4" t="s">
        <v>4240</v>
      </c>
      <c r="I737" s="4" t="s">
        <v>4241</v>
      </c>
      <c r="J737" s="3"/>
    </row>
    <row r="738" customFormat="false" ht="96" hidden="false" customHeight="false" outlineLevel="0" collapsed="false">
      <c r="A738" s="4" t="n">
        <f aca="false">A737+1</f>
        <v>736</v>
      </c>
      <c r="B738" s="4" t="s">
        <v>563</v>
      </c>
      <c r="C738" s="5" t="s">
        <v>4242</v>
      </c>
      <c r="D738" s="4" t="s">
        <v>1252</v>
      </c>
      <c r="E738" s="4" t="s">
        <v>4243</v>
      </c>
      <c r="F738" s="4" t="s">
        <v>4244</v>
      </c>
      <c r="G738" s="4" t="s">
        <v>4245</v>
      </c>
      <c r="H738" s="4" t="s">
        <v>4246</v>
      </c>
      <c r="I738" s="4" t="s">
        <v>4247</v>
      </c>
      <c r="J738" s="3"/>
    </row>
    <row r="739" customFormat="false" ht="72" hidden="false" customHeight="false" outlineLevel="0" collapsed="false">
      <c r="A739" s="4" t="n">
        <f aca="false">A738+1</f>
        <v>737</v>
      </c>
      <c r="B739" s="4" t="s">
        <v>563</v>
      </c>
      <c r="C739" s="5" t="s">
        <v>4248</v>
      </c>
      <c r="D739" s="4" t="s">
        <v>1252</v>
      </c>
      <c r="E739" s="5" t="s">
        <v>4249</v>
      </c>
      <c r="F739" s="4" t="s">
        <v>4250</v>
      </c>
      <c r="G739" s="4" t="s">
        <v>4251</v>
      </c>
      <c r="H739" s="4" t="s">
        <v>4252</v>
      </c>
      <c r="I739" s="4" t="s">
        <v>4253</v>
      </c>
      <c r="J739" s="3"/>
    </row>
    <row r="740" customFormat="false" ht="84" hidden="false" customHeight="false" outlineLevel="0" collapsed="false">
      <c r="A740" s="4" t="n">
        <f aca="false">A739+1</f>
        <v>738</v>
      </c>
      <c r="B740" s="4" t="s">
        <v>10</v>
      </c>
      <c r="C740" s="5" t="s">
        <v>4254</v>
      </c>
      <c r="D740" s="4" t="s">
        <v>4255</v>
      </c>
      <c r="E740" s="4" t="s">
        <v>153</v>
      </c>
      <c r="F740" s="4" t="s">
        <v>4256</v>
      </c>
      <c r="G740" s="4" t="s">
        <v>4257</v>
      </c>
      <c r="H740" s="4" t="s">
        <v>4258</v>
      </c>
      <c r="I740" s="4" t="s">
        <v>4259</v>
      </c>
      <c r="J740" s="3"/>
    </row>
    <row r="741" customFormat="false" ht="108" hidden="false" customHeight="false" outlineLevel="0" collapsed="false">
      <c r="A741" s="4" t="n">
        <f aca="false">A740+1</f>
        <v>739</v>
      </c>
      <c r="B741" s="4" t="s">
        <v>10</v>
      </c>
      <c r="C741" s="5" t="s">
        <v>4260</v>
      </c>
      <c r="D741" s="4" t="s">
        <v>4261</v>
      </c>
      <c r="E741" s="7" t="s">
        <v>4049</v>
      </c>
      <c r="F741" s="4" t="s">
        <v>4262</v>
      </c>
      <c r="G741" s="4" t="s">
        <v>4263</v>
      </c>
      <c r="H741" s="4" t="s">
        <v>4264</v>
      </c>
      <c r="I741" s="4" t="s">
        <v>4265</v>
      </c>
      <c r="J741" s="3"/>
    </row>
    <row r="742" customFormat="false" ht="96" hidden="false" customHeight="false" outlineLevel="0" collapsed="false">
      <c r="A742" s="4" t="n">
        <f aca="false">A741+1</f>
        <v>740</v>
      </c>
      <c r="B742" s="4" t="s">
        <v>563</v>
      </c>
      <c r="C742" s="5" t="s">
        <v>4266</v>
      </c>
      <c r="D742" s="7" t="s">
        <v>1198</v>
      </c>
      <c r="E742" s="7" t="s">
        <v>4267</v>
      </c>
      <c r="F742" s="4" t="s">
        <v>4268</v>
      </c>
      <c r="G742" s="4" t="s">
        <v>4269</v>
      </c>
      <c r="H742" s="4" t="s">
        <v>4270</v>
      </c>
      <c r="I742" s="4" t="s">
        <v>4271</v>
      </c>
      <c r="J742" s="3"/>
    </row>
    <row r="743" customFormat="false" ht="60" hidden="false" customHeight="false" outlineLevel="0" collapsed="false">
      <c r="A743" s="4" t="n">
        <f aca="false">A742+1</f>
        <v>741</v>
      </c>
      <c r="B743" s="4" t="s">
        <v>617</v>
      </c>
      <c r="C743" s="5" t="s">
        <v>4272</v>
      </c>
      <c r="D743" s="7" t="s">
        <v>1851</v>
      </c>
      <c r="E743" s="7" t="s">
        <v>4273</v>
      </c>
      <c r="F743" s="4" t="s">
        <v>4274</v>
      </c>
      <c r="G743" s="4" t="s">
        <v>4275</v>
      </c>
      <c r="H743" s="4" t="s">
        <v>4276</v>
      </c>
      <c r="I743" s="4" t="s">
        <v>4277</v>
      </c>
      <c r="J743" s="3"/>
    </row>
    <row r="744" customFormat="false" ht="156" hidden="false" customHeight="false" outlineLevel="0" collapsed="false">
      <c r="A744" s="4" t="n">
        <f aca="false">A743+1</f>
        <v>742</v>
      </c>
      <c r="B744" s="4" t="s">
        <v>666</v>
      </c>
      <c r="C744" s="5" t="s">
        <v>4278</v>
      </c>
      <c r="D744" s="4" t="s">
        <v>4279</v>
      </c>
      <c r="E744" s="4" t="s">
        <v>4280</v>
      </c>
      <c r="F744" s="4" t="s">
        <v>4281</v>
      </c>
      <c r="G744" s="4" t="s">
        <v>4282</v>
      </c>
      <c r="H744" s="4" t="s">
        <v>4283</v>
      </c>
      <c r="I744" s="4" t="s">
        <v>4284</v>
      </c>
      <c r="J744" s="3"/>
    </row>
    <row r="745" customFormat="false" ht="108" hidden="false" customHeight="false" outlineLevel="0" collapsed="false">
      <c r="A745" s="4" t="n">
        <f aca="false">A744+1</f>
        <v>743</v>
      </c>
      <c r="B745" s="4" t="s">
        <v>563</v>
      </c>
      <c r="C745" s="5" t="s">
        <v>4285</v>
      </c>
      <c r="D745" s="4" t="s">
        <v>4286</v>
      </c>
      <c r="E745" s="4" t="s">
        <v>4287</v>
      </c>
      <c r="F745" s="8" t="s">
        <v>4288</v>
      </c>
      <c r="G745" s="8" t="s">
        <v>4289</v>
      </c>
      <c r="H745" s="4" t="s">
        <v>4290</v>
      </c>
      <c r="I745" s="4" t="s">
        <v>4291</v>
      </c>
      <c r="J745" s="3"/>
    </row>
    <row r="746" customFormat="false" ht="156" hidden="false" customHeight="false" outlineLevel="0" collapsed="false">
      <c r="A746" s="4" t="n">
        <f aca="false">A745+1</f>
        <v>744</v>
      </c>
      <c r="B746" s="4" t="s">
        <v>10</v>
      </c>
      <c r="C746" s="5" t="s">
        <v>4292</v>
      </c>
      <c r="D746" s="4" t="s">
        <v>4293</v>
      </c>
      <c r="E746" s="4" t="s">
        <v>4294</v>
      </c>
      <c r="F746" s="4" t="s">
        <v>4295</v>
      </c>
      <c r="G746" s="4" t="s">
        <v>4296</v>
      </c>
      <c r="H746" s="4" t="s">
        <v>4297</v>
      </c>
      <c r="I746" s="4" t="s">
        <v>4298</v>
      </c>
      <c r="J746" s="3"/>
    </row>
    <row r="747" customFormat="false" ht="132" hidden="false" customHeight="false" outlineLevel="0" collapsed="false">
      <c r="A747" s="4" t="n">
        <f aca="false">A746+1</f>
        <v>745</v>
      </c>
      <c r="B747" s="4" t="s">
        <v>10</v>
      </c>
      <c r="C747" s="5" t="s">
        <v>4299</v>
      </c>
      <c r="D747" s="4" t="s">
        <v>4294</v>
      </c>
      <c r="E747" s="4" t="s">
        <v>644</v>
      </c>
      <c r="F747" s="4" t="s">
        <v>4300</v>
      </c>
      <c r="G747" s="4" t="s">
        <v>4301</v>
      </c>
      <c r="H747" s="4" t="s">
        <v>4302</v>
      </c>
      <c r="I747" s="4" t="s">
        <v>4303</v>
      </c>
      <c r="J747" s="3"/>
    </row>
    <row r="748" customFormat="false" ht="96" hidden="false" customHeight="false" outlineLevel="0" collapsed="false">
      <c r="A748" s="4" t="n">
        <f aca="false">A747+1</f>
        <v>746</v>
      </c>
      <c r="B748" s="4" t="s">
        <v>10</v>
      </c>
      <c r="C748" s="5" t="s">
        <v>4304</v>
      </c>
      <c r="D748" s="4" t="s">
        <v>4305</v>
      </c>
      <c r="E748" s="4" t="s">
        <v>4306</v>
      </c>
      <c r="F748" s="4" t="s">
        <v>4307</v>
      </c>
      <c r="G748" s="4" t="s">
        <v>4308</v>
      </c>
      <c r="H748" s="4" t="s">
        <v>4309</v>
      </c>
      <c r="I748" s="4" t="s">
        <v>4310</v>
      </c>
      <c r="J748" s="3"/>
    </row>
    <row r="749" customFormat="false" ht="36" hidden="false" customHeight="false" outlineLevel="0" collapsed="false">
      <c r="A749" s="4" t="n">
        <f aca="false">A748+1</f>
        <v>747</v>
      </c>
      <c r="B749" s="4" t="s">
        <v>10</v>
      </c>
      <c r="C749" s="5" t="s">
        <v>4311</v>
      </c>
      <c r="D749" s="4" t="s">
        <v>4305</v>
      </c>
      <c r="E749" s="4" t="s">
        <v>4312</v>
      </c>
      <c r="F749" s="4" t="s">
        <v>4313</v>
      </c>
      <c r="G749" s="4" t="s">
        <v>4314</v>
      </c>
      <c r="H749" s="4" t="s">
        <v>4315</v>
      </c>
      <c r="I749" s="4" t="s">
        <v>4316</v>
      </c>
      <c r="J749" s="3"/>
    </row>
    <row r="750" customFormat="false" ht="108" hidden="false" customHeight="false" outlineLevel="0" collapsed="false">
      <c r="A750" s="4" t="n">
        <f aca="false">A749+1</f>
        <v>748</v>
      </c>
      <c r="B750" s="4" t="s">
        <v>563</v>
      </c>
      <c r="C750" s="5" t="s">
        <v>4317</v>
      </c>
      <c r="D750" s="4" t="s">
        <v>3697</v>
      </c>
      <c r="E750" s="4" t="s">
        <v>2031</v>
      </c>
      <c r="F750" s="4" t="s">
        <v>4318</v>
      </c>
      <c r="G750" s="4" t="s">
        <v>4319</v>
      </c>
      <c r="H750" s="4" t="s">
        <v>4320</v>
      </c>
      <c r="I750" s="4" t="s">
        <v>4321</v>
      </c>
      <c r="J750" s="3"/>
    </row>
    <row r="751" customFormat="false" ht="96" hidden="false" customHeight="false" outlineLevel="0" collapsed="false">
      <c r="A751" s="4" t="n">
        <f aca="false">A750+1</f>
        <v>749</v>
      </c>
      <c r="B751" s="4" t="s">
        <v>563</v>
      </c>
      <c r="C751" s="5" t="s">
        <v>4322</v>
      </c>
      <c r="D751" s="4" t="s">
        <v>1252</v>
      </c>
      <c r="E751" s="4" t="s">
        <v>1229</v>
      </c>
      <c r="F751" s="4" t="s">
        <v>4323</v>
      </c>
      <c r="G751" s="4" t="s">
        <v>4324</v>
      </c>
      <c r="H751" s="4" t="s">
        <v>4325</v>
      </c>
      <c r="I751" s="4" t="s">
        <v>4326</v>
      </c>
      <c r="J751" s="3"/>
    </row>
    <row r="752" customFormat="false" ht="60" hidden="false" customHeight="false" outlineLevel="0" collapsed="false">
      <c r="A752" s="4" t="n">
        <f aca="false">A751+1</f>
        <v>750</v>
      </c>
      <c r="B752" s="4" t="s">
        <v>10</v>
      </c>
      <c r="C752" s="5" t="s">
        <v>4327</v>
      </c>
      <c r="D752" s="4" t="s">
        <v>4328</v>
      </c>
      <c r="E752" s="4" t="s">
        <v>4329</v>
      </c>
      <c r="F752" s="4" t="s">
        <v>4330</v>
      </c>
      <c r="G752" s="4" t="s">
        <v>4331</v>
      </c>
      <c r="H752" s="4" t="s">
        <v>4332</v>
      </c>
      <c r="I752" s="4" t="s">
        <v>4333</v>
      </c>
      <c r="J752" s="3"/>
    </row>
    <row r="753" customFormat="false" ht="96" hidden="false" customHeight="false" outlineLevel="0" collapsed="false">
      <c r="A753" s="4" t="n">
        <f aca="false">A752+1</f>
        <v>751</v>
      </c>
      <c r="B753" s="4" t="s">
        <v>617</v>
      </c>
      <c r="C753" s="5" t="s">
        <v>4334</v>
      </c>
      <c r="D753" s="4" t="s">
        <v>1061</v>
      </c>
      <c r="E753" s="4" t="s">
        <v>1850</v>
      </c>
      <c r="F753" s="4" t="s">
        <v>4335</v>
      </c>
      <c r="G753" s="4" t="s">
        <v>4336</v>
      </c>
      <c r="H753" s="4" t="s">
        <v>4337</v>
      </c>
      <c r="I753" s="4" t="s">
        <v>4338</v>
      </c>
      <c r="J753" s="3"/>
    </row>
    <row r="754" customFormat="false" ht="84" hidden="false" customHeight="false" outlineLevel="0" collapsed="false">
      <c r="A754" s="4" t="n">
        <f aca="false">A753+1</f>
        <v>752</v>
      </c>
      <c r="B754" s="4" t="s">
        <v>563</v>
      </c>
      <c r="C754" s="5" t="s">
        <v>4339</v>
      </c>
      <c r="D754" s="4" t="s">
        <v>1252</v>
      </c>
      <c r="E754" s="4" t="s">
        <v>4340</v>
      </c>
      <c r="F754" s="4" t="s">
        <v>4341</v>
      </c>
      <c r="G754" s="4" t="s">
        <v>4342</v>
      </c>
      <c r="H754" s="4" t="s">
        <v>4343</v>
      </c>
      <c r="I754" s="4" t="s">
        <v>4344</v>
      </c>
      <c r="J754" s="3"/>
    </row>
    <row r="755" customFormat="false" ht="84" hidden="false" customHeight="false" outlineLevel="0" collapsed="false">
      <c r="A755" s="4" t="n">
        <f aca="false">A754+1</f>
        <v>753</v>
      </c>
      <c r="B755" s="4" t="s">
        <v>10</v>
      </c>
      <c r="C755" s="5" t="s">
        <v>4345</v>
      </c>
      <c r="D755" s="4" t="s">
        <v>4346</v>
      </c>
      <c r="E755" s="4" t="s">
        <v>1445</v>
      </c>
      <c r="F755" s="4" t="s">
        <v>4347</v>
      </c>
      <c r="G755" s="4" t="s">
        <v>4348</v>
      </c>
      <c r="H755" s="4" t="s">
        <v>4349</v>
      </c>
      <c r="I755" s="4" t="s">
        <v>4350</v>
      </c>
      <c r="J755" s="3"/>
    </row>
    <row r="756" customFormat="false" ht="60" hidden="false" customHeight="false" outlineLevel="0" collapsed="false">
      <c r="A756" s="4" t="n">
        <f aca="false">A755+1</f>
        <v>754</v>
      </c>
      <c r="B756" s="4" t="s">
        <v>10</v>
      </c>
      <c r="C756" s="5" t="s">
        <v>4351</v>
      </c>
      <c r="D756" s="4" t="s">
        <v>4352</v>
      </c>
      <c r="E756" s="4" t="s">
        <v>4353</v>
      </c>
      <c r="F756" s="4" t="s">
        <v>4354</v>
      </c>
      <c r="G756" s="4" t="s">
        <v>4355</v>
      </c>
      <c r="H756" s="4" t="s">
        <v>4356</v>
      </c>
      <c r="I756" s="4" t="s">
        <v>4357</v>
      </c>
      <c r="J756" s="3"/>
    </row>
    <row r="757" customFormat="false" ht="84" hidden="false" customHeight="false" outlineLevel="0" collapsed="false">
      <c r="A757" s="4" t="n">
        <f aca="false">A756+1</f>
        <v>755</v>
      </c>
      <c r="B757" s="4" t="s">
        <v>563</v>
      </c>
      <c r="C757" s="5" t="s">
        <v>4358</v>
      </c>
      <c r="D757" s="4" t="s">
        <v>4359</v>
      </c>
      <c r="E757" s="4" t="s">
        <v>2318</v>
      </c>
      <c r="F757" s="4" t="s">
        <v>4360</v>
      </c>
      <c r="G757" s="4" t="s">
        <v>4361</v>
      </c>
      <c r="H757" s="4" t="s">
        <v>4362</v>
      </c>
      <c r="I757" s="4" t="s">
        <v>4363</v>
      </c>
      <c r="J757" s="3"/>
    </row>
    <row r="758" customFormat="false" ht="144" hidden="false" customHeight="false" outlineLevel="0" collapsed="false">
      <c r="A758" s="4" t="n">
        <f aca="false">A757+1</f>
        <v>756</v>
      </c>
      <c r="B758" s="4" t="s">
        <v>563</v>
      </c>
      <c r="C758" s="5" t="s">
        <v>4364</v>
      </c>
      <c r="D758" s="4" t="s">
        <v>4365</v>
      </c>
      <c r="E758" s="4" t="s">
        <v>126</v>
      </c>
      <c r="F758" s="4" t="s">
        <v>4366</v>
      </c>
      <c r="G758" s="4" t="s">
        <v>4367</v>
      </c>
      <c r="H758" s="4" t="s">
        <v>4368</v>
      </c>
      <c r="I758" s="4" t="s">
        <v>4369</v>
      </c>
      <c r="J758" s="3"/>
    </row>
    <row r="759" customFormat="false" ht="120" hidden="false" customHeight="false" outlineLevel="0" collapsed="false">
      <c r="A759" s="4" t="n">
        <f aca="false">A758+1</f>
        <v>757</v>
      </c>
      <c r="B759" s="4" t="s">
        <v>563</v>
      </c>
      <c r="C759" s="5" t="s">
        <v>4370</v>
      </c>
      <c r="D759" s="4" t="s">
        <v>4371</v>
      </c>
      <c r="E759" s="4" t="s">
        <v>4372</v>
      </c>
      <c r="F759" s="4" t="s">
        <v>4373</v>
      </c>
      <c r="G759" s="4" t="s">
        <v>4374</v>
      </c>
      <c r="H759" s="4" t="s">
        <v>4375</v>
      </c>
      <c r="I759" s="4" t="s">
        <v>4376</v>
      </c>
      <c r="J759" s="3"/>
    </row>
    <row r="760" customFormat="false" ht="96" hidden="false" customHeight="false" outlineLevel="0" collapsed="false">
      <c r="A760" s="4" t="n">
        <f aca="false">A759+1</f>
        <v>758</v>
      </c>
      <c r="B760" s="4" t="s">
        <v>617</v>
      </c>
      <c r="C760" s="5" t="s">
        <v>4377</v>
      </c>
      <c r="D760" s="4" t="s">
        <v>4378</v>
      </c>
      <c r="E760" s="4" t="s">
        <v>3127</v>
      </c>
      <c r="F760" s="4" t="s">
        <v>4379</v>
      </c>
      <c r="G760" s="4" t="s">
        <v>4380</v>
      </c>
      <c r="H760" s="4" t="s">
        <v>4381</v>
      </c>
      <c r="I760" s="4" t="s">
        <v>4382</v>
      </c>
      <c r="J760" s="3"/>
    </row>
    <row r="761" customFormat="false" ht="108" hidden="false" customHeight="false" outlineLevel="0" collapsed="false">
      <c r="A761" s="4" t="n">
        <f aca="false">A760+1</f>
        <v>759</v>
      </c>
      <c r="B761" s="4" t="s">
        <v>617</v>
      </c>
      <c r="C761" s="5" t="s">
        <v>4383</v>
      </c>
      <c r="D761" s="4" t="s">
        <v>2105</v>
      </c>
      <c r="E761" s="4" t="s">
        <v>1079</v>
      </c>
      <c r="F761" s="4" t="s">
        <v>4384</v>
      </c>
      <c r="G761" s="4" t="s">
        <v>4385</v>
      </c>
      <c r="H761" s="4" t="s">
        <v>4386</v>
      </c>
      <c r="I761" s="4" t="s">
        <v>4387</v>
      </c>
      <c r="J761" s="3"/>
    </row>
    <row r="762" customFormat="false" ht="84" hidden="false" customHeight="false" outlineLevel="0" collapsed="false">
      <c r="A762" s="4" t="n">
        <f aca="false">A761+1</f>
        <v>760</v>
      </c>
      <c r="B762" s="4" t="s">
        <v>617</v>
      </c>
      <c r="C762" s="5" t="s">
        <v>4388</v>
      </c>
      <c r="D762" s="4" t="s">
        <v>2820</v>
      </c>
      <c r="E762" s="4" t="s">
        <v>841</v>
      </c>
      <c r="F762" s="4" t="s">
        <v>4389</v>
      </c>
      <c r="G762" s="4" t="s">
        <v>4390</v>
      </c>
      <c r="H762" s="4" t="s">
        <v>4391</v>
      </c>
      <c r="I762" s="4" t="s">
        <v>4392</v>
      </c>
      <c r="J762" s="3"/>
    </row>
    <row r="763" customFormat="false" ht="96" hidden="false" customHeight="false" outlineLevel="0" collapsed="false">
      <c r="A763" s="4" t="n">
        <f aca="false">A762+1</f>
        <v>761</v>
      </c>
      <c r="B763" s="4" t="s">
        <v>563</v>
      </c>
      <c r="C763" s="5" t="s">
        <v>4393</v>
      </c>
      <c r="D763" s="4" t="s">
        <v>1883</v>
      </c>
      <c r="E763" s="4" t="s">
        <v>3594</v>
      </c>
      <c r="F763" s="4" t="s">
        <v>4394</v>
      </c>
      <c r="G763" s="4" t="s">
        <v>4395</v>
      </c>
      <c r="H763" s="4" t="s">
        <v>4396</v>
      </c>
      <c r="I763" s="4" t="s">
        <v>4397</v>
      </c>
      <c r="J763" s="3"/>
    </row>
    <row r="764" customFormat="false" ht="96" hidden="false" customHeight="false" outlineLevel="0" collapsed="false">
      <c r="A764" s="4" t="n">
        <f aca="false">A763+1</f>
        <v>762</v>
      </c>
      <c r="B764" s="4" t="s">
        <v>10</v>
      </c>
      <c r="C764" s="5" t="s">
        <v>4398</v>
      </c>
      <c r="D764" s="4" t="s">
        <v>147</v>
      </c>
      <c r="E764" s="4" t="s">
        <v>237</v>
      </c>
      <c r="F764" s="4" t="s">
        <v>4399</v>
      </c>
      <c r="G764" s="4" t="s">
        <v>4400</v>
      </c>
      <c r="H764" s="4" t="s">
        <v>4401</v>
      </c>
      <c r="I764" s="4" t="s">
        <v>4402</v>
      </c>
      <c r="J764" s="3"/>
    </row>
    <row r="765" customFormat="false" ht="72" hidden="false" customHeight="false" outlineLevel="0" collapsed="false">
      <c r="A765" s="4" t="n">
        <f aca="false">A764+1</f>
        <v>763</v>
      </c>
      <c r="B765" s="4" t="s">
        <v>10</v>
      </c>
      <c r="C765" s="5" t="s">
        <v>4403</v>
      </c>
      <c r="D765" s="5" t="s">
        <v>29</v>
      </c>
      <c r="E765" s="4" t="s">
        <v>376</v>
      </c>
      <c r="F765" s="4" t="s">
        <v>4404</v>
      </c>
      <c r="G765" s="4" t="s">
        <v>4405</v>
      </c>
      <c r="H765" s="4" t="s">
        <v>4406</v>
      </c>
      <c r="I765" s="4" t="s">
        <v>4407</v>
      </c>
      <c r="J765" s="3"/>
    </row>
    <row r="766" customFormat="false" ht="108" hidden="false" customHeight="false" outlineLevel="0" collapsed="false">
      <c r="A766" s="4" t="n">
        <f aca="false">A765+1</f>
        <v>764</v>
      </c>
      <c r="B766" s="4" t="s">
        <v>617</v>
      </c>
      <c r="C766" s="5" t="s">
        <v>4408</v>
      </c>
      <c r="D766" s="4" t="s">
        <v>2111</v>
      </c>
      <c r="E766" s="5" t="s">
        <v>4409</v>
      </c>
      <c r="F766" s="4" t="s">
        <v>4410</v>
      </c>
      <c r="G766" s="4" t="s">
        <v>4411</v>
      </c>
      <c r="H766" s="4" t="s">
        <v>4412</v>
      </c>
      <c r="I766" s="4" t="s">
        <v>4413</v>
      </c>
      <c r="J766" s="3"/>
    </row>
    <row r="767" customFormat="false" ht="48" hidden="false" customHeight="false" outlineLevel="0" collapsed="false">
      <c r="A767" s="4" t="n">
        <f aca="false">A766+1</f>
        <v>765</v>
      </c>
      <c r="B767" s="4" t="s">
        <v>563</v>
      </c>
      <c r="C767" s="5" t="s">
        <v>4414</v>
      </c>
      <c r="D767" s="4" t="s">
        <v>3907</v>
      </c>
      <c r="E767" s="4" t="s">
        <v>4415</v>
      </c>
      <c r="F767" s="4" t="s">
        <v>4416</v>
      </c>
      <c r="G767" s="4" t="s">
        <v>4417</v>
      </c>
      <c r="H767" s="4" t="s">
        <v>4418</v>
      </c>
      <c r="I767" s="4" t="s">
        <v>4419</v>
      </c>
      <c r="J767" s="3"/>
    </row>
    <row r="768" customFormat="false" ht="108" hidden="false" customHeight="false" outlineLevel="0" collapsed="false">
      <c r="A768" s="4" t="n">
        <f aca="false">A767+1</f>
        <v>766</v>
      </c>
      <c r="B768" s="4" t="s">
        <v>563</v>
      </c>
      <c r="C768" s="5" t="s">
        <v>4420</v>
      </c>
      <c r="D768" s="4" t="s">
        <v>3907</v>
      </c>
      <c r="E768" s="5" t="s">
        <v>4421</v>
      </c>
      <c r="F768" s="4" t="s">
        <v>4422</v>
      </c>
      <c r="G768" s="4" t="s">
        <v>4423</v>
      </c>
      <c r="H768" s="4" t="s">
        <v>4424</v>
      </c>
      <c r="I768" s="4" t="s">
        <v>4425</v>
      </c>
      <c r="J768" s="3"/>
    </row>
    <row r="769" customFormat="false" ht="132" hidden="false" customHeight="false" outlineLevel="0" collapsed="false">
      <c r="A769" s="4" t="n">
        <f aca="false">A768+1</f>
        <v>767</v>
      </c>
      <c r="B769" s="4" t="s">
        <v>563</v>
      </c>
      <c r="C769" s="5" t="s">
        <v>4426</v>
      </c>
      <c r="D769" s="5" t="s">
        <v>4427</v>
      </c>
      <c r="E769" s="4" t="s">
        <v>4428</v>
      </c>
      <c r="F769" s="4" t="s">
        <v>4429</v>
      </c>
      <c r="G769" s="4" t="s">
        <v>4430</v>
      </c>
      <c r="H769" s="4" t="s">
        <v>4431</v>
      </c>
      <c r="I769" s="4" t="s">
        <v>4432</v>
      </c>
      <c r="J769" s="3"/>
    </row>
    <row r="770" customFormat="false" ht="120" hidden="false" customHeight="false" outlineLevel="0" collapsed="false">
      <c r="A770" s="4" t="n">
        <f aca="false">A769+1</f>
        <v>768</v>
      </c>
      <c r="B770" s="4" t="s">
        <v>10</v>
      </c>
      <c r="C770" s="5" t="s">
        <v>4433</v>
      </c>
      <c r="D770" s="4" t="s">
        <v>275</v>
      </c>
      <c r="E770" s="4" t="s">
        <v>4434</v>
      </c>
      <c r="F770" s="4" t="s">
        <v>4435</v>
      </c>
      <c r="G770" s="4" t="s">
        <v>4436</v>
      </c>
      <c r="H770" s="4" t="s">
        <v>4437</v>
      </c>
      <c r="I770" s="4" t="s">
        <v>4438</v>
      </c>
      <c r="J770" s="3"/>
    </row>
    <row r="771" customFormat="false" ht="120" hidden="false" customHeight="false" outlineLevel="0" collapsed="false">
      <c r="A771" s="4" t="n">
        <f aca="false">A770+1</f>
        <v>769</v>
      </c>
      <c r="B771" s="4" t="s">
        <v>10</v>
      </c>
      <c r="C771" s="5" t="s">
        <v>4439</v>
      </c>
      <c r="D771" s="4" t="s">
        <v>4440</v>
      </c>
      <c r="E771" s="4" t="s">
        <v>274</v>
      </c>
      <c r="F771" s="4" t="s">
        <v>4441</v>
      </c>
      <c r="G771" s="4" t="s">
        <v>4442</v>
      </c>
      <c r="H771" s="4" t="s">
        <v>4443</v>
      </c>
      <c r="I771" s="4" t="s">
        <v>4444</v>
      </c>
      <c r="J771" s="3"/>
    </row>
    <row r="772" customFormat="false" ht="96" hidden="false" customHeight="false" outlineLevel="0" collapsed="false">
      <c r="A772" s="4" t="n">
        <f aca="false">A771+1</f>
        <v>770</v>
      </c>
      <c r="B772" s="4" t="s">
        <v>563</v>
      </c>
      <c r="C772" s="5" t="s">
        <v>4445</v>
      </c>
      <c r="D772" s="4" t="s">
        <v>1380</v>
      </c>
      <c r="E772" s="4" t="s">
        <v>1380</v>
      </c>
      <c r="F772" s="4" t="s">
        <v>4446</v>
      </c>
      <c r="G772" s="4" t="s">
        <v>4447</v>
      </c>
      <c r="H772" s="4" t="s">
        <v>4448</v>
      </c>
      <c r="I772" s="4" t="s">
        <v>4449</v>
      </c>
      <c r="J772" s="3"/>
    </row>
    <row r="773" customFormat="false" ht="120" hidden="false" customHeight="false" outlineLevel="0" collapsed="false">
      <c r="A773" s="4" t="n">
        <f aca="false">A772+1</f>
        <v>771</v>
      </c>
      <c r="B773" s="4" t="s">
        <v>617</v>
      </c>
      <c r="C773" s="5" t="s">
        <v>4450</v>
      </c>
      <c r="D773" s="4" t="s">
        <v>2820</v>
      </c>
      <c r="E773" s="4" t="s">
        <v>1912</v>
      </c>
      <c r="F773" s="4" t="s">
        <v>4451</v>
      </c>
      <c r="G773" s="4" t="s">
        <v>4452</v>
      </c>
      <c r="H773" s="4" t="s">
        <v>4453</v>
      </c>
      <c r="I773" s="4" t="s">
        <v>4454</v>
      </c>
      <c r="J773" s="3"/>
    </row>
    <row r="774" customFormat="false" ht="156" hidden="false" customHeight="false" outlineLevel="0" collapsed="false">
      <c r="A774" s="4" t="n">
        <f aca="false">A773+1</f>
        <v>772</v>
      </c>
      <c r="B774" s="4" t="s">
        <v>563</v>
      </c>
      <c r="C774" s="5" t="s">
        <v>4455</v>
      </c>
      <c r="D774" s="4" t="s">
        <v>4456</v>
      </c>
      <c r="E774" s="4" t="s">
        <v>2191</v>
      </c>
      <c r="F774" s="4" t="s">
        <v>4457</v>
      </c>
      <c r="G774" s="4" t="s">
        <v>4458</v>
      </c>
      <c r="H774" s="4" t="s">
        <v>4459</v>
      </c>
      <c r="I774" s="4" t="s">
        <v>4460</v>
      </c>
      <c r="J774" s="3"/>
    </row>
    <row r="775" customFormat="false" ht="96" hidden="false" customHeight="false" outlineLevel="0" collapsed="false">
      <c r="A775" s="4" t="n">
        <f aca="false">A774+1</f>
        <v>773</v>
      </c>
      <c r="B775" s="4" t="s">
        <v>617</v>
      </c>
      <c r="C775" s="5" t="s">
        <v>4461</v>
      </c>
      <c r="D775" s="4" t="s">
        <v>4462</v>
      </c>
      <c r="E775" s="4" t="s">
        <v>2630</v>
      </c>
      <c r="F775" s="4" t="s">
        <v>4463</v>
      </c>
      <c r="G775" s="4" t="s">
        <v>4464</v>
      </c>
      <c r="H775" s="4" t="s">
        <v>4465</v>
      </c>
      <c r="I775" s="4" t="s">
        <v>4466</v>
      </c>
      <c r="J775" s="3"/>
    </row>
    <row r="776" customFormat="false" ht="72" hidden="false" customHeight="false" outlineLevel="0" collapsed="false">
      <c r="A776" s="4" t="n">
        <f aca="false">A775+1</f>
        <v>774</v>
      </c>
      <c r="B776" s="4" t="s">
        <v>10</v>
      </c>
      <c r="C776" s="5" t="s">
        <v>4467</v>
      </c>
      <c r="D776" s="4" t="s">
        <v>4468</v>
      </c>
      <c r="E776" s="4" t="s">
        <v>1480</v>
      </c>
      <c r="F776" s="4" t="s">
        <v>4469</v>
      </c>
      <c r="G776" s="4" t="s">
        <v>4470</v>
      </c>
      <c r="H776" s="4" t="s">
        <v>4471</v>
      </c>
      <c r="I776" s="4" t="s">
        <v>4472</v>
      </c>
      <c r="J776" s="3"/>
    </row>
    <row r="777" customFormat="false" ht="108" hidden="false" customHeight="false" outlineLevel="0" collapsed="false">
      <c r="A777" s="4" t="n">
        <f aca="false">A776+1</f>
        <v>775</v>
      </c>
      <c r="B777" s="4" t="s">
        <v>563</v>
      </c>
      <c r="C777" s="5" t="s">
        <v>4473</v>
      </c>
      <c r="D777" s="4" t="s">
        <v>4474</v>
      </c>
      <c r="E777" s="4" t="s">
        <v>4475</v>
      </c>
      <c r="F777" s="4" t="s">
        <v>4476</v>
      </c>
      <c r="G777" s="4" t="s">
        <v>4477</v>
      </c>
      <c r="H777" s="4" t="s">
        <v>4478</v>
      </c>
      <c r="I777" s="4" t="s">
        <v>4479</v>
      </c>
      <c r="J777" s="3"/>
    </row>
    <row r="778" customFormat="false" ht="96" hidden="false" customHeight="false" outlineLevel="0" collapsed="false">
      <c r="A778" s="4" t="n">
        <f aca="false">A777+1</f>
        <v>776</v>
      </c>
      <c r="B778" s="4" t="s">
        <v>10</v>
      </c>
      <c r="C778" s="5" t="s">
        <v>4480</v>
      </c>
      <c r="D778" s="4" t="s">
        <v>4261</v>
      </c>
      <c r="E778" s="4" t="s">
        <v>4481</v>
      </c>
      <c r="F778" s="4" t="s">
        <v>4482</v>
      </c>
      <c r="G778" s="5" t="s">
        <v>4483</v>
      </c>
      <c r="H778" s="4" t="s">
        <v>4484</v>
      </c>
      <c r="I778" s="4" t="s">
        <v>4485</v>
      </c>
      <c r="J778" s="3"/>
    </row>
    <row r="779" customFormat="false" ht="96" hidden="false" customHeight="false" outlineLevel="0" collapsed="false">
      <c r="A779" s="4" t="n">
        <f aca="false">A778+1</f>
        <v>777</v>
      </c>
      <c r="B779" s="4" t="s">
        <v>10</v>
      </c>
      <c r="C779" s="5" t="s">
        <v>4486</v>
      </c>
      <c r="D779" s="5" t="s">
        <v>4487</v>
      </c>
      <c r="E779" s="4" t="s">
        <v>4488</v>
      </c>
      <c r="F779" s="4" t="s">
        <v>4489</v>
      </c>
      <c r="G779" s="4"/>
      <c r="H779" s="4" t="s">
        <v>4490</v>
      </c>
      <c r="I779" s="4"/>
      <c r="J779" s="3"/>
    </row>
    <row r="780" customFormat="false" ht="108" hidden="false" customHeight="false" outlineLevel="0" collapsed="false">
      <c r="A780" s="4" t="n">
        <f aca="false">A779+1</f>
        <v>778</v>
      </c>
      <c r="B780" s="4" t="s">
        <v>617</v>
      </c>
      <c r="C780" s="5" t="s">
        <v>4491</v>
      </c>
      <c r="D780" s="4" t="s">
        <v>991</v>
      </c>
      <c r="E780" s="5" t="s">
        <v>3245</v>
      </c>
      <c r="F780" s="4" t="s">
        <v>4492</v>
      </c>
      <c r="G780" s="4" t="s">
        <v>4493</v>
      </c>
      <c r="H780" s="4" t="s">
        <v>4494</v>
      </c>
      <c r="I780" s="4" t="s">
        <v>4495</v>
      </c>
      <c r="J780" s="3"/>
    </row>
    <row r="781" customFormat="false" ht="96" hidden="false" customHeight="false" outlineLevel="0" collapsed="false">
      <c r="A781" s="4" t="n">
        <f aca="false">A780+1</f>
        <v>779</v>
      </c>
      <c r="B781" s="4" t="s">
        <v>617</v>
      </c>
      <c r="C781" s="5" t="s">
        <v>4496</v>
      </c>
      <c r="D781" s="4" t="s">
        <v>3845</v>
      </c>
      <c r="E781" s="5" t="s">
        <v>864</v>
      </c>
      <c r="F781" s="4" t="s">
        <v>4497</v>
      </c>
      <c r="G781" s="4" t="s">
        <v>4498</v>
      </c>
      <c r="H781" s="4" t="s">
        <v>4499</v>
      </c>
      <c r="I781" s="4" t="s">
        <v>4500</v>
      </c>
      <c r="J781" s="3"/>
    </row>
    <row r="782" customFormat="false" ht="48" hidden="false" customHeight="false" outlineLevel="0" collapsed="false">
      <c r="A782" s="4" t="n">
        <f aca="false">A781+1</f>
        <v>780</v>
      </c>
      <c r="B782" s="4" t="s">
        <v>563</v>
      </c>
      <c r="C782" s="5" t="s">
        <v>4501</v>
      </c>
      <c r="D782" s="4" t="s">
        <v>2010</v>
      </c>
      <c r="E782" s="5" t="s">
        <v>4421</v>
      </c>
      <c r="F782" s="4" t="s">
        <v>4502</v>
      </c>
      <c r="G782" s="4" t="s">
        <v>4503</v>
      </c>
      <c r="H782" s="4" t="s">
        <v>4504</v>
      </c>
      <c r="I782" s="4" t="s">
        <v>4505</v>
      </c>
      <c r="J782" s="3"/>
    </row>
    <row r="783" customFormat="false" ht="84" hidden="false" customHeight="false" outlineLevel="0" collapsed="false">
      <c r="A783" s="4" t="n">
        <f aca="false">A782+1</f>
        <v>781</v>
      </c>
      <c r="B783" s="4" t="s">
        <v>617</v>
      </c>
      <c r="C783" s="5" t="s">
        <v>4506</v>
      </c>
      <c r="D783" s="4" t="s">
        <v>1532</v>
      </c>
      <c r="E783" s="4" t="s">
        <v>3204</v>
      </c>
      <c r="F783" s="4" t="s">
        <v>4507</v>
      </c>
      <c r="G783" s="4" t="s">
        <v>4508</v>
      </c>
      <c r="H783" s="4" t="s">
        <v>4509</v>
      </c>
      <c r="I783" s="4" t="s">
        <v>4510</v>
      </c>
      <c r="J783" s="3"/>
    </row>
    <row r="784" customFormat="false" ht="108" hidden="false" customHeight="false" outlineLevel="0" collapsed="false">
      <c r="A784" s="4" t="n">
        <f aca="false">A783+1</f>
        <v>782</v>
      </c>
      <c r="B784" s="4" t="s">
        <v>617</v>
      </c>
      <c r="C784" s="5" t="s">
        <v>4511</v>
      </c>
      <c r="D784" s="4" t="s">
        <v>4512</v>
      </c>
      <c r="E784" s="4" t="s">
        <v>3271</v>
      </c>
      <c r="F784" s="4" t="s">
        <v>4513</v>
      </c>
      <c r="G784" s="4" t="s">
        <v>4514</v>
      </c>
      <c r="H784" s="4" t="s">
        <v>4515</v>
      </c>
      <c r="I784" s="4" t="s">
        <v>4516</v>
      </c>
      <c r="J784" s="3"/>
    </row>
    <row r="785" customFormat="false" ht="96" hidden="false" customHeight="false" outlineLevel="0" collapsed="false">
      <c r="A785" s="4" t="n">
        <f aca="false">A784+1</f>
        <v>783</v>
      </c>
      <c r="B785" s="4" t="s">
        <v>10</v>
      </c>
      <c r="C785" s="5" t="s">
        <v>4517</v>
      </c>
      <c r="D785" s="4" t="s">
        <v>1811</v>
      </c>
      <c r="E785" s="4" t="s">
        <v>4518</v>
      </c>
      <c r="F785" s="4" t="s">
        <v>4519</v>
      </c>
      <c r="G785" s="4" t="s">
        <v>4520</v>
      </c>
      <c r="H785" s="4" t="s">
        <v>4521</v>
      </c>
      <c r="I785" s="4" t="s">
        <v>4522</v>
      </c>
      <c r="J785" s="3"/>
    </row>
    <row r="786" customFormat="false" ht="72" hidden="false" customHeight="false" outlineLevel="0" collapsed="false">
      <c r="A786" s="4" t="n">
        <f aca="false">A785+1</f>
        <v>784</v>
      </c>
      <c r="B786" s="4" t="s">
        <v>10</v>
      </c>
      <c r="C786" s="5" t="s">
        <v>4523</v>
      </c>
      <c r="D786" s="4" t="s">
        <v>153</v>
      </c>
      <c r="E786" s="4" t="s">
        <v>4255</v>
      </c>
      <c r="F786" s="4" t="s">
        <v>4524</v>
      </c>
      <c r="G786" s="4" t="s">
        <v>4525</v>
      </c>
      <c r="H786" s="4" t="s">
        <v>4526</v>
      </c>
      <c r="I786" s="4" t="s">
        <v>4527</v>
      </c>
      <c r="J786" s="3"/>
    </row>
    <row r="787" customFormat="false" ht="96" hidden="false" customHeight="false" outlineLevel="0" collapsed="false">
      <c r="A787" s="4" t="n">
        <f aca="false">A786+1</f>
        <v>785</v>
      </c>
      <c r="B787" s="4" t="s">
        <v>10</v>
      </c>
      <c r="C787" s="5" t="s">
        <v>4528</v>
      </c>
      <c r="D787" s="5" t="s">
        <v>764</v>
      </c>
      <c r="E787" s="4" t="s">
        <v>2222</v>
      </c>
      <c r="F787" s="4" t="s">
        <v>4529</v>
      </c>
      <c r="G787" s="4" t="s">
        <v>4530</v>
      </c>
      <c r="H787" s="4" t="s">
        <v>4531</v>
      </c>
      <c r="I787" s="4" t="s">
        <v>4532</v>
      </c>
      <c r="J787" s="3"/>
    </row>
    <row r="788" customFormat="false" ht="96" hidden="false" customHeight="false" outlineLevel="0" collapsed="false">
      <c r="A788" s="4" t="n">
        <f aca="false">A787+1</f>
        <v>786</v>
      </c>
      <c r="B788" s="4" t="s">
        <v>617</v>
      </c>
      <c r="C788" s="5" t="s">
        <v>4533</v>
      </c>
      <c r="D788" s="5" t="s">
        <v>1557</v>
      </c>
      <c r="E788" s="4" t="s">
        <v>1912</v>
      </c>
      <c r="F788" s="4" t="s">
        <v>4534</v>
      </c>
      <c r="G788" s="4" t="s">
        <v>4535</v>
      </c>
      <c r="H788" s="4" t="s">
        <v>4536</v>
      </c>
      <c r="I788" s="4" t="s">
        <v>4537</v>
      </c>
      <c r="J788" s="3"/>
    </row>
    <row r="789" customFormat="false" ht="36" hidden="false" customHeight="false" outlineLevel="0" collapsed="false">
      <c r="A789" s="4" t="n">
        <f aca="false">A788+1</f>
        <v>787</v>
      </c>
      <c r="B789" s="4" t="s">
        <v>563</v>
      </c>
      <c r="C789" s="5" t="s">
        <v>4538</v>
      </c>
      <c r="D789" s="4" t="s">
        <v>1252</v>
      </c>
      <c r="E789" s="4" t="s">
        <v>4539</v>
      </c>
      <c r="F789" s="4" t="s">
        <v>4540</v>
      </c>
      <c r="G789" s="4" t="s">
        <v>4541</v>
      </c>
      <c r="H789" s="4" t="s">
        <v>4542</v>
      </c>
      <c r="I789" s="4" t="s">
        <v>4543</v>
      </c>
      <c r="J789" s="3"/>
    </row>
    <row r="790" customFormat="false" ht="36" hidden="false" customHeight="false" outlineLevel="0" collapsed="false">
      <c r="A790" s="4" t="n">
        <f aca="false">A789+1</f>
        <v>788</v>
      </c>
      <c r="B790" s="4" t="s">
        <v>563</v>
      </c>
      <c r="C790" s="5" t="s">
        <v>4544</v>
      </c>
      <c r="D790" s="4" t="s">
        <v>1258</v>
      </c>
      <c r="E790" s="4" t="s">
        <v>1252</v>
      </c>
      <c r="F790" s="4" t="s">
        <v>4545</v>
      </c>
      <c r="G790" s="4" t="s">
        <v>4546</v>
      </c>
      <c r="H790" s="4" t="s">
        <v>4547</v>
      </c>
      <c r="I790" s="4" t="s">
        <v>4548</v>
      </c>
      <c r="J790" s="3"/>
    </row>
    <row r="791" customFormat="false" ht="24" hidden="false" customHeight="false" outlineLevel="0" collapsed="false">
      <c r="A791" s="4" t="n">
        <f aca="false">A790+1</f>
        <v>789</v>
      </c>
      <c r="B791" s="4" t="s">
        <v>563</v>
      </c>
      <c r="C791" s="5" t="s">
        <v>4549</v>
      </c>
      <c r="D791" s="4" t="s">
        <v>4428</v>
      </c>
      <c r="E791" s="4" t="s">
        <v>4550</v>
      </c>
      <c r="F791" s="4" t="s">
        <v>4551</v>
      </c>
      <c r="G791" s="4" t="s">
        <v>4552</v>
      </c>
      <c r="H791" s="4" t="s">
        <v>4553</v>
      </c>
      <c r="I791" s="4" t="s">
        <v>4554</v>
      </c>
      <c r="J791" s="3"/>
    </row>
    <row r="792" customFormat="false" ht="120" hidden="false" customHeight="false" outlineLevel="0" collapsed="false">
      <c r="A792" s="4" t="n">
        <f aca="false">A791+1</f>
        <v>790</v>
      </c>
      <c r="B792" s="4" t="s">
        <v>10</v>
      </c>
      <c r="C792" s="5" t="s">
        <v>4555</v>
      </c>
      <c r="D792" s="4" t="s">
        <v>4556</v>
      </c>
      <c r="E792" s="4" t="s">
        <v>4557</v>
      </c>
      <c r="F792" s="4" t="s">
        <v>4558</v>
      </c>
      <c r="G792" s="4" t="s">
        <v>4559</v>
      </c>
      <c r="H792" s="4" t="s">
        <v>4560</v>
      </c>
      <c r="I792" s="4" t="s">
        <v>4561</v>
      </c>
      <c r="J792" s="3"/>
    </row>
    <row r="793" customFormat="false" ht="60" hidden="false" customHeight="false" outlineLevel="0" collapsed="false">
      <c r="A793" s="4" t="n">
        <f aca="false">A792+1</f>
        <v>791</v>
      </c>
      <c r="B793" s="4" t="s">
        <v>10</v>
      </c>
      <c r="C793" s="5" t="s">
        <v>4562</v>
      </c>
      <c r="D793" s="4" t="s">
        <v>2277</v>
      </c>
      <c r="E793" s="4" t="s">
        <v>309</v>
      </c>
      <c r="F793" s="4" t="s">
        <v>4563</v>
      </c>
      <c r="G793" s="4" t="s">
        <v>4564</v>
      </c>
      <c r="H793" s="4" t="s">
        <v>4565</v>
      </c>
      <c r="I793" s="4" t="s">
        <v>4566</v>
      </c>
      <c r="J793" s="3"/>
    </row>
    <row r="794" customFormat="false" ht="72" hidden="false" customHeight="false" outlineLevel="0" collapsed="false">
      <c r="A794" s="4" t="n">
        <f aca="false">A793+1</f>
        <v>792</v>
      </c>
      <c r="B794" s="4" t="s">
        <v>10</v>
      </c>
      <c r="C794" s="5" t="s">
        <v>4567</v>
      </c>
      <c r="D794" s="4" t="s">
        <v>1486</v>
      </c>
      <c r="E794" s="4" t="s">
        <v>4261</v>
      </c>
      <c r="F794" s="4" t="s">
        <v>4568</v>
      </c>
      <c r="G794" s="4" t="s">
        <v>4569</v>
      </c>
      <c r="H794" s="4" t="s">
        <v>4570</v>
      </c>
      <c r="I794" s="4" t="s">
        <v>4571</v>
      </c>
      <c r="J794" s="3"/>
    </row>
    <row r="795" customFormat="false" ht="84" hidden="false" customHeight="false" outlineLevel="0" collapsed="false">
      <c r="A795" s="4" t="n">
        <f aca="false">A794+1</f>
        <v>793</v>
      </c>
      <c r="B795" s="4" t="s">
        <v>10</v>
      </c>
      <c r="C795" s="5" t="s">
        <v>4572</v>
      </c>
      <c r="D795" s="4" t="s">
        <v>1486</v>
      </c>
      <c r="E795" s="4" t="s">
        <v>4573</v>
      </c>
      <c r="F795" s="4" t="s">
        <v>4574</v>
      </c>
      <c r="G795" s="4" t="s">
        <v>4575</v>
      </c>
      <c r="H795" s="4" t="s">
        <v>4576</v>
      </c>
      <c r="I795" s="4" t="s">
        <v>4577</v>
      </c>
      <c r="J795" s="3"/>
    </row>
    <row r="796" customFormat="false" ht="48" hidden="false" customHeight="false" outlineLevel="0" collapsed="false">
      <c r="A796" s="4" t="n">
        <f aca="false">A795+1</f>
        <v>794</v>
      </c>
      <c r="B796" s="4" t="s">
        <v>563</v>
      </c>
      <c r="C796" s="5" t="s">
        <v>4578</v>
      </c>
      <c r="D796" s="4" t="s">
        <v>465</v>
      </c>
      <c r="E796" s="4" t="s">
        <v>4579</v>
      </c>
      <c r="F796" s="4" t="s">
        <v>4580</v>
      </c>
      <c r="G796" s="4" t="s">
        <v>4581</v>
      </c>
      <c r="H796" s="4" t="s">
        <v>4582</v>
      </c>
      <c r="I796" s="4" t="s">
        <v>4583</v>
      </c>
      <c r="J796" s="3"/>
    </row>
    <row r="797" customFormat="false" ht="84" hidden="false" customHeight="false" outlineLevel="0" collapsed="false">
      <c r="A797" s="4" t="n">
        <f aca="false">A796+1</f>
        <v>795</v>
      </c>
      <c r="B797" s="4" t="s">
        <v>10</v>
      </c>
      <c r="C797" s="5" t="s">
        <v>4584</v>
      </c>
      <c r="D797" s="4" t="s">
        <v>2163</v>
      </c>
      <c r="E797" s="4" t="s">
        <v>1805</v>
      </c>
      <c r="F797" s="4" t="s">
        <v>4585</v>
      </c>
      <c r="G797" s="4" t="s">
        <v>4586</v>
      </c>
      <c r="H797" s="4" t="s">
        <v>4587</v>
      </c>
      <c r="I797" s="4" t="s">
        <v>4588</v>
      </c>
      <c r="J797" s="3"/>
    </row>
    <row r="798" customFormat="false" ht="36" hidden="false" customHeight="false" outlineLevel="0" collapsed="false">
      <c r="A798" s="4" t="n">
        <f aca="false">A797+1</f>
        <v>796</v>
      </c>
      <c r="B798" s="4" t="s">
        <v>10</v>
      </c>
      <c r="C798" s="5" t="s">
        <v>4589</v>
      </c>
      <c r="D798" s="4" t="s">
        <v>4590</v>
      </c>
      <c r="E798" s="4" t="s">
        <v>2606</v>
      </c>
      <c r="F798" s="4" t="s">
        <v>4591</v>
      </c>
      <c r="G798" s="4" t="s">
        <v>4592</v>
      </c>
      <c r="H798" s="4" t="s">
        <v>4593</v>
      </c>
      <c r="I798" s="4" t="s">
        <v>4594</v>
      </c>
      <c r="J798" s="3"/>
    </row>
    <row r="799" customFormat="false" ht="60" hidden="false" customHeight="false" outlineLevel="0" collapsed="false">
      <c r="A799" s="4" t="n">
        <f aca="false">A798+1</f>
        <v>797</v>
      </c>
      <c r="B799" s="4" t="s">
        <v>10</v>
      </c>
      <c r="C799" s="5" t="s">
        <v>4595</v>
      </c>
      <c r="D799" s="4" t="s">
        <v>4596</v>
      </c>
      <c r="E799" s="4" t="s">
        <v>4597</v>
      </c>
      <c r="F799" s="4" t="s">
        <v>4598</v>
      </c>
      <c r="G799" s="4" t="s">
        <v>4599</v>
      </c>
      <c r="H799" s="4" t="s">
        <v>4600</v>
      </c>
      <c r="I799" s="4" t="s">
        <v>4601</v>
      </c>
      <c r="J799" s="3"/>
    </row>
    <row r="800" customFormat="false" ht="96" hidden="false" customHeight="false" outlineLevel="0" collapsed="false">
      <c r="A800" s="4" t="n">
        <f aca="false">A799+1</f>
        <v>798</v>
      </c>
      <c r="B800" s="4" t="s">
        <v>10</v>
      </c>
      <c r="C800" s="5" t="s">
        <v>4602</v>
      </c>
      <c r="D800" s="4" t="s">
        <v>4049</v>
      </c>
      <c r="E800" s="4" t="s">
        <v>4049</v>
      </c>
      <c r="F800" s="4" t="s">
        <v>4603</v>
      </c>
      <c r="G800" s="4" t="s">
        <v>4604</v>
      </c>
      <c r="H800" s="4" t="s">
        <v>4605</v>
      </c>
      <c r="I800" s="4" t="s">
        <v>4606</v>
      </c>
      <c r="J800" s="3"/>
    </row>
    <row r="801" customFormat="false" ht="96" hidden="false" customHeight="false" outlineLevel="0" collapsed="false">
      <c r="A801" s="4" t="n">
        <f aca="false">A800+1</f>
        <v>799</v>
      </c>
      <c r="B801" s="4" t="s">
        <v>617</v>
      </c>
      <c r="C801" s="5" t="s">
        <v>4607</v>
      </c>
      <c r="D801" s="4" t="s">
        <v>1620</v>
      </c>
      <c r="E801" s="4" t="s">
        <v>4608</v>
      </c>
      <c r="F801" s="4" t="s">
        <v>4609</v>
      </c>
      <c r="G801" s="4" t="s">
        <v>4610</v>
      </c>
      <c r="H801" s="4" t="s">
        <v>4611</v>
      </c>
      <c r="I801" s="4" t="s">
        <v>4612</v>
      </c>
      <c r="J801" s="3"/>
    </row>
    <row r="802" customFormat="false" ht="96" hidden="false" customHeight="false" outlineLevel="0" collapsed="false">
      <c r="A802" s="4" t="n">
        <f aca="false">A801+1</f>
        <v>800</v>
      </c>
      <c r="B802" s="4" t="s">
        <v>563</v>
      </c>
      <c r="C802" s="5" t="s">
        <v>4613</v>
      </c>
      <c r="D802" s="4" t="s">
        <v>1274</v>
      </c>
      <c r="E802" s="4" t="s">
        <v>4614</v>
      </c>
      <c r="F802" s="4" t="s">
        <v>4615</v>
      </c>
      <c r="G802" s="4" t="s">
        <v>4616</v>
      </c>
      <c r="H802" s="4" t="s">
        <v>4617</v>
      </c>
      <c r="I802" s="4" t="s">
        <v>4618</v>
      </c>
      <c r="J802" s="3"/>
    </row>
    <row r="803" customFormat="false" ht="108" hidden="false" customHeight="false" outlineLevel="0" collapsed="false">
      <c r="A803" s="4" t="n">
        <f aca="false">A802+1</f>
        <v>801</v>
      </c>
      <c r="B803" s="4" t="s">
        <v>10</v>
      </c>
      <c r="C803" s="5" t="s">
        <v>4619</v>
      </c>
      <c r="D803" s="4" t="s">
        <v>4440</v>
      </c>
      <c r="E803" s="4" t="s">
        <v>4620</v>
      </c>
      <c r="F803" s="4" t="s">
        <v>4621</v>
      </c>
      <c r="G803" s="4" t="s">
        <v>4622</v>
      </c>
      <c r="H803" s="4" t="s">
        <v>4623</v>
      </c>
      <c r="I803" s="4" t="s">
        <v>4624</v>
      </c>
      <c r="J803" s="3"/>
    </row>
    <row r="804" customFormat="false" ht="72" hidden="false" customHeight="false" outlineLevel="0" collapsed="false">
      <c r="A804" s="4" t="n">
        <f aca="false">A803+1</f>
        <v>802</v>
      </c>
      <c r="B804" s="4" t="s">
        <v>10</v>
      </c>
      <c r="C804" s="5" t="s">
        <v>4625</v>
      </c>
      <c r="D804" s="4" t="s">
        <v>4626</v>
      </c>
      <c r="E804" s="4" t="s">
        <v>97</v>
      </c>
      <c r="F804" s="4" t="s">
        <v>4627</v>
      </c>
      <c r="G804" s="4" t="s">
        <v>4628</v>
      </c>
      <c r="H804" s="4" t="s">
        <v>4629</v>
      </c>
      <c r="I804" s="4" t="s">
        <v>4630</v>
      </c>
      <c r="J804" s="3"/>
    </row>
    <row r="805" customFormat="false" ht="72" hidden="false" customHeight="false" outlineLevel="0" collapsed="false">
      <c r="A805" s="4" t="n">
        <f aca="false">A804+1</f>
        <v>803</v>
      </c>
      <c r="B805" s="4" t="s">
        <v>617</v>
      </c>
      <c r="C805" s="5" t="s">
        <v>4631</v>
      </c>
      <c r="D805" s="4" t="s">
        <v>2701</v>
      </c>
      <c r="E805" s="4" t="s">
        <v>4632</v>
      </c>
      <c r="F805" s="4" t="s">
        <v>4633</v>
      </c>
      <c r="G805" s="4" t="s">
        <v>4634</v>
      </c>
      <c r="H805" s="4" t="s">
        <v>4635</v>
      </c>
      <c r="I805" s="4" t="s">
        <v>4636</v>
      </c>
      <c r="J805" s="3"/>
    </row>
    <row r="806" customFormat="false" ht="48" hidden="false" customHeight="false" outlineLevel="0" collapsed="false">
      <c r="A806" s="4" t="n">
        <f aca="false">A805+1</f>
        <v>804</v>
      </c>
      <c r="B806" s="4" t="s">
        <v>617</v>
      </c>
      <c r="C806" s="5" t="s">
        <v>4637</v>
      </c>
      <c r="D806" s="4" t="s">
        <v>930</v>
      </c>
      <c r="E806" s="4" t="s">
        <v>4638</v>
      </c>
      <c r="F806" s="4" t="s">
        <v>4639</v>
      </c>
      <c r="G806" s="4" t="s">
        <v>4640</v>
      </c>
      <c r="H806" s="4" t="s">
        <v>4641</v>
      </c>
      <c r="I806" s="4" t="s">
        <v>4642</v>
      </c>
      <c r="J806" s="3"/>
    </row>
    <row r="807" customFormat="false" ht="72" hidden="false" customHeight="false" outlineLevel="0" collapsed="false">
      <c r="A807" s="4" t="n">
        <f aca="false">A806+1</f>
        <v>805</v>
      </c>
      <c r="B807" s="4" t="s">
        <v>617</v>
      </c>
      <c r="C807" s="5" t="s">
        <v>4643</v>
      </c>
      <c r="D807" s="4" t="s">
        <v>880</v>
      </c>
      <c r="E807" s="4" t="s">
        <v>4644</v>
      </c>
      <c r="F807" s="4" t="s">
        <v>4645</v>
      </c>
      <c r="G807" s="4" t="s">
        <v>4646</v>
      </c>
      <c r="H807" s="4" t="s">
        <v>4647</v>
      </c>
      <c r="I807" s="4" t="s">
        <v>4648</v>
      </c>
      <c r="J807" s="3"/>
    </row>
    <row r="808" customFormat="false" ht="96" hidden="false" customHeight="false" outlineLevel="0" collapsed="false">
      <c r="A808" s="4" t="n">
        <f aca="false">A807+1</f>
        <v>806</v>
      </c>
      <c r="B808" s="4" t="s">
        <v>563</v>
      </c>
      <c r="C808" s="5" t="s">
        <v>4649</v>
      </c>
      <c r="D808" s="4" t="s">
        <v>4650</v>
      </c>
      <c r="E808" s="4" t="s">
        <v>1355</v>
      </c>
      <c r="F808" s="4" t="s">
        <v>4651</v>
      </c>
      <c r="G808" s="4" t="s">
        <v>4652</v>
      </c>
      <c r="H808" s="4" t="s">
        <v>4653</v>
      </c>
      <c r="I808" s="4" t="s">
        <v>4654</v>
      </c>
      <c r="J808" s="3"/>
    </row>
    <row r="809" customFormat="false" ht="84" hidden="false" customHeight="false" outlineLevel="0" collapsed="false">
      <c r="A809" s="4" t="n">
        <f aca="false">A808+1</f>
        <v>807</v>
      </c>
      <c r="B809" s="4" t="s">
        <v>563</v>
      </c>
      <c r="C809" s="5" t="s">
        <v>4655</v>
      </c>
      <c r="D809" s="4" t="s">
        <v>3395</v>
      </c>
      <c r="E809" s="4" t="s">
        <v>4656</v>
      </c>
      <c r="F809" s="4" t="s">
        <v>4657</v>
      </c>
      <c r="G809" s="4" t="s">
        <v>4658</v>
      </c>
      <c r="H809" s="4" t="s">
        <v>4659</v>
      </c>
      <c r="I809" s="4" t="s">
        <v>4660</v>
      </c>
      <c r="J809" s="3"/>
    </row>
    <row r="810" customFormat="false" ht="48" hidden="false" customHeight="false" outlineLevel="0" collapsed="false">
      <c r="A810" s="4" t="n">
        <f aca="false">A809+1</f>
        <v>808</v>
      </c>
      <c r="B810" s="4" t="s">
        <v>10</v>
      </c>
      <c r="C810" s="5" t="s">
        <v>4661</v>
      </c>
      <c r="D810" s="4" t="s">
        <v>1749</v>
      </c>
      <c r="E810" s="4" t="s">
        <v>448</v>
      </c>
      <c r="F810" s="4" t="s">
        <v>4662</v>
      </c>
      <c r="G810" s="4" t="s">
        <v>4663</v>
      </c>
      <c r="H810" s="4" t="s">
        <v>4664</v>
      </c>
      <c r="I810" s="4" t="s">
        <v>4665</v>
      </c>
      <c r="J810" s="3"/>
    </row>
    <row r="811" customFormat="false" ht="96" hidden="false" customHeight="false" outlineLevel="0" collapsed="false">
      <c r="A811" s="4" t="n">
        <f aca="false">A810+1</f>
        <v>809</v>
      </c>
      <c r="B811" s="4" t="s">
        <v>10</v>
      </c>
      <c r="C811" s="5" t="s">
        <v>4666</v>
      </c>
      <c r="D811" s="4" t="s">
        <v>1343</v>
      </c>
      <c r="E811" s="4" t="s">
        <v>292</v>
      </c>
      <c r="F811" s="4" t="s">
        <v>4667</v>
      </c>
      <c r="G811" s="4" t="s">
        <v>4668</v>
      </c>
      <c r="H811" s="4" t="s">
        <v>1346</v>
      </c>
      <c r="I811" s="4" t="s">
        <v>1347</v>
      </c>
      <c r="J811" s="3"/>
    </row>
    <row r="812" customFormat="false" ht="108" hidden="false" customHeight="false" outlineLevel="0" collapsed="false">
      <c r="A812" s="4" t="n">
        <f aca="false">A811+1</f>
        <v>810</v>
      </c>
      <c r="B812" s="4" t="s">
        <v>563</v>
      </c>
      <c r="C812" s="5" t="s">
        <v>4669</v>
      </c>
      <c r="D812" s="4" t="s">
        <v>3607</v>
      </c>
      <c r="E812" s="4" t="s">
        <v>3607</v>
      </c>
      <c r="F812" s="4" t="s">
        <v>4670</v>
      </c>
      <c r="G812" s="4" t="s">
        <v>4671</v>
      </c>
      <c r="H812" s="4" t="s">
        <v>4672</v>
      </c>
      <c r="I812" s="4" t="s">
        <v>4673</v>
      </c>
      <c r="J812" s="3"/>
    </row>
    <row r="813" customFormat="false" ht="108" hidden="false" customHeight="false" outlineLevel="0" collapsed="false">
      <c r="A813" s="4" t="n">
        <f aca="false">A812+1</f>
        <v>811</v>
      </c>
      <c r="B813" s="4" t="s">
        <v>563</v>
      </c>
      <c r="C813" s="5" t="s">
        <v>4674</v>
      </c>
      <c r="D813" s="4" t="s">
        <v>3607</v>
      </c>
      <c r="E813" s="4" t="s">
        <v>3607</v>
      </c>
      <c r="F813" s="4" t="s">
        <v>4675</v>
      </c>
      <c r="G813" s="4" t="s">
        <v>4676</v>
      </c>
      <c r="H813" s="4" t="s">
        <v>4677</v>
      </c>
      <c r="I813" s="4" t="s">
        <v>4678</v>
      </c>
      <c r="J813" s="3"/>
    </row>
    <row r="814" customFormat="false" ht="96" hidden="false" customHeight="false" outlineLevel="0" collapsed="false">
      <c r="A814" s="4" t="n">
        <f aca="false">A813+1</f>
        <v>812</v>
      </c>
      <c r="B814" s="4" t="s">
        <v>617</v>
      </c>
      <c r="C814" s="5" t="s">
        <v>4679</v>
      </c>
      <c r="D814" s="4" t="s">
        <v>4680</v>
      </c>
      <c r="E814" s="4" t="s">
        <v>236</v>
      </c>
      <c r="F814" s="4" t="s">
        <v>4681</v>
      </c>
      <c r="G814" s="4" t="s">
        <v>4682</v>
      </c>
      <c r="H814" s="4" t="s">
        <v>4683</v>
      </c>
      <c r="I814" s="4" t="s">
        <v>4684</v>
      </c>
      <c r="J814" s="3"/>
    </row>
    <row r="815" customFormat="false" ht="108" hidden="false" customHeight="false" outlineLevel="0" collapsed="false">
      <c r="A815" s="4" t="n">
        <f aca="false">A814+1</f>
        <v>813</v>
      </c>
      <c r="B815" s="4" t="s">
        <v>617</v>
      </c>
      <c r="C815" s="5" t="s">
        <v>4685</v>
      </c>
      <c r="D815" s="4" t="s">
        <v>3973</v>
      </c>
      <c r="E815" s="4" t="s">
        <v>2413</v>
      </c>
      <c r="F815" s="4" t="s">
        <v>4686</v>
      </c>
      <c r="G815" s="4" t="s">
        <v>4687</v>
      </c>
      <c r="H815" s="4" t="s">
        <v>4688</v>
      </c>
      <c r="I815" s="4" t="s">
        <v>4689</v>
      </c>
      <c r="J815" s="3"/>
    </row>
    <row r="816" customFormat="false" ht="72" hidden="false" customHeight="false" outlineLevel="0" collapsed="false">
      <c r="A816" s="4" t="n">
        <f aca="false">A815+1</f>
        <v>814</v>
      </c>
      <c r="B816" s="4" t="s">
        <v>10</v>
      </c>
      <c r="C816" s="5" t="s">
        <v>4690</v>
      </c>
      <c r="D816" s="4" t="s">
        <v>2838</v>
      </c>
      <c r="E816" s="4" t="s">
        <v>103</v>
      </c>
      <c r="F816" s="4" t="s">
        <v>4691</v>
      </c>
      <c r="G816" s="4" t="s">
        <v>4692</v>
      </c>
      <c r="H816" s="4" t="s">
        <v>4693</v>
      </c>
      <c r="I816" s="4" t="s">
        <v>4694</v>
      </c>
      <c r="J816" s="3"/>
    </row>
    <row r="817" customFormat="false" ht="96" hidden="false" customHeight="false" outlineLevel="0" collapsed="false">
      <c r="A817" s="4" t="n">
        <f aca="false">A816+1</f>
        <v>815</v>
      </c>
      <c r="B817" s="4" t="s">
        <v>10</v>
      </c>
      <c r="C817" s="5" t="s">
        <v>4695</v>
      </c>
      <c r="D817" s="4" t="s">
        <v>2838</v>
      </c>
      <c r="E817" s="4" t="s">
        <v>1486</v>
      </c>
      <c r="F817" s="4" t="s">
        <v>4696</v>
      </c>
      <c r="G817" s="4" t="s">
        <v>4697</v>
      </c>
      <c r="H817" s="4" t="s">
        <v>4698</v>
      </c>
      <c r="I817" s="4" t="s">
        <v>4699</v>
      </c>
      <c r="J817" s="3"/>
    </row>
    <row r="818" customFormat="false" ht="72" hidden="false" customHeight="false" outlineLevel="0" collapsed="false">
      <c r="A818" s="4" t="n">
        <f aca="false">A817+1</f>
        <v>816</v>
      </c>
      <c r="B818" s="4" t="s">
        <v>10</v>
      </c>
      <c r="C818" s="5" t="s">
        <v>4700</v>
      </c>
      <c r="D818" s="4" t="s">
        <v>4237</v>
      </c>
      <c r="E818" s="4" t="s">
        <v>4701</v>
      </c>
      <c r="F818" s="4" t="s">
        <v>4702</v>
      </c>
      <c r="G818" s="4" t="s">
        <v>4703</v>
      </c>
      <c r="H818" s="4" t="s">
        <v>4704</v>
      </c>
      <c r="I818" s="4" t="s">
        <v>4705</v>
      </c>
      <c r="J818" s="3"/>
    </row>
    <row r="819" customFormat="false" ht="120" hidden="false" customHeight="false" outlineLevel="0" collapsed="false">
      <c r="A819" s="4" t="n">
        <f aca="false">A818+1</f>
        <v>817</v>
      </c>
      <c r="B819" s="4" t="s">
        <v>10</v>
      </c>
      <c r="C819" s="5" t="s">
        <v>4706</v>
      </c>
      <c r="D819" s="4" t="s">
        <v>252</v>
      </c>
      <c r="E819" s="4" t="s">
        <v>247</v>
      </c>
      <c r="F819" s="4" t="s">
        <v>253</v>
      </c>
      <c r="G819" s="4" t="s">
        <v>4707</v>
      </c>
      <c r="H819" s="4" t="s">
        <v>255</v>
      </c>
      <c r="I819" s="4" t="s">
        <v>4708</v>
      </c>
      <c r="J819" s="3"/>
    </row>
    <row r="820" customFormat="false" ht="60" hidden="false" customHeight="false" outlineLevel="0" collapsed="false">
      <c r="A820" s="4" t="n">
        <f aca="false">A819+1</f>
        <v>818</v>
      </c>
      <c r="B820" s="4" t="s">
        <v>10</v>
      </c>
      <c r="C820" s="5" t="s">
        <v>4709</v>
      </c>
      <c r="D820" s="5" t="s">
        <v>69</v>
      </c>
      <c r="E820" s="5" t="s">
        <v>4710</v>
      </c>
      <c r="F820" s="4" t="s">
        <v>4711</v>
      </c>
      <c r="G820" s="4" t="s">
        <v>4712</v>
      </c>
      <c r="H820" s="4" t="s">
        <v>4713</v>
      </c>
      <c r="I820" s="4" t="s">
        <v>4714</v>
      </c>
      <c r="J820" s="3"/>
    </row>
    <row r="821" customFormat="false" ht="60" hidden="false" customHeight="false" outlineLevel="0" collapsed="false">
      <c r="A821" s="4" t="n">
        <f aca="false">A820+1</f>
        <v>819</v>
      </c>
      <c r="B821" s="4" t="s">
        <v>10</v>
      </c>
      <c r="C821" s="5" t="s">
        <v>4715</v>
      </c>
      <c r="D821" s="5" t="s">
        <v>121</v>
      </c>
      <c r="E821" s="7" t="s">
        <v>159</v>
      </c>
      <c r="F821" s="4" t="s">
        <v>4716</v>
      </c>
      <c r="G821" s="4" t="s">
        <v>4717</v>
      </c>
      <c r="H821" s="4" t="s">
        <v>4718</v>
      </c>
      <c r="I821" s="4" t="s">
        <v>4719</v>
      </c>
      <c r="J821" s="3"/>
    </row>
    <row r="822" customFormat="false" ht="48" hidden="false" customHeight="false" outlineLevel="0" collapsed="false">
      <c r="A822" s="4" t="n">
        <f aca="false">A821+1</f>
        <v>820</v>
      </c>
      <c r="B822" s="4" t="s">
        <v>10</v>
      </c>
      <c r="C822" s="5" t="s">
        <v>4720</v>
      </c>
      <c r="D822" s="4" t="s">
        <v>4055</v>
      </c>
      <c r="E822" s="4" t="s">
        <v>159</v>
      </c>
      <c r="F822" s="4" t="s">
        <v>4721</v>
      </c>
      <c r="G822" s="4" t="s">
        <v>4722</v>
      </c>
      <c r="H822" s="4" t="s">
        <v>4723</v>
      </c>
      <c r="I822" s="4" t="s">
        <v>4724</v>
      </c>
      <c r="J822" s="3"/>
    </row>
    <row r="823" customFormat="false" ht="48" hidden="false" customHeight="false" outlineLevel="0" collapsed="false">
      <c r="A823" s="4" t="n">
        <f aca="false">A822+1</f>
        <v>821</v>
      </c>
      <c r="B823" s="4" t="s">
        <v>10</v>
      </c>
      <c r="C823" s="5" t="s">
        <v>4725</v>
      </c>
      <c r="D823" s="5" t="s">
        <v>1132</v>
      </c>
      <c r="E823" s="5" t="s">
        <v>4710</v>
      </c>
      <c r="F823" s="5" t="s">
        <v>4726</v>
      </c>
      <c r="G823" s="5" t="s">
        <v>4727</v>
      </c>
      <c r="H823" s="5" t="s">
        <v>4728</v>
      </c>
      <c r="I823" s="5" t="s">
        <v>4729</v>
      </c>
      <c r="J823" s="3"/>
    </row>
    <row r="824" customFormat="false" ht="36" hidden="false" customHeight="false" outlineLevel="0" collapsed="false">
      <c r="A824" s="4" t="n">
        <f aca="false">A823+1</f>
        <v>822</v>
      </c>
      <c r="B824" s="4" t="s">
        <v>10</v>
      </c>
      <c r="C824" s="5" t="s">
        <v>4730</v>
      </c>
      <c r="D824" s="5" t="s">
        <v>363</v>
      </c>
      <c r="E824" s="5" t="s">
        <v>346</v>
      </c>
      <c r="F824" s="5" t="s">
        <v>364</v>
      </c>
      <c r="G824" s="5" t="s">
        <v>365</v>
      </c>
      <c r="H824" s="5" t="s">
        <v>366</v>
      </c>
      <c r="I824" s="5" t="s">
        <v>367</v>
      </c>
      <c r="J824" s="3"/>
    </row>
    <row r="825" customFormat="false" ht="60" hidden="false" customHeight="false" outlineLevel="0" collapsed="false">
      <c r="A825" s="4" t="n">
        <f aca="false">A824+1</f>
        <v>823</v>
      </c>
      <c r="B825" s="4" t="s">
        <v>10</v>
      </c>
      <c r="C825" s="5" t="s">
        <v>4731</v>
      </c>
      <c r="D825" s="5" t="s">
        <v>574</v>
      </c>
      <c r="E825" s="5" t="s">
        <v>575</v>
      </c>
      <c r="F825" s="4" t="s">
        <v>576</v>
      </c>
      <c r="G825" s="4" t="s">
        <v>577</v>
      </c>
      <c r="H825" s="4" t="s">
        <v>578</v>
      </c>
      <c r="I825" s="4" t="s">
        <v>579</v>
      </c>
      <c r="J825" s="3"/>
    </row>
    <row r="826" customFormat="false" ht="72" hidden="false" customHeight="false" outlineLevel="0" collapsed="false">
      <c r="A826" s="4" t="n">
        <f aca="false">A825+1</f>
        <v>824</v>
      </c>
      <c r="B826" s="4" t="s">
        <v>10</v>
      </c>
      <c r="C826" s="5" t="s">
        <v>4732</v>
      </c>
      <c r="D826" s="5" t="s">
        <v>345</v>
      </c>
      <c r="E826" s="5" t="s">
        <v>346</v>
      </c>
      <c r="F826" s="5" t="s">
        <v>347</v>
      </c>
      <c r="G826" s="5" t="s">
        <v>348</v>
      </c>
      <c r="H826" s="5" t="s">
        <v>349</v>
      </c>
      <c r="I826" s="5" t="s">
        <v>350</v>
      </c>
      <c r="J826" s="3"/>
    </row>
    <row r="827" customFormat="false" ht="60" hidden="false" customHeight="false" outlineLevel="0" collapsed="false">
      <c r="A827" s="4" t="n">
        <f aca="false">A826+1</f>
        <v>825</v>
      </c>
      <c r="B827" s="4" t="s">
        <v>10</v>
      </c>
      <c r="C827" s="5" t="s">
        <v>4733</v>
      </c>
      <c r="D827" s="4" t="s">
        <v>4468</v>
      </c>
      <c r="E827" s="5" t="s">
        <v>64</v>
      </c>
      <c r="F827" s="4" t="s">
        <v>4734</v>
      </c>
      <c r="G827" s="4" t="s">
        <v>4735</v>
      </c>
      <c r="H827" s="4" t="s">
        <v>4736</v>
      </c>
      <c r="I827" s="4" t="s">
        <v>4737</v>
      </c>
      <c r="J827" s="3"/>
    </row>
    <row r="828" customFormat="false" ht="72" hidden="false" customHeight="false" outlineLevel="0" collapsed="false">
      <c r="A828" s="4" t="n">
        <f aca="false">A827+1</f>
        <v>826</v>
      </c>
      <c r="B828" s="4" t="s">
        <v>10</v>
      </c>
      <c r="C828" s="5" t="s">
        <v>4738</v>
      </c>
      <c r="D828" s="4" t="s">
        <v>292</v>
      </c>
      <c r="E828" s="4" t="s">
        <v>303</v>
      </c>
      <c r="F828" s="4" t="s">
        <v>4739</v>
      </c>
      <c r="G828" s="4" t="s">
        <v>4740</v>
      </c>
      <c r="H828" s="4" t="s">
        <v>4741</v>
      </c>
      <c r="I828" s="4" t="s">
        <v>4742</v>
      </c>
      <c r="J828" s="3"/>
    </row>
    <row r="829" customFormat="false" ht="48" hidden="false" customHeight="false" outlineLevel="0" collapsed="false">
      <c r="A829" s="4" t="n">
        <f aca="false">A828+1</f>
        <v>827</v>
      </c>
      <c r="B829" s="4" t="s">
        <v>10</v>
      </c>
      <c r="C829" s="5" t="s">
        <v>4743</v>
      </c>
      <c r="D829" s="4" t="s">
        <v>4055</v>
      </c>
      <c r="E829" s="4" t="s">
        <v>4279</v>
      </c>
      <c r="F829" s="4" t="s">
        <v>4744</v>
      </c>
      <c r="G829" s="4" t="s">
        <v>4745</v>
      </c>
      <c r="H829" s="4" t="s">
        <v>4746</v>
      </c>
      <c r="I829" s="4" t="s">
        <v>4747</v>
      </c>
      <c r="J829" s="3"/>
    </row>
    <row r="830" customFormat="false" ht="36" hidden="false" customHeight="false" outlineLevel="0" collapsed="false">
      <c r="A830" s="4" t="n">
        <f aca="false">A829+1</f>
        <v>828</v>
      </c>
      <c r="B830" s="4" t="s">
        <v>10</v>
      </c>
      <c r="C830" s="5" t="s">
        <v>4748</v>
      </c>
      <c r="D830" s="4" t="s">
        <v>2838</v>
      </c>
      <c r="E830" s="4" t="s">
        <v>4749</v>
      </c>
      <c r="F830" s="4" t="s">
        <v>4750</v>
      </c>
      <c r="G830" s="4"/>
      <c r="H830" s="4" t="s">
        <v>4751</v>
      </c>
      <c r="I830" s="4"/>
      <c r="J830" s="3"/>
    </row>
    <row r="831" customFormat="false" ht="96" hidden="false" customHeight="false" outlineLevel="0" collapsed="false">
      <c r="A831" s="4" t="n">
        <f aca="false">A830+1</f>
        <v>829</v>
      </c>
      <c r="B831" s="4" t="s">
        <v>10</v>
      </c>
      <c r="C831" s="5" t="s">
        <v>4752</v>
      </c>
      <c r="D831" s="4" t="s">
        <v>2838</v>
      </c>
      <c r="E831" s="4" t="s">
        <v>1486</v>
      </c>
      <c r="F831" s="4" t="s">
        <v>4753</v>
      </c>
      <c r="G831" s="4"/>
      <c r="H831" s="4" t="s">
        <v>4754</v>
      </c>
      <c r="I831" s="4"/>
      <c r="J831" s="3"/>
    </row>
    <row r="832" customFormat="false" ht="24" hidden="false" customHeight="false" outlineLevel="0" collapsed="false">
      <c r="A832" s="4" t="n">
        <f aca="false">A831+1</f>
        <v>830</v>
      </c>
      <c r="B832" s="4" t="s">
        <v>563</v>
      </c>
      <c r="C832" s="5" t="s">
        <v>4755</v>
      </c>
      <c r="D832" s="4" t="s">
        <v>4756</v>
      </c>
      <c r="E832" s="4" t="s">
        <v>4757</v>
      </c>
      <c r="F832" s="4" t="s">
        <v>4758</v>
      </c>
      <c r="G832" s="4" t="s">
        <v>4759</v>
      </c>
      <c r="H832" s="4" t="s">
        <v>4760</v>
      </c>
      <c r="I832" s="4" t="s">
        <v>4761</v>
      </c>
      <c r="J832" s="3"/>
    </row>
    <row r="833" customFormat="false" ht="84" hidden="false" customHeight="false" outlineLevel="0" collapsed="false">
      <c r="A833" s="4" t="n">
        <f aca="false">A832+1</f>
        <v>831</v>
      </c>
      <c r="B833" s="4" t="s">
        <v>10</v>
      </c>
      <c r="C833" s="5" t="s">
        <v>4762</v>
      </c>
      <c r="D833" s="5" t="s">
        <v>131</v>
      </c>
      <c r="E833" s="4" t="s">
        <v>231</v>
      </c>
      <c r="F833" s="4" t="s">
        <v>4763</v>
      </c>
      <c r="G833" s="4" t="s">
        <v>4764</v>
      </c>
      <c r="H833" s="4" t="s">
        <v>4765</v>
      </c>
      <c r="I833" s="4" t="s">
        <v>4766</v>
      </c>
      <c r="J833" s="3"/>
    </row>
    <row r="834" customFormat="false" ht="156" hidden="false" customHeight="false" outlineLevel="0" collapsed="false">
      <c r="A834" s="4" t="n">
        <f aca="false">A833+1</f>
        <v>832</v>
      </c>
      <c r="B834" s="4" t="s">
        <v>10</v>
      </c>
      <c r="C834" s="5" t="s">
        <v>4767</v>
      </c>
      <c r="D834" s="5" t="s">
        <v>12</v>
      </c>
      <c r="E834" s="5" t="s">
        <v>3956</v>
      </c>
      <c r="F834" s="4" t="s">
        <v>4768</v>
      </c>
      <c r="G834" s="4" t="s">
        <v>4769</v>
      </c>
      <c r="H834" s="4" t="s">
        <v>4770</v>
      </c>
      <c r="I834" s="4" t="s">
        <v>4771</v>
      </c>
      <c r="J834" s="3"/>
    </row>
    <row r="835" customFormat="false" ht="132" hidden="false" customHeight="false" outlineLevel="0" collapsed="false">
      <c r="A835" s="4" t="n">
        <f aca="false">A834+1</f>
        <v>833</v>
      </c>
      <c r="B835" s="4" t="s">
        <v>10</v>
      </c>
      <c r="C835" s="5" t="s">
        <v>4772</v>
      </c>
      <c r="D835" s="4" t="s">
        <v>231</v>
      </c>
      <c r="E835" s="4" t="s">
        <v>4773</v>
      </c>
      <c r="F835" s="4" t="s">
        <v>4774</v>
      </c>
      <c r="G835" s="5" t="s">
        <v>2776</v>
      </c>
      <c r="H835" s="4" t="s">
        <v>4775</v>
      </c>
      <c r="I835" s="5" t="s">
        <v>2776</v>
      </c>
      <c r="J835" s="3"/>
    </row>
    <row r="836" customFormat="false" ht="132" hidden="false" customHeight="false" outlineLevel="0" collapsed="false">
      <c r="A836" s="4" t="n">
        <f aca="false">A835+1</f>
        <v>834</v>
      </c>
      <c r="B836" s="4" t="s">
        <v>10</v>
      </c>
      <c r="C836" s="5" t="s">
        <v>4776</v>
      </c>
      <c r="D836" s="5" t="s">
        <v>357</v>
      </c>
      <c r="E836" s="5" t="s">
        <v>17</v>
      </c>
      <c r="F836" s="4" t="s">
        <v>4777</v>
      </c>
      <c r="G836" s="4" t="s">
        <v>4778</v>
      </c>
      <c r="H836" s="4" t="s">
        <v>4779</v>
      </c>
      <c r="I836" s="4" t="s">
        <v>4780</v>
      </c>
      <c r="J836" s="3"/>
    </row>
    <row r="837" customFormat="false" ht="36" hidden="false" customHeight="false" outlineLevel="0" collapsed="false">
      <c r="A837" s="4" t="n">
        <f aca="false">A836+1</f>
        <v>835</v>
      </c>
      <c r="B837" s="4" t="s">
        <v>10</v>
      </c>
      <c r="C837" s="5" t="s">
        <v>4781</v>
      </c>
      <c r="D837" s="5" t="s">
        <v>11</v>
      </c>
      <c r="E837" s="5" t="s">
        <v>12</v>
      </c>
      <c r="F837" s="4" t="s">
        <v>13</v>
      </c>
      <c r="G837" s="4" t="s">
        <v>14</v>
      </c>
      <c r="H837" s="4" t="s">
        <v>15</v>
      </c>
      <c r="I837" s="4" t="s">
        <v>4782</v>
      </c>
      <c r="J837" s="3"/>
    </row>
    <row r="838" customFormat="false" ht="96" hidden="false" customHeight="false" outlineLevel="0" collapsed="false">
      <c r="A838" s="4" t="n">
        <f aca="false">A837+1</f>
        <v>836</v>
      </c>
      <c r="B838" s="4" t="s">
        <v>10</v>
      </c>
      <c r="C838" s="5" t="s">
        <v>4783</v>
      </c>
      <c r="D838" s="5" t="s">
        <v>96</v>
      </c>
      <c r="E838" s="4" t="s">
        <v>97</v>
      </c>
      <c r="F838" s="4" t="s">
        <v>98</v>
      </c>
      <c r="G838" s="4" t="s">
        <v>99</v>
      </c>
      <c r="H838" s="4" t="s">
        <v>4784</v>
      </c>
      <c r="I838" s="4" t="s">
        <v>101</v>
      </c>
      <c r="J838" s="3"/>
    </row>
    <row r="839" customFormat="false" ht="96" hidden="false" customHeight="false" outlineLevel="0" collapsed="false">
      <c r="A839" s="4" t="n">
        <f aca="false">A838+1</f>
        <v>837</v>
      </c>
      <c r="B839" s="4" t="s">
        <v>10</v>
      </c>
      <c r="C839" s="5" t="s">
        <v>4785</v>
      </c>
      <c r="D839" s="4" t="s">
        <v>4786</v>
      </c>
      <c r="E839" s="4" t="s">
        <v>237</v>
      </c>
      <c r="F839" s="4" t="s">
        <v>4787</v>
      </c>
      <c r="G839" s="4" t="s">
        <v>4788</v>
      </c>
      <c r="H839" s="4" t="s">
        <v>4789</v>
      </c>
      <c r="I839" s="4" t="s">
        <v>4790</v>
      </c>
      <c r="J839" s="3"/>
    </row>
    <row r="840" customFormat="false" ht="36" hidden="false" customHeight="false" outlineLevel="0" collapsed="false">
      <c r="A840" s="4" t="n">
        <f aca="false">A839+1</f>
        <v>838</v>
      </c>
      <c r="B840" s="4" t="s">
        <v>10</v>
      </c>
      <c r="C840" s="4" t="s">
        <v>4791</v>
      </c>
      <c r="D840" s="5" t="s">
        <v>203</v>
      </c>
      <c r="E840" s="4" t="s">
        <v>303</v>
      </c>
      <c r="F840" s="4" t="s">
        <v>4792</v>
      </c>
      <c r="G840" s="4" t="s">
        <v>4793</v>
      </c>
      <c r="H840" s="4" t="s">
        <v>4794</v>
      </c>
      <c r="I840" s="4" t="s">
        <v>4795</v>
      </c>
      <c r="J840" s="3"/>
    </row>
    <row r="841" customFormat="false" ht="132" hidden="false" customHeight="false" outlineLevel="0" collapsed="false">
      <c r="A841" s="4" t="n">
        <f aca="false">A840+1</f>
        <v>839</v>
      </c>
      <c r="B841" s="4" t="s">
        <v>563</v>
      </c>
      <c r="C841" s="4" t="s">
        <v>4796</v>
      </c>
      <c r="D841" s="5" t="s">
        <v>4797</v>
      </c>
      <c r="E841" s="5" t="s">
        <v>4798</v>
      </c>
      <c r="F841" s="5" t="s">
        <v>4799</v>
      </c>
      <c r="G841" s="5" t="s">
        <v>4800</v>
      </c>
      <c r="H841" s="5" t="s">
        <v>4801</v>
      </c>
      <c r="I841" s="5" t="s">
        <v>4802</v>
      </c>
      <c r="J841" s="3"/>
    </row>
    <row r="842" customFormat="false" ht="24" hidden="false" customHeight="false" outlineLevel="0" collapsed="false">
      <c r="A842" s="4" t="n">
        <f aca="false">A841+1</f>
        <v>840</v>
      </c>
      <c r="B842" s="4" t="s">
        <v>563</v>
      </c>
      <c r="C842" s="4" t="s">
        <v>4803</v>
      </c>
      <c r="D842" s="4" t="s">
        <v>4804</v>
      </c>
      <c r="E842" s="4" t="s">
        <v>3420</v>
      </c>
      <c r="F842" s="4" t="s">
        <v>4805</v>
      </c>
      <c r="G842" s="4" t="s">
        <v>4806</v>
      </c>
      <c r="H842" s="4" t="s">
        <v>4807</v>
      </c>
      <c r="I842" s="4" t="s">
        <v>4808</v>
      </c>
      <c r="J842" s="3"/>
    </row>
    <row r="843" customFormat="false" ht="24" hidden="false" customHeight="false" outlineLevel="0" collapsed="false">
      <c r="A843" s="4" t="n">
        <f aca="false">A842+1</f>
        <v>841</v>
      </c>
      <c r="B843" s="4" t="s">
        <v>563</v>
      </c>
      <c r="C843" s="4" t="s">
        <v>4809</v>
      </c>
      <c r="D843" s="4" t="s">
        <v>4804</v>
      </c>
      <c r="E843" s="4" t="s">
        <v>4810</v>
      </c>
      <c r="F843" s="4" t="s">
        <v>4811</v>
      </c>
      <c r="G843" s="4" t="s">
        <v>4812</v>
      </c>
      <c r="H843" s="4" t="s">
        <v>4813</v>
      </c>
      <c r="I843" s="4" t="s">
        <v>4814</v>
      </c>
      <c r="J843" s="3"/>
    </row>
    <row r="844" customFormat="false" ht="24" hidden="false" customHeight="false" outlineLevel="0" collapsed="false">
      <c r="A844" s="4" t="n">
        <f aca="false">A843+1</f>
        <v>842</v>
      </c>
      <c r="B844" s="4" t="s">
        <v>563</v>
      </c>
      <c r="C844" s="4" t="s">
        <v>4815</v>
      </c>
      <c r="D844" s="4" t="s">
        <v>4804</v>
      </c>
      <c r="E844" s="4" t="s">
        <v>4816</v>
      </c>
      <c r="F844" s="4" t="s">
        <v>4817</v>
      </c>
      <c r="G844" s="4" t="s">
        <v>4818</v>
      </c>
      <c r="H844" s="4" t="s">
        <v>4819</v>
      </c>
      <c r="I844" s="4" t="s">
        <v>4820</v>
      </c>
      <c r="J844" s="3"/>
    </row>
    <row r="845" customFormat="false" ht="24" hidden="false" customHeight="false" outlineLevel="0" collapsed="false">
      <c r="A845" s="4" t="n">
        <f aca="false">A844+1</f>
        <v>843</v>
      </c>
      <c r="B845" s="4" t="s">
        <v>10</v>
      </c>
      <c r="C845" s="4" t="s">
        <v>4821</v>
      </c>
      <c r="D845" s="4" t="s">
        <v>4804</v>
      </c>
      <c r="E845" s="4" t="s">
        <v>4822</v>
      </c>
      <c r="F845" s="4" t="s">
        <v>4823</v>
      </c>
      <c r="G845" s="4" t="s">
        <v>4824</v>
      </c>
      <c r="H845" s="4" t="s">
        <v>4807</v>
      </c>
      <c r="I845" s="4" t="s">
        <v>4808</v>
      </c>
      <c r="J845" s="3"/>
    </row>
    <row r="846" customFormat="false" ht="24" hidden="false" customHeight="false" outlineLevel="0" collapsed="false">
      <c r="A846" s="4" t="n">
        <f aca="false">A845+1</f>
        <v>844</v>
      </c>
      <c r="B846" s="4" t="s">
        <v>10</v>
      </c>
      <c r="C846" s="4" t="s">
        <v>4825</v>
      </c>
      <c r="D846" s="4" t="s">
        <v>4804</v>
      </c>
      <c r="E846" s="4" t="s">
        <v>4826</v>
      </c>
      <c r="F846" s="4" t="s">
        <v>4827</v>
      </c>
      <c r="G846" s="4" t="s">
        <v>4828</v>
      </c>
      <c r="H846" s="4" t="s">
        <v>4813</v>
      </c>
      <c r="I846" s="4" t="s">
        <v>4829</v>
      </c>
      <c r="J846" s="3"/>
    </row>
    <row r="847" customFormat="false" ht="24" hidden="false" customHeight="false" outlineLevel="0" collapsed="false">
      <c r="A847" s="4" t="n">
        <f aca="false">A846+1</f>
        <v>845</v>
      </c>
      <c r="B847" s="4" t="s">
        <v>10</v>
      </c>
      <c r="C847" s="4" t="s">
        <v>4830</v>
      </c>
      <c r="D847" s="4" t="s">
        <v>4804</v>
      </c>
      <c r="E847" s="4" t="s">
        <v>4831</v>
      </c>
      <c r="F847" s="4" t="s">
        <v>4832</v>
      </c>
      <c r="G847" s="4" t="s">
        <v>4833</v>
      </c>
      <c r="H847" s="4" t="s">
        <v>4834</v>
      </c>
      <c r="I847" s="4" t="s">
        <v>4835</v>
      </c>
      <c r="J847" s="3"/>
    </row>
    <row r="848" customFormat="false" ht="24" hidden="false" customHeight="false" outlineLevel="0" collapsed="false">
      <c r="A848" s="4" t="n">
        <f aca="false">A847+1</f>
        <v>846</v>
      </c>
      <c r="B848" s="4" t="s">
        <v>10</v>
      </c>
      <c r="C848" s="4" t="s">
        <v>4836</v>
      </c>
      <c r="D848" s="4" t="s">
        <v>4804</v>
      </c>
      <c r="E848" s="4" t="s">
        <v>4837</v>
      </c>
      <c r="F848" s="4" t="s">
        <v>4838</v>
      </c>
      <c r="G848" s="4" t="s">
        <v>4839</v>
      </c>
      <c r="H848" s="4" t="s">
        <v>4840</v>
      </c>
      <c r="I848" s="4" t="s">
        <v>4807</v>
      </c>
      <c r="J848" s="3"/>
    </row>
    <row r="849" customFormat="false" ht="36" hidden="false" customHeight="false" outlineLevel="0" collapsed="false">
      <c r="A849" s="4" t="n">
        <f aca="false">A848+1</f>
        <v>847</v>
      </c>
      <c r="B849" s="4" t="s">
        <v>563</v>
      </c>
      <c r="C849" s="4" t="s">
        <v>4841</v>
      </c>
      <c r="D849" s="5" t="s">
        <v>4842</v>
      </c>
      <c r="E849" s="5" t="s">
        <v>4797</v>
      </c>
      <c r="F849" s="5" t="s">
        <v>4843</v>
      </c>
      <c r="G849" s="5" t="s">
        <v>4844</v>
      </c>
      <c r="H849" s="5" t="s">
        <v>4845</v>
      </c>
      <c r="I849" s="5" t="s">
        <v>4846</v>
      </c>
      <c r="J849" s="3"/>
    </row>
    <row r="850" customFormat="false" ht="24" hidden="false" customHeight="false" outlineLevel="0" collapsed="false">
      <c r="A850" s="4" t="n">
        <f aca="false">A849+1</f>
        <v>848</v>
      </c>
      <c r="B850" s="4" t="s">
        <v>563</v>
      </c>
      <c r="C850" s="4" t="s">
        <v>4847</v>
      </c>
      <c r="D850" s="4" t="s">
        <v>4804</v>
      </c>
      <c r="E850" s="4" t="s">
        <v>3420</v>
      </c>
      <c r="F850" s="4" t="s">
        <v>4805</v>
      </c>
      <c r="G850" s="4" t="s">
        <v>4806</v>
      </c>
      <c r="H850" s="4" t="s">
        <v>4807</v>
      </c>
      <c r="I850" s="4" t="s">
        <v>4808</v>
      </c>
      <c r="J850" s="3"/>
    </row>
    <row r="851" customFormat="false" ht="13.5" hidden="false" customHeight="false" outlineLevel="0" collapsed="false">
      <c r="A851" s="4" t="n">
        <f aca="false">A850+1</f>
        <v>849</v>
      </c>
      <c r="B851" s="4" t="s">
        <v>563</v>
      </c>
      <c r="C851" s="4" t="s">
        <v>4848</v>
      </c>
      <c r="D851" s="4" t="s">
        <v>4804</v>
      </c>
      <c r="E851" s="4" t="s">
        <v>4849</v>
      </c>
      <c r="F851" s="4" t="s">
        <v>4850</v>
      </c>
      <c r="G851" s="4" t="s">
        <v>4851</v>
      </c>
      <c r="H851" s="4" t="s">
        <v>4813</v>
      </c>
      <c r="I851" s="4" t="s">
        <v>4814</v>
      </c>
      <c r="J851" s="3"/>
    </row>
    <row r="852" customFormat="false" ht="13.5" hidden="false" customHeight="false" outlineLevel="0" collapsed="false">
      <c r="A852" s="4" t="n">
        <f aca="false">A851+1</f>
        <v>850</v>
      </c>
      <c r="B852" s="4" t="s">
        <v>563</v>
      </c>
      <c r="C852" s="4" t="s">
        <v>4852</v>
      </c>
      <c r="D852" s="4" t="s">
        <v>4804</v>
      </c>
      <c r="E852" s="4" t="s">
        <v>4816</v>
      </c>
      <c r="F852" s="4" t="s">
        <v>4817</v>
      </c>
      <c r="G852" s="4" t="s">
        <v>4853</v>
      </c>
      <c r="H852" s="4" t="s">
        <v>4854</v>
      </c>
      <c r="I852" s="4" t="s">
        <v>4818</v>
      </c>
      <c r="J852" s="3"/>
    </row>
    <row r="853" customFormat="false" ht="36" hidden="false" customHeight="false" outlineLevel="0" collapsed="false">
      <c r="A853" s="4" t="n">
        <f aca="false">A852+1</f>
        <v>851</v>
      </c>
      <c r="B853" s="4" t="s">
        <v>4855</v>
      </c>
      <c r="C853" s="4" t="s">
        <v>4856</v>
      </c>
      <c r="D853" s="4" t="s">
        <v>126</v>
      </c>
      <c r="E853" s="4" t="s">
        <v>4857</v>
      </c>
      <c r="F853" s="4" t="s">
        <v>4858</v>
      </c>
      <c r="G853" s="4" t="s">
        <v>4859</v>
      </c>
      <c r="H853" s="4" t="s">
        <v>4860</v>
      </c>
      <c r="I853" s="4" t="s">
        <v>4861</v>
      </c>
      <c r="J853" s="3"/>
    </row>
    <row r="854" customFormat="false" ht="120" hidden="false" customHeight="false" outlineLevel="0" collapsed="false">
      <c r="A854" s="4" t="n">
        <f aca="false">A853+1</f>
        <v>852</v>
      </c>
      <c r="B854" s="4" t="s">
        <v>563</v>
      </c>
      <c r="C854" s="4" t="s">
        <v>4862</v>
      </c>
      <c r="D854" s="4" t="s">
        <v>4863</v>
      </c>
      <c r="E854" s="4" t="s">
        <v>4804</v>
      </c>
      <c r="F854" s="4" t="s">
        <v>4864</v>
      </c>
      <c r="G854" s="4" t="s">
        <v>4865</v>
      </c>
      <c r="H854" s="4" t="s">
        <v>4866</v>
      </c>
      <c r="I854" s="4" t="s">
        <v>4867</v>
      </c>
      <c r="J854" s="3"/>
    </row>
    <row r="855" customFormat="false" ht="36" hidden="false" customHeight="false" outlineLevel="0" collapsed="false">
      <c r="A855" s="4" t="n">
        <f aca="false">A854+1</f>
        <v>853</v>
      </c>
      <c r="B855" s="4" t="s">
        <v>563</v>
      </c>
      <c r="C855" s="4" t="s">
        <v>4868</v>
      </c>
      <c r="D855" s="4" t="s">
        <v>4869</v>
      </c>
      <c r="E855" s="4" t="s">
        <v>4804</v>
      </c>
      <c r="F855" s="4" t="s">
        <v>4870</v>
      </c>
      <c r="G855" s="4" t="s">
        <v>4871</v>
      </c>
      <c r="H855" s="4" t="s">
        <v>4872</v>
      </c>
      <c r="I855" s="4" t="s">
        <v>4873</v>
      </c>
      <c r="J855" s="3"/>
    </row>
    <row r="856" customFormat="false" ht="24" hidden="false" customHeight="false" outlineLevel="0" collapsed="false">
      <c r="A856" s="4" t="n">
        <f aca="false">A855+1</f>
        <v>854</v>
      </c>
      <c r="B856" s="4" t="s">
        <v>563</v>
      </c>
      <c r="C856" s="4" t="s">
        <v>4874</v>
      </c>
      <c r="D856" s="4" t="s">
        <v>4804</v>
      </c>
      <c r="E856" s="4" t="s">
        <v>3420</v>
      </c>
      <c r="F856" s="4" t="s">
        <v>4875</v>
      </c>
      <c r="G856" s="4" t="s">
        <v>4876</v>
      </c>
      <c r="H856" s="4" t="s">
        <v>4877</v>
      </c>
      <c r="I856" s="4" t="s">
        <v>4878</v>
      </c>
      <c r="J856" s="3"/>
    </row>
    <row r="857" customFormat="false" ht="24" hidden="false" customHeight="false" outlineLevel="0" collapsed="false">
      <c r="A857" s="4" t="n">
        <f aca="false">A856+1</f>
        <v>855</v>
      </c>
      <c r="B857" s="4" t="s">
        <v>563</v>
      </c>
      <c r="C857" s="4" t="s">
        <v>4879</v>
      </c>
      <c r="D857" s="4" t="s">
        <v>4804</v>
      </c>
      <c r="E857" s="4" t="s">
        <v>4849</v>
      </c>
      <c r="F857" s="4" t="s">
        <v>4880</v>
      </c>
      <c r="G857" s="4" t="s">
        <v>4881</v>
      </c>
      <c r="H857" s="4" t="s">
        <v>4882</v>
      </c>
      <c r="I857" s="4" t="s">
        <v>4883</v>
      </c>
      <c r="J857" s="3"/>
    </row>
    <row r="858" customFormat="false" ht="24" hidden="false" customHeight="false" outlineLevel="0" collapsed="false">
      <c r="A858" s="4" t="n">
        <f aca="false">A857+1</f>
        <v>856</v>
      </c>
      <c r="B858" s="4" t="s">
        <v>563</v>
      </c>
      <c r="C858" s="4" t="s">
        <v>4884</v>
      </c>
      <c r="D858" s="4" t="s">
        <v>4804</v>
      </c>
      <c r="E858" s="4" t="s">
        <v>4816</v>
      </c>
      <c r="F858" s="4" t="s">
        <v>4885</v>
      </c>
      <c r="G858" s="4" t="s">
        <v>4886</v>
      </c>
      <c r="H858" s="4" t="s">
        <v>4887</v>
      </c>
      <c r="I858" s="4" t="s">
        <v>4888</v>
      </c>
      <c r="J858" s="3"/>
    </row>
    <row r="859" customFormat="false" ht="108" hidden="false" customHeight="false" outlineLevel="0" collapsed="false">
      <c r="A859" s="4" t="n">
        <f aca="false">A858+1</f>
        <v>857</v>
      </c>
      <c r="B859" s="4" t="s">
        <v>4889</v>
      </c>
      <c r="C859" s="4" t="s">
        <v>4890</v>
      </c>
      <c r="D859" s="4" t="s">
        <v>4891</v>
      </c>
      <c r="E859" s="4" t="s">
        <v>4518</v>
      </c>
      <c r="F859" s="4" t="s">
        <v>4892</v>
      </c>
      <c r="G859" s="4" t="s">
        <v>4893</v>
      </c>
      <c r="H859" s="4" t="s">
        <v>4894</v>
      </c>
      <c r="I859" s="4" t="s">
        <v>4895</v>
      </c>
      <c r="J859" s="3"/>
    </row>
    <row r="860" customFormat="false" ht="24" hidden="false" customHeight="false" outlineLevel="0" collapsed="false">
      <c r="A860" s="4" t="n">
        <f aca="false">A859+1</f>
        <v>858</v>
      </c>
      <c r="B860" s="4" t="s">
        <v>563</v>
      </c>
      <c r="C860" s="4" t="s">
        <v>4896</v>
      </c>
      <c r="D860" s="5" t="s">
        <v>4897</v>
      </c>
      <c r="E860" s="5" t="s">
        <v>4898</v>
      </c>
      <c r="F860" s="5" t="s">
        <v>4899</v>
      </c>
      <c r="G860" s="5" t="s">
        <v>4900</v>
      </c>
      <c r="H860" s="5" t="s">
        <v>4901</v>
      </c>
      <c r="I860" s="5" t="s">
        <v>4902</v>
      </c>
      <c r="J860" s="3"/>
    </row>
    <row r="861" customFormat="false" ht="24" hidden="false" customHeight="false" outlineLevel="0" collapsed="false">
      <c r="A861" s="4" t="n">
        <f aca="false">A860+1</f>
        <v>859</v>
      </c>
      <c r="B861" s="4" t="s">
        <v>4903</v>
      </c>
      <c r="C861" s="4" t="s">
        <v>4904</v>
      </c>
      <c r="D861" s="4" t="s">
        <v>4905</v>
      </c>
      <c r="E861" s="4" t="s">
        <v>4906</v>
      </c>
      <c r="F861" s="4" t="s">
        <v>4907</v>
      </c>
      <c r="G861" s="4" t="s">
        <v>4908</v>
      </c>
      <c r="H861" s="4" t="s">
        <v>4909</v>
      </c>
      <c r="I861" s="4" t="s">
        <v>4910</v>
      </c>
      <c r="J861" s="3"/>
    </row>
    <row r="862" customFormat="false" ht="72" hidden="false" customHeight="false" outlineLevel="0" collapsed="false">
      <c r="A862" s="4" t="n">
        <f aca="false">A861+1</f>
        <v>860</v>
      </c>
      <c r="B862" s="4" t="s">
        <v>10</v>
      </c>
      <c r="C862" s="4" t="s">
        <v>4911</v>
      </c>
      <c r="D862" s="5" t="s">
        <v>2942</v>
      </c>
      <c r="E862" s="5" t="s">
        <v>4912</v>
      </c>
      <c r="F862" s="5" t="s">
        <v>4913</v>
      </c>
      <c r="G862" s="5" t="s">
        <v>4914</v>
      </c>
      <c r="H862" s="5" t="s">
        <v>4915</v>
      </c>
      <c r="I862" s="5" t="s">
        <v>4916</v>
      </c>
      <c r="J862" s="3"/>
    </row>
    <row r="863" customFormat="false" ht="24" hidden="false" customHeight="false" outlineLevel="0" collapsed="false">
      <c r="A863" s="4" t="n">
        <f aca="false">A862+1</f>
        <v>861</v>
      </c>
      <c r="B863" s="4" t="s">
        <v>617</v>
      </c>
      <c r="C863" s="4" t="s">
        <v>4917</v>
      </c>
      <c r="D863" s="4" t="s">
        <v>4918</v>
      </c>
      <c r="E863" s="4" t="s">
        <v>1056</v>
      </c>
      <c r="F863" s="4" t="s">
        <v>4919</v>
      </c>
      <c r="G863" s="4" t="s">
        <v>4920</v>
      </c>
      <c r="H863" s="4" t="s">
        <v>4921</v>
      </c>
      <c r="I863" s="4" t="s">
        <v>4922</v>
      </c>
      <c r="J863" s="3"/>
    </row>
    <row r="864" customFormat="false" ht="36" hidden="false" customHeight="false" outlineLevel="0" collapsed="false">
      <c r="A864" s="4" t="n">
        <f aca="false">A863+1</f>
        <v>862</v>
      </c>
      <c r="B864" s="4" t="s">
        <v>10</v>
      </c>
      <c r="C864" s="4" t="s">
        <v>4923</v>
      </c>
      <c r="D864" s="5" t="s">
        <v>4924</v>
      </c>
      <c r="E864" s="5" t="s">
        <v>4925</v>
      </c>
      <c r="F864" s="5" t="s">
        <v>4926</v>
      </c>
      <c r="G864" s="5" t="s">
        <v>4927</v>
      </c>
      <c r="H864" s="5" t="s">
        <v>4928</v>
      </c>
      <c r="I864" s="5" t="s">
        <v>4929</v>
      </c>
      <c r="J864" s="3"/>
    </row>
    <row r="865" customFormat="false" ht="72" hidden="false" customHeight="false" outlineLevel="0" collapsed="false">
      <c r="A865" s="4" t="n">
        <f aca="false">A864+1</f>
        <v>863</v>
      </c>
      <c r="B865" s="4" t="s">
        <v>10</v>
      </c>
      <c r="C865" s="4" t="s">
        <v>4930</v>
      </c>
      <c r="D865" s="4" t="s">
        <v>4931</v>
      </c>
      <c r="E865" s="4" t="s">
        <v>258</v>
      </c>
      <c r="F865" s="4" t="s">
        <v>4932</v>
      </c>
      <c r="G865" s="4" t="s">
        <v>4933</v>
      </c>
      <c r="H865" s="4" t="s">
        <v>4934</v>
      </c>
      <c r="I865" s="4" t="s">
        <v>4935</v>
      </c>
      <c r="J865" s="3"/>
    </row>
    <row r="866" customFormat="false" ht="48" hidden="false" customHeight="false" outlineLevel="0" collapsed="false">
      <c r="A866" s="4" t="n">
        <f aca="false">A865+1</f>
        <v>864</v>
      </c>
      <c r="B866" s="4" t="s">
        <v>617</v>
      </c>
      <c r="C866" s="4" t="s">
        <v>4936</v>
      </c>
      <c r="D866" s="4" t="s">
        <v>4937</v>
      </c>
      <c r="E866" s="4" t="s">
        <v>4273</v>
      </c>
      <c r="F866" s="4" t="s">
        <v>4938</v>
      </c>
      <c r="G866" s="4" t="s">
        <v>4939</v>
      </c>
      <c r="H866" s="4" t="s">
        <v>4940</v>
      </c>
      <c r="I866" s="4" t="s">
        <v>4941</v>
      </c>
      <c r="J866" s="3"/>
    </row>
    <row r="867" customFormat="false" ht="24" hidden="false" customHeight="false" outlineLevel="0" collapsed="false">
      <c r="A867" s="4" t="n">
        <f aca="false">A866+1</f>
        <v>865</v>
      </c>
      <c r="B867" s="4" t="s">
        <v>617</v>
      </c>
      <c r="C867" s="4" t="s">
        <v>4942</v>
      </c>
      <c r="D867" s="4" t="s">
        <v>4943</v>
      </c>
      <c r="E867" s="4" t="s">
        <v>1512</v>
      </c>
      <c r="F867" s="4" t="s">
        <v>4944</v>
      </c>
      <c r="G867" s="4" t="s">
        <v>4945</v>
      </c>
      <c r="H867" s="4" t="s">
        <v>4946</v>
      </c>
      <c r="I867" s="4" t="s">
        <v>4947</v>
      </c>
      <c r="J867" s="3"/>
    </row>
    <row r="868" customFormat="false" ht="24" hidden="false" customHeight="false" outlineLevel="0" collapsed="false">
      <c r="A868" s="4" t="n">
        <f aca="false">A867+1</f>
        <v>866</v>
      </c>
      <c r="B868" s="4" t="s">
        <v>617</v>
      </c>
      <c r="C868" s="4" t="s">
        <v>4948</v>
      </c>
      <c r="D868" s="4" t="s">
        <v>4949</v>
      </c>
      <c r="E868" s="4" t="s">
        <v>4950</v>
      </c>
      <c r="F868" s="4" t="s">
        <v>4951</v>
      </c>
      <c r="G868" s="4" t="s">
        <v>4952</v>
      </c>
      <c r="H868" s="4" t="s">
        <v>4953</v>
      </c>
      <c r="I868" s="4" t="s">
        <v>4954</v>
      </c>
      <c r="J868" s="3"/>
    </row>
    <row r="869" customFormat="false" ht="36" hidden="false" customHeight="false" outlineLevel="0" collapsed="false">
      <c r="A869" s="4" t="n">
        <f aca="false">A868+1</f>
        <v>867</v>
      </c>
      <c r="B869" s="4" t="s">
        <v>617</v>
      </c>
      <c r="C869" s="4" t="s">
        <v>4955</v>
      </c>
      <c r="D869" s="4" t="s">
        <v>2350</v>
      </c>
      <c r="E869" s="4" t="s">
        <v>1310</v>
      </c>
      <c r="F869" s="4" t="s">
        <v>4956</v>
      </c>
      <c r="G869" s="4" t="s">
        <v>4957</v>
      </c>
      <c r="H869" s="4" t="s">
        <v>4958</v>
      </c>
      <c r="I869" s="4" t="s">
        <v>4959</v>
      </c>
      <c r="J869" s="3"/>
    </row>
    <row r="870" customFormat="false" ht="72" hidden="false" customHeight="false" outlineLevel="0" collapsed="false">
      <c r="A870" s="4" t="n">
        <f aca="false">A869+1</f>
        <v>868</v>
      </c>
      <c r="B870" s="4" t="s">
        <v>617</v>
      </c>
      <c r="C870" s="4" t="s">
        <v>4960</v>
      </c>
      <c r="D870" s="4" t="s">
        <v>2714</v>
      </c>
      <c r="E870" s="4" t="s">
        <v>4961</v>
      </c>
      <c r="F870" s="4" t="s">
        <v>4962</v>
      </c>
      <c r="G870" s="4" t="s">
        <v>4963</v>
      </c>
      <c r="H870" s="4" t="s">
        <v>4964</v>
      </c>
      <c r="I870" s="4" t="s">
        <v>4965</v>
      </c>
      <c r="J870" s="3"/>
    </row>
    <row r="871" customFormat="false" ht="36" hidden="false" customHeight="false" outlineLevel="0" collapsed="false">
      <c r="A871" s="4" t="n">
        <f aca="false">A870+1</f>
        <v>869</v>
      </c>
      <c r="B871" s="4" t="s">
        <v>617</v>
      </c>
      <c r="C871" s="4" t="s">
        <v>4966</v>
      </c>
      <c r="D871" s="4" t="s">
        <v>4967</v>
      </c>
      <c r="E871" s="4" t="s">
        <v>4255</v>
      </c>
      <c r="F871" s="4" t="s">
        <v>4968</v>
      </c>
      <c r="G871" s="4" t="s">
        <v>4969</v>
      </c>
      <c r="H871" s="4" t="s">
        <v>4970</v>
      </c>
      <c r="I871" s="4" t="s">
        <v>4971</v>
      </c>
      <c r="J871" s="3"/>
    </row>
    <row r="872" customFormat="false" ht="96" hidden="false" customHeight="false" outlineLevel="0" collapsed="false">
      <c r="A872" s="4" t="n">
        <f aca="false">A871+1</f>
        <v>870</v>
      </c>
      <c r="B872" s="4" t="s">
        <v>617</v>
      </c>
      <c r="C872" s="4" t="s">
        <v>4972</v>
      </c>
      <c r="D872" s="4" t="s">
        <v>1565</v>
      </c>
      <c r="E872" s="4" t="s">
        <v>3808</v>
      </c>
      <c r="F872" s="4" t="s">
        <v>4973</v>
      </c>
      <c r="G872" s="4" t="s">
        <v>4974</v>
      </c>
      <c r="H872" s="4" t="s">
        <v>4975</v>
      </c>
      <c r="I872" s="4" t="s">
        <v>4976</v>
      </c>
      <c r="J872" s="3"/>
    </row>
    <row r="873" customFormat="false" ht="36" hidden="false" customHeight="false" outlineLevel="0" collapsed="false">
      <c r="A873" s="4" t="n">
        <f aca="false">A872+1</f>
        <v>871</v>
      </c>
      <c r="B873" s="4" t="s">
        <v>617</v>
      </c>
      <c r="C873" s="4" t="s">
        <v>4977</v>
      </c>
      <c r="D873" s="4" t="s">
        <v>4978</v>
      </c>
      <c r="E873" s="4" t="s">
        <v>4979</v>
      </c>
      <c r="F873" s="4" t="s">
        <v>4980</v>
      </c>
      <c r="G873" s="4"/>
      <c r="H873" s="4" t="s">
        <v>4981</v>
      </c>
      <c r="I873" s="4"/>
      <c r="J873" s="3"/>
    </row>
    <row r="874" customFormat="false" ht="48" hidden="false" customHeight="false" outlineLevel="0" collapsed="false">
      <c r="A874" s="4" t="n">
        <f aca="false">A873+1</f>
        <v>872</v>
      </c>
      <c r="B874" s="4" t="s">
        <v>617</v>
      </c>
      <c r="C874" s="4" t="s">
        <v>4982</v>
      </c>
      <c r="D874" s="4" t="s">
        <v>4983</v>
      </c>
      <c r="E874" s="4" t="s">
        <v>897</v>
      </c>
      <c r="F874" s="4" t="s">
        <v>4984</v>
      </c>
      <c r="G874" s="4" t="s">
        <v>4985</v>
      </c>
      <c r="H874" s="4" t="s">
        <v>4986</v>
      </c>
      <c r="I874" s="4" t="s">
        <v>4987</v>
      </c>
      <c r="J874" s="3"/>
    </row>
    <row r="875" customFormat="false" ht="36" hidden="false" customHeight="false" outlineLevel="0" collapsed="false">
      <c r="A875" s="4" t="n">
        <f aca="false">A874+1</f>
        <v>873</v>
      </c>
      <c r="B875" s="4" t="s">
        <v>617</v>
      </c>
      <c r="C875" s="4" t="s">
        <v>4988</v>
      </c>
      <c r="D875" s="4" t="s">
        <v>4989</v>
      </c>
      <c r="E875" s="4" t="s">
        <v>4990</v>
      </c>
      <c r="F875" s="4" t="s">
        <v>4991</v>
      </c>
      <c r="G875" s="4" t="s">
        <v>4992</v>
      </c>
      <c r="H875" s="4" t="s">
        <v>4993</v>
      </c>
      <c r="I875" s="4" t="s">
        <v>4994</v>
      </c>
      <c r="J875" s="3"/>
    </row>
    <row r="876" customFormat="false" ht="72" hidden="false" customHeight="false" outlineLevel="0" collapsed="false">
      <c r="A876" s="4" t="n">
        <f aca="false">A875+1</f>
        <v>874</v>
      </c>
      <c r="B876" s="4" t="s">
        <v>10</v>
      </c>
      <c r="C876" s="4" t="s">
        <v>4995</v>
      </c>
      <c r="D876" s="5" t="s">
        <v>4996</v>
      </c>
      <c r="E876" s="4" t="s">
        <v>1310</v>
      </c>
      <c r="F876" s="4" t="s">
        <v>4997</v>
      </c>
      <c r="G876" s="4" t="s">
        <v>4998</v>
      </c>
      <c r="H876" s="4" t="s">
        <v>4999</v>
      </c>
      <c r="I876" s="4" t="s">
        <v>5000</v>
      </c>
      <c r="J876" s="3"/>
    </row>
    <row r="877" customFormat="false" ht="48" hidden="false" customHeight="false" outlineLevel="0" collapsed="false">
      <c r="A877" s="4" t="n">
        <f aca="false">A876+1</f>
        <v>875</v>
      </c>
      <c r="B877" s="4" t="s">
        <v>617</v>
      </c>
      <c r="C877" s="4" t="s">
        <v>5001</v>
      </c>
      <c r="D877" s="4" t="s">
        <v>5002</v>
      </c>
      <c r="E877" s="4" t="s">
        <v>2618</v>
      </c>
      <c r="F877" s="4" t="s">
        <v>5003</v>
      </c>
      <c r="G877" s="4" t="s">
        <v>5004</v>
      </c>
      <c r="H877" s="4" t="s">
        <v>5005</v>
      </c>
      <c r="I877" s="4" t="s">
        <v>5006</v>
      </c>
      <c r="J877" s="3"/>
    </row>
    <row r="878" customFormat="false" ht="60" hidden="false" customHeight="false" outlineLevel="0" collapsed="false">
      <c r="A878" s="4" t="n">
        <f aca="false">A877+1</f>
        <v>876</v>
      </c>
      <c r="B878" s="4" t="s">
        <v>617</v>
      </c>
      <c r="C878" s="4" t="s">
        <v>5007</v>
      </c>
      <c r="D878" s="4" t="s">
        <v>5008</v>
      </c>
      <c r="E878" s="4" t="s">
        <v>1505</v>
      </c>
      <c r="F878" s="4" t="s">
        <v>5009</v>
      </c>
      <c r="G878" s="4" t="s">
        <v>5010</v>
      </c>
      <c r="H878" s="4" t="s">
        <v>5011</v>
      </c>
      <c r="I878" s="4" t="s">
        <v>5012</v>
      </c>
      <c r="J878" s="3"/>
    </row>
    <row r="879" customFormat="false" ht="60" hidden="false" customHeight="false" outlineLevel="0" collapsed="false">
      <c r="A879" s="4" t="n">
        <f aca="false">A878+1</f>
        <v>877</v>
      </c>
      <c r="B879" s="4" t="s">
        <v>617</v>
      </c>
      <c r="C879" s="4" t="s">
        <v>5013</v>
      </c>
      <c r="D879" s="4" t="s">
        <v>5014</v>
      </c>
      <c r="E879" s="4" t="s">
        <v>5015</v>
      </c>
      <c r="F879" s="4" t="s">
        <v>5016</v>
      </c>
      <c r="G879" s="4" t="s">
        <v>5017</v>
      </c>
      <c r="H879" s="4" t="s">
        <v>5018</v>
      </c>
      <c r="I879" s="4" t="s">
        <v>5019</v>
      </c>
      <c r="J879" s="3"/>
    </row>
    <row r="880" customFormat="false" ht="60" hidden="false" customHeight="false" outlineLevel="0" collapsed="false">
      <c r="A880" s="4" t="n">
        <f aca="false">A879+1</f>
        <v>878</v>
      </c>
      <c r="B880" s="4" t="s">
        <v>617</v>
      </c>
      <c r="C880" s="4" t="s">
        <v>5020</v>
      </c>
      <c r="D880" s="4" t="s">
        <v>5021</v>
      </c>
      <c r="E880" s="4" t="s">
        <v>2130</v>
      </c>
      <c r="F880" s="4" t="s">
        <v>5022</v>
      </c>
      <c r="G880" s="4" t="s">
        <v>5023</v>
      </c>
      <c r="H880" s="4" t="s">
        <v>5024</v>
      </c>
      <c r="I880" s="4" t="s">
        <v>5025</v>
      </c>
      <c r="J880" s="3"/>
    </row>
    <row r="881" customFormat="false" ht="72" hidden="false" customHeight="false" outlineLevel="0" collapsed="false">
      <c r="A881" s="4" t="n">
        <f aca="false">A880+1</f>
        <v>879</v>
      </c>
      <c r="B881" s="4" t="s">
        <v>617</v>
      </c>
      <c r="C881" s="4" t="s">
        <v>5026</v>
      </c>
      <c r="D881" s="4" t="s">
        <v>5021</v>
      </c>
      <c r="E881" s="4" t="s">
        <v>5027</v>
      </c>
      <c r="F881" s="4" t="s">
        <v>5028</v>
      </c>
      <c r="G881" s="4" t="s">
        <v>5029</v>
      </c>
      <c r="H881" s="4" t="s">
        <v>5030</v>
      </c>
      <c r="I881" s="4" t="s">
        <v>5031</v>
      </c>
      <c r="J881" s="3"/>
    </row>
    <row r="882" customFormat="false" ht="48" hidden="false" customHeight="false" outlineLevel="0" collapsed="false">
      <c r="A882" s="4" t="n">
        <f aca="false">A881+1</f>
        <v>880</v>
      </c>
      <c r="B882" s="4" t="s">
        <v>617</v>
      </c>
      <c r="C882" s="4" t="s">
        <v>5032</v>
      </c>
      <c r="D882" s="4" t="s">
        <v>5033</v>
      </c>
      <c r="E882" s="4" t="s">
        <v>2522</v>
      </c>
      <c r="F882" s="4" t="s">
        <v>5034</v>
      </c>
      <c r="G882" s="4" t="s">
        <v>5035</v>
      </c>
      <c r="H882" s="4" t="s">
        <v>5036</v>
      </c>
      <c r="I882" s="4" t="s">
        <v>5037</v>
      </c>
      <c r="J882" s="3"/>
    </row>
    <row r="883" customFormat="false" ht="60" hidden="false" customHeight="false" outlineLevel="0" collapsed="false">
      <c r="A883" s="4" t="n">
        <f aca="false">A882+1</f>
        <v>881</v>
      </c>
      <c r="B883" s="4" t="s">
        <v>617</v>
      </c>
      <c r="C883" s="4" t="s">
        <v>5038</v>
      </c>
      <c r="D883" s="4" t="s">
        <v>2090</v>
      </c>
      <c r="E883" s="4" t="s">
        <v>5039</v>
      </c>
      <c r="F883" s="4" t="s">
        <v>5040</v>
      </c>
      <c r="G883" s="4" t="s">
        <v>5041</v>
      </c>
      <c r="H883" s="4" t="s">
        <v>5042</v>
      </c>
      <c r="I883" s="4" t="s">
        <v>5043</v>
      </c>
      <c r="J883" s="3"/>
    </row>
    <row r="884" customFormat="false" ht="72" hidden="false" customHeight="false" outlineLevel="0" collapsed="false">
      <c r="A884" s="4" t="n">
        <f aca="false">A883+1</f>
        <v>882</v>
      </c>
      <c r="B884" s="4" t="s">
        <v>617</v>
      </c>
      <c r="C884" s="4" t="s">
        <v>5044</v>
      </c>
      <c r="D884" s="4" t="s">
        <v>1532</v>
      </c>
      <c r="E884" s="4" t="s">
        <v>1061</v>
      </c>
      <c r="F884" s="4" t="s">
        <v>5045</v>
      </c>
      <c r="G884" s="4" t="s">
        <v>5046</v>
      </c>
      <c r="H884" s="4" t="s">
        <v>5047</v>
      </c>
      <c r="I884" s="4" t="s">
        <v>5048</v>
      </c>
      <c r="J884" s="3"/>
    </row>
    <row r="885" customFormat="false" ht="36" hidden="false" customHeight="false" outlineLevel="0" collapsed="false">
      <c r="A885" s="4" t="n">
        <f aca="false">A884+1</f>
        <v>883</v>
      </c>
      <c r="B885" s="4" t="s">
        <v>617</v>
      </c>
      <c r="C885" s="4" t="s">
        <v>5049</v>
      </c>
      <c r="D885" s="4" t="s">
        <v>5050</v>
      </c>
      <c r="E885" s="4" t="s">
        <v>1073</v>
      </c>
      <c r="F885" s="4" t="s">
        <v>5051</v>
      </c>
      <c r="G885" s="4" t="s">
        <v>5052</v>
      </c>
      <c r="H885" s="4" t="s">
        <v>5053</v>
      </c>
      <c r="I885" s="4" t="s">
        <v>5054</v>
      </c>
      <c r="J885" s="3"/>
    </row>
    <row r="886" customFormat="false" ht="72" hidden="false" customHeight="false" outlineLevel="0" collapsed="false">
      <c r="A886" s="4" t="n">
        <f aca="false">A885+1</f>
        <v>884</v>
      </c>
      <c r="B886" s="4" t="s">
        <v>10</v>
      </c>
      <c r="C886" s="4" t="s">
        <v>5055</v>
      </c>
      <c r="D886" s="4" t="s">
        <v>314</v>
      </c>
      <c r="E886" s="4" t="s">
        <v>5056</v>
      </c>
      <c r="F886" s="4" t="s">
        <v>5057</v>
      </c>
      <c r="G886" s="4" t="s">
        <v>5058</v>
      </c>
      <c r="H886" s="4" t="s">
        <v>5059</v>
      </c>
      <c r="I886" s="4" t="s">
        <v>5060</v>
      </c>
      <c r="J886" s="3"/>
    </row>
    <row r="887" customFormat="false" ht="60" hidden="false" customHeight="false" outlineLevel="0" collapsed="false">
      <c r="A887" s="4" t="n">
        <f aca="false">A886+1</f>
        <v>885</v>
      </c>
      <c r="B887" s="4" t="s">
        <v>10</v>
      </c>
      <c r="C887" s="4" t="s">
        <v>5061</v>
      </c>
      <c r="D887" s="5" t="s">
        <v>3475</v>
      </c>
      <c r="E887" s="5" t="s">
        <v>192</v>
      </c>
      <c r="F887" s="5" t="s">
        <v>5062</v>
      </c>
      <c r="G887" s="5" t="s">
        <v>5063</v>
      </c>
      <c r="H887" s="5" t="s">
        <v>5064</v>
      </c>
      <c r="I887" s="5" t="s">
        <v>5065</v>
      </c>
      <c r="J887" s="3"/>
    </row>
    <row r="888" customFormat="false" ht="48" hidden="false" customHeight="false" outlineLevel="0" collapsed="false">
      <c r="A888" s="4" t="n">
        <f aca="false">A887+1</f>
        <v>886</v>
      </c>
      <c r="B888" s="4" t="s">
        <v>10</v>
      </c>
      <c r="C888" s="4" t="s">
        <v>5066</v>
      </c>
      <c r="D888" s="4" t="s">
        <v>3083</v>
      </c>
      <c r="E888" s="4" t="s">
        <v>2838</v>
      </c>
      <c r="F888" s="4" t="s">
        <v>5067</v>
      </c>
      <c r="G888" s="4" t="s">
        <v>5068</v>
      </c>
      <c r="H888" s="4" t="s">
        <v>5069</v>
      </c>
      <c r="I888" s="4" t="s">
        <v>5070</v>
      </c>
      <c r="J888" s="3"/>
    </row>
    <row r="889" customFormat="false" ht="48" hidden="false" customHeight="false" outlineLevel="0" collapsed="false">
      <c r="A889" s="4" t="n">
        <f aca="false">A888+1</f>
        <v>887</v>
      </c>
      <c r="B889" s="4" t="s">
        <v>10</v>
      </c>
      <c r="C889" s="4" t="s">
        <v>5071</v>
      </c>
      <c r="D889" s="4" t="s">
        <v>5072</v>
      </c>
      <c r="E889" s="4" t="s">
        <v>5072</v>
      </c>
      <c r="F889" s="4" t="s">
        <v>5073</v>
      </c>
      <c r="G889" s="4"/>
      <c r="H889" s="4" t="s">
        <v>5074</v>
      </c>
      <c r="I889" s="4"/>
      <c r="J889" s="3"/>
    </row>
    <row r="890" customFormat="false" ht="96" hidden="false" customHeight="false" outlineLevel="0" collapsed="false">
      <c r="A890" s="4" t="n">
        <f aca="false">A889+1</f>
        <v>888</v>
      </c>
      <c r="B890" s="4" t="s">
        <v>10</v>
      </c>
      <c r="C890" s="4" t="s">
        <v>5075</v>
      </c>
      <c r="D890" s="4" t="s">
        <v>4644</v>
      </c>
      <c r="E890" s="4" t="s">
        <v>5076</v>
      </c>
      <c r="F890" s="4" t="s">
        <v>5077</v>
      </c>
      <c r="G890" s="4" t="s">
        <v>5078</v>
      </c>
      <c r="H890" s="4" t="s">
        <v>5079</v>
      </c>
      <c r="I890" s="4" t="s">
        <v>5080</v>
      </c>
      <c r="J890" s="3"/>
    </row>
    <row r="891" customFormat="false" ht="60" hidden="false" customHeight="false" outlineLevel="0" collapsed="false">
      <c r="A891" s="4" t="n">
        <f aca="false">A890+1</f>
        <v>889</v>
      </c>
      <c r="B891" s="4" t="s">
        <v>10</v>
      </c>
      <c r="C891" s="4" t="s">
        <v>5081</v>
      </c>
      <c r="D891" s="4" t="s">
        <v>5082</v>
      </c>
      <c r="E891" s="4" t="s">
        <v>386</v>
      </c>
      <c r="F891" s="4" t="s">
        <v>5083</v>
      </c>
      <c r="G891" s="4" t="s">
        <v>5084</v>
      </c>
      <c r="H891" s="4" t="s">
        <v>5085</v>
      </c>
      <c r="I891" s="4" t="s">
        <v>5086</v>
      </c>
      <c r="J891" s="3"/>
    </row>
    <row r="892" customFormat="false" ht="24" hidden="false" customHeight="false" outlineLevel="0" collapsed="false">
      <c r="A892" s="4" t="n">
        <f aca="false">A891+1</f>
        <v>890</v>
      </c>
      <c r="B892" s="4" t="s">
        <v>563</v>
      </c>
      <c r="C892" s="4" t="s">
        <v>5087</v>
      </c>
      <c r="D892" s="4" t="s">
        <v>5088</v>
      </c>
      <c r="E892" s="4" t="s">
        <v>5089</v>
      </c>
      <c r="F892" s="4" t="s">
        <v>5090</v>
      </c>
      <c r="G892" s="4" t="s">
        <v>5091</v>
      </c>
      <c r="H892" s="4" t="s">
        <v>5092</v>
      </c>
      <c r="I892" s="4" t="s">
        <v>5093</v>
      </c>
      <c r="J892" s="3"/>
    </row>
    <row r="893" customFormat="false" ht="24" hidden="false" customHeight="false" outlineLevel="0" collapsed="false">
      <c r="A893" s="4" t="n">
        <f aca="false">A892+1</f>
        <v>891</v>
      </c>
      <c r="B893" s="4" t="s">
        <v>617</v>
      </c>
      <c r="C893" s="4" t="s">
        <v>5094</v>
      </c>
      <c r="D893" s="4" t="s">
        <v>4608</v>
      </c>
      <c r="E893" s="4" t="s">
        <v>5033</v>
      </c>
      <c r="F893" s="4" t="s">
        <v>5095</v>
      </c>
      <c r="G893" s="4" t="s">
        <v>5096</v>
      </c>
      <c r="H893" s="4" t="s">
        <v>5097</v>
      </c>
      <c r="I893" s="4" t="s">
        <v>5098</v>
      </c>
      <c r="J893" s="3"/>
    </row>
    <row r="894" customFormat="false" ht="24" hidden="false" customHeight="false" outlineLevel="0" collapsed="false">
      <c r="A894" s="4" t="n">
        <f aca="false">A893+1</f>
        <v>892</v>
      </c>
      <c r="B894" s="4" t="s">
        <v>617</v>
      </c>
      <c r="C894" s="4" t="s">
        <v>5099</v>
      </c>
      <c r="D894" s="4" t="s">
        <v>5100</v>
      </c>
      <c r="E894" s="4" t="s">
        <v>5101</v>
      </c>
      <c r="F894" s="4" t="s">
        <v>5102</v>
      </c>
      <c r="G894" s="4" t="s">
        <v>5103</v>
      </c>
      <c r="H894" s="4" t="s">
        <v>5104</v>
      </c>
      <c r="I894" s="4" t="s">
        <v>5105</v>
      </c>
      <c r="J894" s="3"/>
    </row>
    <row r="895" customFormat="false" ht="24" hidden="false" customHeight="false" outlineLevel="0" collapsed="false">
      <c r="A895" s="4" t="n">
        <f aca="false">A894+1</f>
        <v>893</v>
      </c>
      <c r="B895" s="4" t="s">
        <v>617</v>
      </c>
      <c r="C895" s="4" t="s">
        <v>5106</v>
      </c>
      <c r="D895" s="4" t="s">
        <v>5107</v>
      </c>
      <c r="E895" s="4" t="s">
        <v>2685</v>
      </c>
      <c r="F895" s="4" t="s">
        <v>5108</v>
      </c>
      <c r="G895" s="4" t="s">
        <v>5109</v>
      </c>
      <c r="H895" s="4" t="s">
        <v>5110</v>
      </c>
      <c r="I895" s="4" t="s">
        <v>5111</v>
      </c>
      <c r="J895" s="3"/>
    </row>
    <row r="896" customFormat="false" ht="36" hidden="false" customHeight="false" outlineLevel="0" collapsed="false">
      <c r="A896" s="4" t="n">
        <f aca="false">A895+1</f>
        <v>894</v>
      </c>
      <c r="B896" s="4" t="s">
        <v>10</v>
      </c>
      <c r="C896" s="4" t="s">
        <v>5112</v>
      </c>
      <c r="D896" s="4" t="s">
        <v>5113</v>
      </c>
      <c r="E896" s="4" t="s">
        <v>5114</v>
      </c>
      <c r="F896" s="4" t="s">
        <v>5115</v>
      </c>
      <c r="G896" s="4" t="s">
        <v>5116</v>
      </c>
      <c r="H896" s="4" t="s">
        <v>5117</v>
      </c>
      <c r="I896" s="4" t="s">
        <v>5118</v>
      </c>
      <c r="J896" s="3"/>
    </row>
    <row r="897" customFormat="false" ht="72" hidden="false" customHeight="false" outlineLevel="0" collapsed="false">
      <c r="A897" s="4" t="n">
        <f aca="false">A896+1</f>
        <v>895</v>
      </c>
      <c r="B897" s="4" t="s">
        <v>617</v>
      </c>
      <c r="C897" s="4" t="s">
        <v>5119</v>
      </c>
      <c r="D897" s="5" t="s">
        <v>5120</v>
      </c>
      <c r="E897" s="5" t="s">
        <v>1393</v>
      </c>
      <c r="F897" s="5" t="s">
        <v>5121</v>
      </c>
      <c r="G897" s="5" t="s">
        <v>5122</v>
      </c>
      <c r="H897" s="5" t="s">
        <v>5123</v>
      </c>
      <c r="I897" s="5" t="s">
        <v>5124</v>
      </c>
      <c r="J897" s="3"/>
    </row>
    <row r="898" customFormat="false" ht="48" hidden="false" customHeight="false" outlineLevel="0" collapsed="false">
      <c r="A898" s="4" t="n">
        <f aca="false">A897+1</f>
        <v>896</v>
      </c>
      <c r="B898" s="4" t="s">
        <v>617</v>
      </c>
      <c r="C898" s="4" t="s">
        <v>5125</v>
      </c>
      <c r="D898" s="5" t="s">
        <v>5126</v>
      </c>
      <c r="E898" s="5" t="s">
        <v>5127</v>
      </c>
      <c r="F898" s="4" t="s">
        <v>5128</v>
      </c>
      <c r="G898" s="4" t="s">
        <v>5129</v>
      </c>
      <c r="H898" s="4" t="s">
        <v>5130</v>
      </c>
      <c r="I898" s="4" t="s">
        <v>5131</v>
      </c>
      <c r="J898" s="3"/>
    </row>
    <row r="899" customFormat="false" ht="48" hidden="false" customHeight="false" outlineLevel="0" collapsed="false">
      <c r="A899" s="4" t="n">
        <f aca="false">A898+1</f>
        <v>897</v>
      </c>
      <c r="B899" s="4" t="s">
        <v>10</v>
      </c>
      <c r="C899" s="4" t="s">
        <v>5132</v>
      </c>
      <c r="D899" s="4" t="s">
        <v>3109</v>
      </c>
      <c r="E899" s="4" t="s">
        <v>5133</v>
      </c>
      <c r="F899" s="4" t="s">
        <v>5134</v>
      </c>
      <c r="G899" s="4" t="s">
        <v>5135</v>
      </c>
      <c r="H899" s="4" t="s">
        <v>5136</v>
      </c>
      <c r="I899" s="4" t="s">
        <v>5137</v>
      </c>
      <c r="J899" s="3"/>
    </row>
    <row r="900" customFormat="false" ht="108" hidden="false" customHeight="false" outlineLevel="0" collapsed="false">
      <c r="A900" s="4" t="n">
        <f aca="false">A899+1</f>
        <v>898</v>
      </c>
      <c r="B900" s="4" t="s">
        <v>10</v>
      </c>
      <c r="C900" s="4" t="s">
        <v>5138</v>
      </c>
      <c r="D900" s="4" t="s">
        <v>5139</v>
      </c>
      <c r="E900" s="4" t="s">
        <v>258</v>
      </c>
      <c r="F900" s="4" t="s">
        <v>5140</v>
      </c>
      <c r="G900" s="4" t="s">
        <v>5141</v>
      </c>
      <c r="H900" s="4" t="s">
        <v>5142</v>
      </c>
      <c r="I900" s="4" t="s">
        <v>5143</v>
      </c>
      <c r="J900" s="3"/>
    </row>
    <row r="901" customFormat="false" ht="48" hidden="false" customHeight="false" outlineLevel="0" collapsed="false">
      <c r="A901" s="4" t="n">
        <f aca="false">A900+1</f>
        <v>899</v>
      </c>
      <c r="B901" s="4" t="s">
        <v>10</v>
      </c>
      <c r="C901" s="4" t="s">
        <v>5144</v>
      </c>
      <c r="D901" s="5" t="s">
        <v>1967</v>
      </c>
      <c r="E901" s="5" t="s">
        <v>3121</v>
      </c>
      <c r="F901" s="4" t="s">
        <v>5145</v>
      </c>
      <c r="G901" s="4" t="s">
        <v>5146</v>
      </c>
      <c r="H901" s="4" t="s">
        <v>5147</v>
      </c>
      <c r="I901" s="4" t="s">
        <v>5148</v>
      </c>
      <c r="J901" s="3"/>
    </row>
    <row r="902" customFormat="false" ht="48" hidden="false" customHeight="false" outlineLevel="0" collapsed="false">
      <c r="A902" s="4" t="n">
        <f aca="false">A901+1</f>
        <v>900</v>
      </c>
      <c r="B902" s="4" t="s">
        <v>10</v>
      </c>
      <c r="C902" s="4" t="s">
        <v>5149</v>
      </c>
      <c r="D902" s="5" t="s">
        <v>5150</v>
      </c>
      <c r="E902" s="4" t="s">
        <v>258</v>
      </c>
      <c r="F902" s="4" t="s">
        <v>5151</v>
      </c>
      <c r="G902" s="4" t="s">
        <v>5152</v>
      </c>
      <c r="H902" s="4" t="s">
        <v>5153</v>
      </c>
      <c r="I902" s="4" t="s">
        <v>5154</v>
      </c>
      <c r="J902" s="3"/>
    </row>
    <row r="903" customFormat="false" ht="60" hidden="false" customHeight="false" outlineLevel="0" collapsed="false">
      <c r="A903" s="4" t="n">
        <f aca="false">A902+1</f>
        <v>901</v>
      </c>
      <c r="B903" s="4" t="s">
        <v>10</v>
      </c>
      <c r="C903" s="4" t="s">
        <v>5155</v>
      </c>
      <c r="D903" s="5" t="s">
        <v>5150</v>
      </c>
      <c r="E903" s="5" t="s">
        <v>142</v>
      </c>
      <c r="F903" s="4" t="s">
        <v>5156</v>
      </c>
      <c r="G903" s="4" t="s">
        <v>5157</v>
      </c>
      <c r="H903" s="4" t="s">
        <v>5158</v>
      </c>
      <c r="I903" s="4" t="s">
        <v>5159</v>
      </c>
      <c r="J903" s="3"/>
    </row>
    <row r="904" customFormat="false" ht="48" hidden="false" customHeight="false" outlineLevel="0" collapsed="false">
      <c r="A904" s="4" t="n">
        <f aca="false">A903+1</f>
        <v>902</v>
      </c>
      <c r="B904" s="4" t="s">
        <v>10</v>
      </c>
      <c r="C904" s="4" t="s">
        <v>5160</v>
      </c>
      <c r="D904" s="5" t="s">
        <v>1677</v>
      </c>
      <c r="E904" s="4" t="s">
        <v>786</v>
      </c>
      <c r="F904" s="4" t="s">
        <v>5161</v>
      </c>
      <c r="G904" s="4" t="s">
        <v>5162</v>
      </c>
      <c r="H904" s="4" t="s">
        <v>5163</v>
      </c>
      <c r="I904" s="4" t="s">
        <v>5164</v>
      </c>
      <c r="J904" s="3"/>
    </row>
    <row r="905" customFormat="false" ht="48" hidden="false" customHeight="false" outlineLevel="0" collapsed="false">
      <c r="A905" s="4" t="n">
        <f aca="false">A904+1</f>
        <v>903</v>
      </c>
      <c r="B905" s="4" t="s">
        <v>10</v>
      </c>
      <c r="C905" s="4" t="s">
        <v>5165</v>
      </c>
      <c r="D905" s="5" t="s">
        <v>1677</v>
      </c>
      <c r="E905" s="5" t="s">
        <v>192</v>
      </c>
      <c r="F905" s="4" t="s">
        <v>5166</v>
      </c>
      <c r="G905" s="4" t="s">
        <v>5167</v>
      </c>
      <c r="H905" s="4" t="s">
        <v>5168</v>
      </c>
      <c r="I905" s="4" t="s">
        <v>5169</v>
      </c>
      <c r="J905" s="3"/>
    </row>
    <row r="906" customFormat="false" ht="36" hidden="false" customHeight="false" outlineLevel="0" collapsed="false">
      <c r="A906" s="4" t="n">
        <f aca="false">A905+1</f>
        <v>904</v>
      </c>
      <c r="B906" s="4" t="s">
        <v>10</v>
      </c>
      <c r="C906" s="4" t="s">
        <v>5170</v>
      </c>
      <c r="D906" s="5" t="s">
        <v>5171</v>
      </c>
      <c r="E906" s="5" t="s">
        <v>801</v>
      </c>
      <c r="F906" s="4" t="s">
        <v>5172</v>
      </c>
      <c r="G906" s="4" t="s">
        <v>5173</v>
      </c>
      <c r="H906" s="4" t="s">
        <v>5174</v>
      </c>
      <c r="I906" s="4" t="s">
        <v>5175</v>
      </c>
      <c r="J906" s="3"/>
    </row>
    <row r="907" customFormat="false" ht="36" hidden="false" customHeight="false" outlineLevel="0" collapsed="false">
      <c r="A907" s="4" t="n">
        <f aca="false">A906+1</f>
        <v>905</v>
      </c>
      <c r="B907" s="4" t="s">
        <v>10</v>
      </c>
      <c r="C907" s="4" t="s">
        <v>5176</v>
      </c>
      <c r="D907" s="4" t="s">
        <v>5177</v>
      </c>
      <c r="E907" s="5" t="s">
        <v>5178</v>
      </c>
      <c r="F907" s="4" t="s">
        <v>5179</v>
      </c>
      <c r="G907" s="4" t="s">
        <v>5180</v>
      </c>
      <c r="H907" s="4" t="s">
        <v>5181</v>
      </c>
      <c r="I907" s="4" t="s">
        <v>5182</v>
      </c>
      <c r="J907" s="3"/>
    </row>
    <row r="908" customFormat="false" ht="60" hidden="false" customHeight="false" outlineLevel="0" collapsed="false">
      <c r="A908" s="4" t="n">
        <f aca="false">A907+1</f>
        <v>906</v>
      </c>
      <c r="B908" s="4" t="s">
        <v>10</v>
      </c>
      <c r="C908" s="4" t="s">
        <v>5183</v>
      </c>
      <c r="D908" s="4" t="s">
        <v>5184</v>
      </c>
      <c r="E908" s="5" t="s">
        <v>64</v>
      </c>
      <c r="F908" s="4" t="s">
        <v>5185</v>
      </c>
      <c r="G908" s="4" t="s">
        <v>5186</v>
      </c>
      <c r="H908" s="4" t="s">
        <v>5187</v>
      </c>
      <c r="I908" s="4" t="s">
        <v>5188</v>
      </c>
      <c r="J908" s="3"/>
    </row>
    <row r="909" customFormat="false" ht="84" hidden="false" customHeight="false" outlineLevel="0" collapsed="false">
      <c r="A909" s="4" t="n">
        <f aca="false">A908+1</f>
        <v>907</v>
      </c>
      <c r="B909" s="4" t="s">
        <v>10</v>
      </c>
      <c r="C909" s="4" t="s">
        <v>5189</v>
      </c>
      <c r="D909" s="4" t="s">
        <v>1084</v>
      </c>
      <c r="E909" s="4" t="s">
        <v>5190</v>
      </c>
      <c r="F909" s="4" t="s">
        <v>5191</v>
      </c>
      <c r="G909" s="4" t="s">
        <v>5192</v>
      </c>
      <c r="H909" s="4" t="s">
        <v>5193</v>
      </c>
      <c r="I909" s="4" t="s">
        <v>5194</v>
      </c>
      <c r="J909" s="3"/>
    </row>
    <row r="910" customFormat="false" ht="156" hidden="false" customHeight="false" outlineLevel="0" collapsed="false">
      <c r="A910" s="4" t="n">
        <f aca="false">A909+1</f>
        <v>908</v>
      </c>
      <c r="B910" s="4" t="s">
        <v>617</v>
      </c>
      <c r="C910" s="4" t="s">
        <v>5195</v>
      </c>
      <c r="D910" s="4" t="s">
        <v>4597</v>
      </c>
      <c r="E910" s="4" t="s">
        <v>1019</v>
      </c>
      <c r="F910" s="4" t="s">
        <v>5196</v>
      </c>
      <c r="G910" s="4" t="s">
        <v>5197</v>
      </c>
      <c r="H910" s="4" t="s">
        <v>5198</v>
      </c>
      <c r="I910" s="4" t="s">
        <v>5199</v>
      </c>
      <c r="J910" s="3"/>
    </row>
    <row r="911" customFormat="false" ht="36" hidden="false" customHeight="false" outlineLevel="0" collapsed="false">
      <c r="A911" s="4" t="n">
        <f aca="false">A910+1</f>
        <v>909</v>
      </c>
      <c r="B911" s="4" t="s">
        <v>10</v>
      </c>
      <c r="C911" s="4" t="s">
        <v>5200</v>
      </c>
      <c r="D911" s="4" t="s">
        <v>2844</v>
      </c>
      <c r="E911" s="5" t="s">
        <v>5201</v>
      </c>
      <c r="F911" s="4" t="s">
        <v>5202</v>
      </c>
      <c r="G911" s="4" t="s">
        <v>5203</v>
      </c>
      <c r="H911" s="4" t="s">
        <v>5204</v>
      </c>
      <c r="I911" s="4" t="s">
        <v>5205</v>
      </c>
      <c r="J911" s="3"/>
    </row>
    <row r="912" customFormat="false" ht="96" hidden="false" customHeight="false" outlineLevel="0" collapsed="false">
      <c r="A912" s="4" t="n">
        <f aca="false">A911+1</f>
        <v>910</v>
      </c>
      <c r="B912" s="4" t="s">
        <v>617</v>
      </c>
      <c r="C912" s="4" t="s">
        <v>5206</v>
      </c>
      <c r="D912" s="4" t="s">
        <v>4206</v>
      </c>
      <c r="E912" s="5" t="s">
        <v>5207</v>
      </c>
      <c r="F912" s="9" t="s">
        <v>5208</v>
      </c>
      <c r="G912" s="9" t="s">
        <v>5209</v>
      </c>
      <c r="H912" s="9" t="s">
        <v>5210</v>
      </c>
      <c r="I912" s="9" t="s">
        <v>5211</v>
      </c>
      <c r="J912" s="3"/>
    </row>
    <row r="913" customFormat="false" ht="36" hidden="false" customHeight="false" outlineLevel="0" collapsed="false">
      <c r="A913" s="4" t="n">
        <f aca="false">A912+1</f>
        <v>911</v>
      </c>
      <c r="B913" s="4" t="s">
        <v>563</v>
      </c>
      <c r="C913" s="4" t="s">
        <v>5212</v>
      </c>
      <c r="D913" s="5" t="s">
        <v>5213</v>
      </c>
      <c r="E913" s="5" t="s">
        <v>5214</v>
      </c>
      <c r="F913" s="5" t="s">
        <v>5215</v>
      </c>
      <c r="G913" s="5" t="s">
        <v>5216</v>
      </c>
      <c r="H913" s="5" t="s">
        <v>5217</v>
      </c>
      <c r="I913" s="5" t="s">
        <v>5218</v>
      </c>
      <c r="J913" s="3"/>
    </row>
    <row r="914" customFormat="false" ht="24" hidden="false" customHeight="false" outlineLevel="0" collapsed="false">
      <c r="A914" s="4" t="n">
        <f aca="false">A913+1</f>
        <v>912</v>
      </c>
      <c r="B914" s="4" t="s">
        <v>10</v>
      </c>
      <c r="C914" s="4" t="s">
        <v>5219</v>
      </c>
      <c r="D914" s="4" t="s">
        <v>4306</v>
      </c>
      <c r="E914" s="5" t="s">
        <v>4925</v>
      </c>
      <c r="F914" s="4" t="s">
        <v>5220</v>
      </c>
      <c r="G914" s="4" t="s">
        <v>5221</v>
      </c>
      <c r="H914" s="4" t="s">
        <v>5222</v>
      </c>
      <c r="I914" s="4" t="s">
        <v>5223</v>
      </c>
      <c r="J914" s="3"/>
    </row>
    <row r="915" customFormat="false" ht="36" hidden="false" customHeight="false" outlineLevel="0" collapsed="false">
      <c r="A915" s="4" t="n">
        <f aca="false">A914+1</f>
        <v>913</v>
      </c>
      <c r="B915" s="4" t="s">
        <v>10</v>
      </c>
      <c r="C915" s="4" t="s">
        <v>5224</v>
      </c>
      <c r="D915" s="4" t="s">
        <v>5225</v>
      </c>
      <c r="E915" s="5" t="s">
        <v>5226</v>
      </c>
      <c r="F915" s="4" t="s">
        <v>5227</v>
      </c>
      <c r="G915" s="4" t="s">
        <v>5228</v>
      </c>
      <c r="H915" s="4" t="s">
        <v>5229</v>
      </c>
      <c r="I915" s="4" t="s">
        <v>5230</v>
      </c>
      <c r="J915" s="3"/>
    </row>
    <row r="916" customFormat="false" ht="60" hidden="false" customHeight="false" outlineLevel="0" collapsed="false">
      <c r="A916" s="4" t="n">
        <f aca="false">A915+1</f>
        <v>914</v>
      </c>
      <c r="B916" s="4" t="s">
        <v>617</v>
      </c>
      <c r="C916" s="4" t="s">
        <v>5231</v>
      </c>
      <c r="D916" s="4" t="s">
        <v>907</v>
      </c>
      <c r="E916" s="5" t="s">
        <v>1918</v>
      </c>
      <c r="F916" s="4" t="s">
        <v>5232</v>
      </c>
      <c r="G916" s="4" t="s">
        <v>5233</v>
      </c>
      <c r="H916" s="4" t="s">
        <v>5234</v>
      </c>
      <c r="I916" s="4" t="s">
        <v>5235</v>
      </c>
      <c r="J916" s="3"/>
    </row>
    <row r="917" customFormat="false" ht="84" hidden="false" customHeight="false" outlineLevel="0" collapsed="false">
      <c r="A917" s="4" t="n">
        <f aca="false">A916+1</f>
        <v>915</v>
      </c>
      <c r="B917" s="4" t="s">
        <v>617</v>
      </c>
      <c r="C917" s="4" t="s">
        <v>5236</v>
      </c>
      <c r="D917" s="4" t="s">
        <v>1079</v>
      </c>
      <c r="E917" s="4" t="s">
        <v>2630</v>
      </c>
      <c r="F917" s="4" t="s">
        <v>5237</v>
      </c>
      <c r="G917" s="4" t="s">
        <v>5238</v>
      </c>
      <c r="H917" s="4" t="s">
        <v>5239</v>
      </c>
      <c r="I917" s="4" t="s">
        <v>5240</v>
      </c>
      <c r="J917" s="3"/>
    </row>
    <row r="918" customFormat="false" ht="24" hidden="false" customHeight="false" outlineLevel="0" collapsed="false">
      <c r="A918" s="4" t="n">
        <f aca="false">A917+1</f>
        <v>916</v>
      </c>
      <c r="B918" s="4" t="s">
        <v>617</v>
      </c>
      <c r="C918" s="4" t="s">
        <v>5241</v>
      </c>
      <c r="D918" s="5" t="s">
        <v>5242</v>
      </c>
      <c r="E918" s="5" t="s">
        <v>5243</v>
      </c>
      <c r="F918" s="5" t="s">
        <v>5244</v>
      </c>
      <c r="G918" s="5" t="s">
        <v>5245</v>
      </c>
      <c r="H918" s="5" t="s">
        <v>5246</v>
      </c>
      <c r="I918" s="5" t="s">
        <v>5247</v>
      </c>
      <c r="J918" s="3"/>
    </row>
    <row r="919" customFormat="false" ht="36" hidden="false" customHeight="false" outlineLevel="0" collapsed="false">
      <c r="A919" s="4" t="n">
        <f aca="false">A918+1</f>
        <v>917</v>
      </c>
      <c r="B919" s="4" t="s">
        <v>617</v>
      </c>
      <c r="C919" s="4" t="s">
        <v>5248</v>
      </c>
      <c r="D919" s="5" t="s">
        <v>1511</v>
      </c>
      <c r="E919" s="5" t="s">
        <v>5249</v>
      </c>
      <c r="F919" s="5" t="s">
        <v>5250</v>
      </c>
      <c r="G919" s="5" t="s">
        <v>5251</v>
      </c>
      <c r="H919" s="5" t="s">
        <v>5252</v>
      </c>
      <c r="I919" s="5" t="s">
        <v>5253</v>
      </c>
      <c r="J919" s="3"/>
    </row>
    <row r="920" customFormat="false" ht="24" hidden="false" customHeight="false" outlineLevel="0" collapsed="false">
      <c r="A920" s="4" t="n">
        <f aca="false">A919+1</f>
        <v>918</v>
      </c>
      <c r="B920" s="4" t="s">
        <v>617</v>
      </c>
      <c r="C920" s="4" t="s">
        <v>5254</v>
      </c>
      <c r="D920" s="5" t="s">
        <v>5255</v>
      </c>
      <c r="E920" s="4" t="s">
        <v>1512</v>
      </c>
      <c r="F920" s="4" t="s">
        <v>5256</v>
      </c>
      <c r="G920" s="4" t="s">
        <v>5257</v>
      </c>
      <c r="H920" s="4" t="s">
        <v>5258</v>
      </c>
      <c r="I920" s="4" t="s">
        <v>5259</v>
      </c>
      <c r="J920" s="3"/>
    </row>
    <row r="921" customFormat="false" ht="48" hidden="false" customHeight="false" outlineLevel="0" collapsed="false">
      <c r="A921" s="4" t="n">
        <f aca="false">A920+1</f>
        <v>919</v>
      </c>
      <c r="B921" s="4" t="s">
        <v>10</v>
      </c>
      <c r="C921" s="4" t="s">
        <v>5260</v>
      </c>
      <c r="D921" s="5" t="s">
        <v>2942</v>
      </c>
      <c r="E921" s="5" t="s">
        <v>203</v>
      </c>
      <c r="F921" s="5" t="s">
        <v>5261</v>
      </c>
      <c r="G921" s="5" t="s">
        <v>5262</v>
      </c>
      <c r="H921" s="5" t="s">
        <v>5263</v>
      </c>
      <c r="I921" s="5" t="s">
        <v>5264</v>
      </c>
      <c r="J921" s="3"/>
    </row>
    <row r="922" customFormat="false" ht="36" hidden="false" customHeight="false" outlineLevel="0" collapsed="false">
      <c r="A922" s="4" t="n">
        <f aca="false">A921+1</f>
        <v>920</v>
      </c>
      <c r="B922" s="4" t="s">
        <v>617</v>
      </c>
      <c r="C922" s="4" t="s">
        <v>5265</v>
      </c>
      <c r="D922" s="4" t="s">
        <v>1061</v>
      </c>
      <c r="E922" s="4" t="s">
        <v>5266</v>
      </c>
      <c r="F922" s="5" t="s">
        <v>5267</v>
      </c>
      <c r="G922" s="4" t="s">
        <v>5268</v>
      </c>
      <c r="H922" s="4" t="s">
        <v>5269</v>
      </c>
      <c r="I922" s="4" t="s">
        <v>5270</v>
      </c>
      <c r="J922" s="3"/>
    </row>
    <row r="923" customFormat="false" ht="36" hidden="false" customHeight="false" outlineLevel="0" collapsed="false">
      <c r="A923" s="4" t="n">
        <f aca="false">A922+1</f>
        <v>921</v>
      </c>
      <c r="B923" s="4" t="s">
        <v>617</v>
      </c>
      <c r="C923" s="4" t="s">
        <v>5271</v>
      </c>
      <c r="D923" s="4" t="s">
        <v>5272</v>
      </c>
      <c r="E923" s="4" t="s">
        <v>3318</v>
      </c>
      <c r="F923" s="4" t="s">
        <v>5273</v>
      </c>
      <c r="G923" s="4" t="s">
        <v>5274</v>
      </c>
      <c r="H923" s="4" t="s">
        <v>5275</v>
      </c>
      <c r="I923" s="4" t="s">
        <v>5276</v>
      </c>
      <c r="J923" s="3"/>
    </row>
    <row r="924" customFormat="false" ht="36" hidden="false" customHeight="false" outlineLevel="0" collapsed="false">
      <c r="A924" s="4" t="n">
        <f aca="false">A923+1</f>
        <v>922</v>
      </c>
      <c r="B924" s="4" t="s">
        <v>617</v>
      </c>
      <c r="C924" s="4" t="s">
        <v>5277</v>
      </c>
      <c r="D924" s="4" t="s">
        <v>3318</v>
      </c>
      <c r="E924" s="4" t="s">
        <v>5278</v>
      </c>
      <c r="F924" s="4" t="s">
        <v>5279</v>
      </c>
      <c r="G924" s="4" t="s">
        <v>5280</v>
      </c>
      <c r="H924" s="4" t="s">
        <v>5281</v>
      </c>
      <c r="I924" s="4" t="s">
        <v>5282</v>
      </c>
      <c r="J924" s="3"/>
    </row>
    <row r="925" customFormat="false" ht="84" hidden="false" customHeight="false" outlineLevel="0" collapsed="false">
      <c r="A925" s="4" t="n">
        <f aca="false">A924+1</f>
        <v>923</v>
      </c>
      <c r="B925" s="4" t="s">
        <v>10</v>
      </c>
      <c r="C925" s="4" t="s">
        <v>5283</v>
      </c>
      <c r="D925" s="7" t="s">
        <v>423</v>
      </c>
      <c r="E925" s="4" t="s">
        <v>231</v>
      </c>
      <c r="F925" s="4" t="s">
        <v>5284</v>
      </c>
      <c r="G925" s="4" t="s">
        <v>5285</v>
      </c>
      <c r="H925" s="4" t="s">
        <v>5286</v>
      </c>
      <c r="I925" s="4" t="s">
        <v>5287</v>
      </c>
      <c r="J925" s="3"/>
    </row>
    <row r="926" customFormat="false" ht="60" hidden="false" customHeight="false" outlineLevel="0" collapsed="false">
      <c r="A926" s="4" t="n">
        <f aca="false">A925+1</f>
        <v>924</v>
      </c>
      <c r="B926" s="4" t="s">
        <v>563</v>
      </c>
      <c r="C926" s="4" t="s">
        <v>5288</v>
      </c>
      <c r="D926" s="7" t="s">
        <v>1252</v>
      </c>
      <c r="E926" s="4" t="s">
        <v>5289</v>
      </c>
      <c r="F926" s="4" t="s">
        <v>5290</v>
      </c>
      <c r="G926" s="4" t="s">
        <v>5291</v>
      </c>
      <c r="H926" s="4" t="s">
        <v>5292</v>
      </c>
      <c r="I926" s="4" t="s">
        <v>5293</v>
      </c>
      <c r="J926" s="3"/>
    </row>
    <row r="927" customFormat="false" ht="24" hidden="false" customHeight="false" outlineLevel="0" collapsed="false">
      <c r="A927" s="4" t="n">
        <f aca="false">A926+1</f>
        <v>925</v>
      </c>
      <c r="B927" s="4" t="s">
        <v>617</v>
      </c>
      <c r="C927" s="4" t="s">
        <v>5294</v>
      </c>
      <c r="D927" s="7" t="s">
        <v>5295</v>
      </c>
      <c r="E927" s="4" t="s">
        <v>5296</v>
      </c>
      <c r="F927" s="4" t="s">
        <v>5297</v>
      </c>
      <c r="G927" s="4" t="s">
        <v>5298</v>
      </c>
      <c r="H927" s="4" t="s">
        <v>5299</v>
      </c>
      <c r="I927" s="4" t="s">
        <v>5300</v>
      </c>
      <c r="J927" s="3"/>
    </row>
    <row r="928" customFormat="false" ht="48" hidden="false" customHeight="false" outlineLevel="0" collapsed="false">
      <c r="A928" s="4" t="n">
        <f aca="false">A927+1</f>
        <v>926</v>
      </c>
      <c r="B928" s="4" t="s">
        <v>617</v>
      </c>
      <c r="C928" s="4" t="s">
        <v>5301</v>
      </c>
      <c r="D928" s="7" t="s">
        <v>4989</v>
      </c>
      <c r="E928" s="4" t="s">
        <v>5302</v>
      </c>
      <c r="F928" s="4" t="s">
        <v>5303</v>
      </c>
      <c r="G928" s="4" t="s">
        <v>5304</v>
      </c>
      <c r="H928" s="4" t="s">
        <v>5305</v>
      </c>
      <c r="I928" s="4" t="s">
        <v>5306</v>
      </c>
      <c r="J928" s="3"/>
    </row>
    <row r="929" customFormat="false" ht="36" hidden="false" customHeight="false" outlineLevel="0" collapsed="false">
      <c r="A929" s="4" t="n">
        <f aca="false">A928+1</f>
        <v>927</v>
      </c>
      <c r="B929" s="4" t="s">
        <v>617</v>
      </c>
      <c r="C929" s="4" t="s">
        <v>5307</v>
      </c>
      <c r="D929" s="4" t="s">
        <v>5308</v>
      </c>
      <c r="E929" s="5" t="s">
        <v>5309</v>
      </c>
      <c r="F929" s="4" t="s">
        <v>5310</v>
      </c>
      <c r="G929" s="4" t="s">
        <v>5311</v>
      </c>
      <c r="H929" s="4" t="s">
        <v>5312</v>
      </c>
      <c r="I929" s="4" t="s">
        <v>5313</v>
      </c>
      <c r="J929" s="3"/>
    </row>
    <row r="930" customFormat="false" ht="36" hidden="false" customHeight="false" outlineLevel="0" collapsed="false">
      <c r="A930" s="4" t="n">
        <f aca="false">A929+1</f>
        <v>928</v>
      </c>
      <c r="B930" s="4" t="s">
        <v>617</v>
      </c>
      <c r="C930" s="4" t="s">
        <v>5314</v>
      </c>
      <c r="D930" s="7" t="s">
        <v>4273</v>
      </c>
      <c r="E930" s="4" t="s">
        <v>5315</v>
      </c>
      <c r="F930" s="4" t="s">
        <v>5316</v>
      </c>
      <c r="G930" s="4" t="s">
        <v>5317</v>
      </c>
      <c r="H930" s="4" t="s">
        <v>5318</v>
      </c>
      <c r="I930" s="4" t="s">
        <v>5319</v>
      </c>
      <c r="J930" s="3"/>
    </row>
    <row r="931" customFormat="false" ht="36" hidden="false" customHeight="false" outlineLevel="0" collapsed="false">
      <c r="A931" s="4" t="n">
        <f aca="false">A930+1</f>
        <v>929</v>
      </c>
      <c r="B931" s="4" t="s">
        <v>10</v>
      </c>
      <c r="C931" s="4" t="s">
        <v>5320</v>
      </c>
      <c r="D931" s="4" t="s">
        <v>5321</v>
      </c>
      <c r="E931" s="4" t="s">
        <v>5322</v>
      </c>
      <c r="F931" s="4" t="s">
        <v>5323</v>
      </c>
      <c r="G931" s="4" t="s">
        <v>5324</v>
      </c>
      <c r="H931" s="4" t="s">
        <v>5325</v>
      </c>
      <c r="I931" s="4" t="s">
        <v>5326</v>
      </c>
      <c r="J931" s="3"/>
    </row>
    <row r="932" customFormat="false" ht="48" hidden="false" customHeight="false" outlineLevel="0" collapsed="false">
      <c r="A932" s="4" t="n">
        <f aca="false">A931+1</f>
        <v>930</v>
      </c>
      <c r="B932" s="4" t="s">
        <v>10</v>
      </c>
      <c r="C932" s="4" t="s">
        <v>5327</v>
      </c>
      <c r="D932" s="4" t="s">
        <v>558</v>
      </c>
      <c r="E932" s="4" t="s">
        <v>5328</v>
      </c>
      <c r="F932" s="4" t="s">
        <v>5329</v>
      </c>
      <c r="G932" s="4" t="s">
        <v>5330</v>
      </c>
      <c r="H932" s="4" t="s">
        <v>5331</v>
      </c>
      <c r="I932" s="4" t="s">
        <v>5332</v>
      </c>
      <c r="J932" s="3"/>
    </row>
    <row r="933" customFormat="false" ht="72" hidden="false" customHeight="false" outlineLevel="0" collapsed="false">
      <c r="A933" s="4" t="n">
        <f aca="false">A932+1</f>
        <v>931</v>
      </c>
      <c r="B933" s="4" t="s">
        <v>10</v>
      </c>
      <c r="C933" s="4" t="s">
        <v>5333</v>
      </c>
      <c r="D933" s="4" t="s">
        <v>1486</v>
      </c>
      <c r="E933" s="4" t="s">
        <v>5334</v>
      </c>
      <c r="F933" s="4" t="s">
        <v>5335</v>
      </c>
      <c r="G933" s="4" t="s">
        <v>5336</v>
      </c>
      <c r="H933" s="4" t="s">
        <v>5337</v>
      </c>
      <c r="I933" s="4" t="s">
        <v>5338</v>
      </c>
      <c r="J933" s="3"/>
    </row>
    <row r="934" customFormat="false" ht="60" hidden="false" customHeight="false" outlineLevel="0" collapsed="false">
      <c r="A934" s="4" t="n">
        <f aca="false">A933+1</f>
        <v>932</v>
      </c>
      <c r="B934" s="4" t="s">
        <v>10</v>
      </c>
      <c r="C934" s="4" t="s">
        <v>5339</v>
      </c>
      <c r="D934" s="4" t="s">
        <v>5340</v>
      </c>
      <c r="E934" s="4" t="s">
        <v>159</v>
      </c>
      <c r="F934" s="5" t="s">
        <v>5341</v>
      </c>
      <c r="G934" s="4"/>
      <c r="H934" s="4" t="s">
        <v>5342</v>
      </c>
      <c r="I934" s="4"/>
      <c r="J934" s="3"/>
    </row>
    <row r="935" customFormat="false" ht="36" hidden="false" customHeight="false" outlineLevel="0" collapsed="false">
      <c r="A935" s="4" t="n">
        <f aca="false">A934+1</f>
        <v>933</v>
      </c>
      <c r="B935" s="4" t="s">
        <v>617</v>
      </c>
      <c r="C935" s="4" t="s">
        <v>5343</v>
      </c>
      <c r="D935" s="7" t="s">
        <v>5344</v>
      </c>
      <c r="E935" s="4" t="s">
        <v>5345</v>
      </c>
      <c r="F935" s="4" t="s">
        <v>5346</v>
      </c>
      <c r="G935" s="4"/>
      <c r="H935" s="4" t="s">
        <v>5347</v>
      </c>
      <c r="I935" s="4"/>
      <c r="J935" s="3"/>
    </row>
    <row r="936" customFormat="false" ht="48" hidden="false" customHeight="false" outlineLevel="0" collapsed="false">
      <c r="A936" s="4" t="n">
        <f aca="false">A935+1</f>
        <v>934</v>
      </c>
      <c r="B936" s="4" t="s">
        <v>617</v>
      </c>
      <c r="C936" s="4" t="s">
        <v>5348</v>
      </c>
      <c r="D936" s="4" t="s">
        <v>5349</v>
      </c>
      <c r="E936" s="4" t="s">
        <v>2838</v>
      </c>
      <c r="F936" s="4" t="s">
        <v>5350</v>
      </c>
      <c r="G936" s="4" t="s">
        <v>5351</v>
      </c>
      <c r="H936" s="4" t="s">
        <v>5352</v>
      </c>
      <c r="I936" s="4" t="s">
        <v>5353</v>
      </c>
      <c r="J936" s="3"/>
    </row>
    <row r="937" customFormat="false" ht="36" hidden="false" customHeight="false" outlineLevel="0" collapsed="false">
      <c r="A937" s="4" t="n">
        <f aca="false">A936+1</f>
        <v>935</v>
      </c>
      <c r="B937" s="4" t="s">
        <v>617</v>
      </c>
      <c r="C937" s="4" t="s">
        <v>5354</v>
      </c>
      <c r="D937" s="7" t="s">
        <v>5355</v>
      </c>
      <c r="E937" s="4" t="s">
        <v>1912</v>
      </c>
      <c r="F937" s="4" t="s">
        <v>5356</v>
      </c>
      <c r="G937" s="4" t="s">
        <v>5357</v>
      </c>
      <c r="H937" s="4" t="s">
        <v>5358</v>
      </c>
      <c r="I937" s="4" t="s">
        <v>5359</v>
      </c>
      <c r="J937" s="3"/>
    </row>
    <row r="938" customFormat="false" ht="60" hidden="false" customHeight="false" outlineLevel="0" collapsed="false">
      <c r="A938" s="4" t="n">
        <f aca="false">A937+1</f>
        <v>936</v>
      </c>
      <c r="B938" s="4" t="s">
        <v>563</v>
      </c>
      <c r="C938" s="4" t="s">
        <v>5360</v>
      </c>
      <c r="D938" s="7" t="s">
        <v>858</v>
      </c>
      <c r="E938" s="4" t="s">
        <v>2916</v>
      </c>
      <c r="F938" s="4" t="s">
        <v>5361</v>
      </c>
      <c r="G938" s="4"/>
      <c r="H938" s="4" t="s">
        <v>5362</v>
      </c>
      <c r="I938" s="4"/>
      <c r="J938" s="3"/>
    </row>
    <row r="939" customFormat="false" ht="48" hidden="false" customHeight="false" outlineLevel="0" collapsed="false">
      <c r="A939" s="4" t="n">
        <f aca="false">A938+1</f>
        <v>937</v>
      </c>
      <c r="B939" s="4" t="s">
        <v>563</v>
      </c>
      <c r="C939" s="4" t="s">
        <v>5363</v>
      </c>
      <c r="D939" s="7" t="s">
        <v>5364</v>
      </c>
      <c r="E939" s="4" t="s">
        <v>2875</v>
      </c>
      <c r="F939" s="4" t="s">
        <v>5365</v>
      </c>
      <c r="G939" s="4" t="s">
        <v>5366</v>
      </c>
      <c r="H939" s="4" t="s">
        <v>5367</v>
      </c>
      <c r="I939" s="4" t="s">
        <v>5368</v>
      </c>
      <c r="J939" s="3"/>
    </row>
    <row r="940" customFormat="false" ht="60" hidden="false" customHeight="false" outlineLevel="0" collapsed="false">
      <c r="A940" s="4" t="n">
        <f aca="false">A939+1</f>
        <v>938</v>
      </c>
      <c r="B940" s="4" t="s">
        <v>617</v>
      </c>
      <c r="C940" s="4" t="s">
        <v>5369</v>
      </c>
      <c r="D940" s="4" t="s">
        <v>686</v>
      </c>
      <c r="E940" s="4" t="s">
        <v>303</v>
      </c>
      <c r="F940" s="4" t="s">
        <v>5370</v>
      </c>
      <c r="G940" s="4" t="s">
        <v>5371</v>
      </c>
      <c r="H940" s="4" t="s">
        <v>5372</v>
      </c>
      <c r="I940" s="4" t="s">
        <v>5373</v>
      </c>
      <c r="J940" s="3"/>
    </row>
    <row r="941" customFormat="false" ht="60" hidden="false" customHeight="false" outlineLevel="0" collapsed="false">
      <c r="A941" s="4" t="n">
        <f aca="false">A940+1</f>
        <v>939</v>
      </c>
      <c r="B941" s="4" t="s">
        <v>617</v>
      </c>
      <c r="C941" s="4" t="s">
        <v>5374</v>
      </c>
      <c r="D941" s="4" t="s">
        <v>2343</v>
      </c>
      <c r="E941" s="4" t="s">
        <v>2630</v>
      </c>
      <c r="F941" s="4" t="s">
        <v>5375</v>
      </c>
      <c r="G941" s="4" t="s">
        <v>5376</v>
      </c>
      <c r="H941" s="4" t="s">
        <v>5377</v>
      </c>
      <c r="I941" s="4" t="s">
        <v>5378</v>
      </c>
      <c r="J941" s="3"/>
    </row>
    <row r="942" customFormat="false" ht="48" hidden="false" customHeight="false" outlineLevel="0" collapsed="false">
      <c r="A942" s="4" t="n">
        <f aca="false">A941+1</f>
        <v>940</v>
      </c>
      <c r="B942" s="4" t="s">
        <v>617</v>
      </c>
      <c r="C942" s="4" t="s">
        <v>5379</v>
      </c>
      <c r="D942" s="4" t="s">
        <v>4462</v>
      </c>
      <c r="E942" s="4" t="s">
        <v>2630</v>
      </c>
      <c r="F942" s="4" t="s">
        <v>5380</v>
      </c>
      <c r="G942" s="4" t="s">
        <v>5381</v>
      </c>
      <c r="H942" s="4" t="s">
        <v>5382</v>
      </c>
      <c r="I942" s="4" t="s">
        <v>5383</v>
      </c>
      <c r="J942" s="3"/>
    </row>
    <row r="943" customFormat="false" ht="60" hidden="false" customHeight="false" outlineLevel="0" collapsed="false">
      <c r="A943" s="4" t="n">
        <f aca="false">A942+1</f>
        <v>941</v>
      </c>
      <c r="B943" s="4" t="s">
        <v>617</v>
      </c>
      <c r="C943" s="4" t="s">
        <v>5384</v>
      </c>
      <c r="D943" s="4" t="s">
        <v>5344</v>
      </c>
      <c r="E943" s="4" t="s">
        <v>5385</v>
      </c>
      <c r="F943" s="4" t="s">
        <v>5386</v>
      </c>
      <c r="G943" s="4" t="s">
        <v>5387</v>
      </c>
      <c r="H943" s="4" t="s">
        <v>5388</v>
      </c>
      <c r="I943" s="4" t="s">
        <v>5389</v>
      </c>
      <c r="J943" s="3"/>
    </row>
    <row r="944" customFormat="false" ht="24" hidden="false" customHeight="false" outlineLevel="0" collapsed="false">
      <c r="A944" s="4" t="n">
        <f aca="false">A943+1</f>
        <v>942</v>
      </c>
      <c r="B944" s="4" t="s">
        <v>617</v>
      </c>
      <c r="C944" s="4" t="s">
        <v>5390</v>
      </c>
      <c r="D944" s="4" t="s">
        <v>5002</v>
      </c>
      <c r="E944" s="4" t="s">
        <v>5391</v>
      </c>
      <c r="F944" s="4" t="s">
        <v>5392</v>
      </c>
      <c r="G944" s="4" t="s">
        <v>5393</v>
      </c>
      <c r="H944" s="4" t="s">
        <v>5394</v>
      </c>
      <c r="I944" s="4" t="s">
        <v>5395</v>
      </c>
      <c r="J944" s="3"/>
    </row>
    <row r="945" customFormat="false" ht="48" hidden="false" customHeight="false" outlineLevel="0" collapsed="false">
      <c r="A945" s="4" t="n">
        <f aca="false">A944+1</f>
        <v>943</v>
      </c>
      <c r="B945" s="4" t="s">
        <v>617</v>
      </c>
      <c r="C945" s="4" t="s">
        <v>5396</v>
      </c>
      <c r="D945" s="4" t="s">
        <v>5397</v>
      </c>
      <c r="E945" s="4" t="s">
        <v>4273</v>
      </c>
      <c r="F945" s="4" t="s">
        <v>5398</v>
      </c>
      <c r="G945" s="4" t="s">
        <v>5399</v>
      </c>
      <c r="H945" s="4" t="s">
        <v>5400</v>
      </c>
      <c r="I945" s="4" t="s">
        <v>5401</v>
      </c>
      <c r="J945" s="3"/>
    </row>
    <row r="946" customFormat="false" ht="48" hidden="false" customHeight="false" outlineLevel="0" collapsed="false">
      <c r="A946" s="4" t="n">
        <f aca="false">A945+1</f>
        <v>944</v>
      </c>
      <c r="B946" s="4" t="s">
        <v>617</v>
      </c>
      <c r="C946" s="4" t="s">
        <v>5402</v>
      </c>
      <c r="D946" s="4" t="s">
        <v>5403</v>
      </c>
      <c r="E946" s="4" t="s">
        <v>5397</v>
      </c>
      <c r="F946" s="4" t="s">
        <v>5404</v>
      </c>
      <c r="G946" s="4" t="s">
        <v>5405</v>
      </c>
      <c r="H946" s="4" t="s">
        <v>5406</v>
      </c>
      <c r="I946" s="4" t="s">
        <v>5407</v>
      </c>
      <c r="J946" s="3"/>
    </row>
    <row r="947" customFormat="false" ht="36" hidden="false" customHeight="false" outlineLevel="0" collapsed="false">
      <c r="A947" s="4" t="n">
        <f aca="false">A946+1</f>
        <v>945</v>
      </c>
      <c r="B947" s="4" t="s">
        <v>617</v>
      </c>
      <c r="C947" s="4" t="s">
        <v>5408</v>
      </c>
      <c r="D947" s="4" t="s">
        <v>2630</v>
      </c>
      <c r="E947" s="4" t="s">
        <v>5409</v>
      </c>
      <c r="F947" s="4" t="s">
        <v>5410</v>
      </c>
      <c r="G947" s="4" t="s">
        <v>5411</v>
      </c>
      <c r="H947" s="4" t="s">
        <v>5412</v>
      </c>
      <c r="I947" s="4" t="s">
        <v>5413</v>
      </c>
      <c r="J947" s="3"/>
    </row>
    <row r="948" customFormat="false" ht="48" hidden="false" customHeight="false" outlineLevel="0" collapsed="false">
      <c r="A948" s="4" t="n">
        <f aca="false">A947+1</f>
        <v>946</v>
      </c>
      <c r="B948" s="4" t="s">
        <v>617</v>
      </c>
      <c r="C948" s="4" t="s">
        <v>5414</v>
      </c>
      <c r="D948" s="4" t="s">
        <v>2630</v>
      </c>
      <c r="E948" s="4" t="s">
        <v>5415</v>
      </c>
      <c r="F948" s="4" t="s">
        <v>5416</v>
      </c>
      <c r="G948" s="4" t="s">
        <v>5417</v>
      </c>
      <c r="H948" s="4" t="s">
        <v>5418</v>
      </c>
      <c r="I948" s="4" t="s">
        <v>5419</v>
      </c>
      <c r="J948" s="3"/>
    </row>
    <row r="949" customFormat="false" ht="24" hidden="false" customHeight="false" outlineLevel="0" collapsed="false">
      <c r="A949" s="4" t="n">
        <f aca="false">A948+1</f>
        <v>947</v>
      </c>
      <c r="B949" s="4" t="s">
        <v>563</v>
      </c>
      <c r="C949" s="4" t="s">
        <v>5420</v>
      </c>
      <c r="D949" s="4" t="s">
        <v>5421</v>
      </c>
      <c r="E949" s="4" t="s">
        <v>4656</v>
      </c>
      <c r="F949" s="4" t="s">
        <v>5422</v>
      </c>
      <c r="G949" s="4" t="s">
        <v>5423</v>
      </c>
      <c r="H949" s="4" t="s">
        <v>5424</v>
      </c>
      <c r="I949" s="4" t="s">
        <v>5425</v>
      </c>
      <c r="J949" s="3"/>
    </row>
    <row r="950" customFormat="false" ht="36" hidden="false" customHeight="false" outlineLevel="0" collapsed="false">
      <c r="A950" s="4" t="n">
        <f aca="false">A949+1</f>
        <v>948</v>
      </c>
      <c r="B950" s="4" t="s">
        <v>10</v>
      </c>
      <c r="C950" s="4" t="s">
        <v>5426</v>
      </c>
      <c r="D950" s="5" t="s">
        <v>5427</v>
      </c>
      <c r="E950" s="5" t="s">
        <v>5428</v>
      </c>
      <c r="F950" s="5" t="s">
        <v>5429</v>
      </c>
      <c r="G950" s="5" t="s">
        <v>5430</v>
      </c>
      <c r="H950" s="5" t="s">
        <v>5431</v>
      </c>
      <c r="I950" s="5" t="s">
        <v>5432</v>
      </c>
      <c r="J950" s="3"/>
    </row>
    <row r="951" customFormat="false" ht="24" hidden="false" customHeight="false" outlineLevel="0" collapsed="false">
      <c r="A951" s="4" t="n">
        <f aca="false">A950+1</f>
        <v>949</v>
      </c>
      <c r="B951" s="4" t="s">
        <v>563</v>
      </c>
      <c r="C951" s="4" t="s">
        <v>5433</v>
      </c>
      <c r="D951" s="4" t="s">
        <v>5434</v>
      </c>
      <c r="E951" s="4" t="s">
        <v>2318</v>
      </c>
      <c r="F951" s="4" t="s">
        <v>5435</v>
      </c>
      <c r="G951" s="4" t="s">
        <v>5435</v>
      </c>
      <c r="H951" s="4" t="s">
        <v>5436</v>
      </c>
      <c r="I951" s="4" t="s">
        <v>5437</v>
      </c>
      <c r="J951" s="3"/>
    </row>
    <row r="952" customFormat="false" ht="72" hidden="false" customHeight="false" outlineLevel="0" collapsed="false">
      <c r="A952" s="4" t="n">
        <f aca="false">A951+1</f>
        <v>950</v>
      </c>
      <c r="B952" s="4" t="s">
        <v>617</v>
      </c>
      <c r="C952" s="4" t="s">
        <v>5438</v>
      </c>
      <c r="D952" s="4" t="s">
        <v>2105</v>
      </c>
      <c r="E952" s="4" t="s">
        <v>3577</v>
      </c>
      <c r="F952" s="4" t="s">
        <v>5439</v>
      </c>
      <c r="G952" s="4" t="s">
        <v>5440</v>
      </c>
      <c r="H952" s="4" t="s">
        <v>5441</v>
      </c>
      <c r="I952" s="4" t="s">
        <v>5442</v>
      </c>
      <c r="J952" s="3"/>
    </row>
    <row r="953" customFormat="false" ht="120" hidden="false" customHeight="false" outlineLevel="0" collapsed="false">
      <c r="A953" s="4" t="n">
        <f aca="false">A952+1</f>
        <v>951</v>
      </c>
      <c r="B953" s="4" t="s">
        <v>10</v>
      </c>
      <c r="C953" s="4" t="s">
        <v>5443</v>
      </c>
      <c r="D953" s="4" t="s">
        <v>5444</v>
      </c>
      <c r="E953" s="4" t="s">
        <v>4261</v>
      </c>
      <c r="F953" s="4" t="s">
        <v>5445</v>
      </c>
      <c r="G953" s="4" t="s">
        <v>5446</v>
      </c>
      <c r="H953" s="4" t="s">
        <v>5447</v>
      </c>
      <c r="I953" s="4" t="s">
        <v>5448</v>
      </c>
      <c r="J953" s="3"/>
    </row>
    <row r="954" customFormat="false" ht="60" hidden="false" customHeight="false" outlineLevel="0" collapsed="false">
      <c r="A954" s="4" t="n">
        <f aca="false">A953+1</f>
        <v>952</v>
      </c>
      <c r="B954" s="4" t="s">
        <v>10</v>
      </c>
      <c r="C954" s="4" t="s">
        <v>5449</v>
      </c>
      <c r="D954" s="4" t="s">
        <v>153</v>
      </c>
      <c r="E954" s="4" t="s">
        <v>5450</v>
      </c>
      <c r="F954" s="4" t="s">
        <v>5451</v>
      </c>
      <c r="G954" s="4" t="s">
        <v>5452</v>
      </c>
      <c r="H954" s="4" t="s">
        <v>5453</v>
      </c>
      <c r="I954" s="4" t="s">
        <v>5454</v>
      </c>
      <c r="J954" s="3"/>
    </row>
    <row r="955" customFormat="false" ht="96" hidden="false" customHeight="false" outlineLevel="0" collapsed="false">
      <c r="A955" s="4" t="n">
        <f aca="false">A954+1</f>
        <v>953</v>
      </c>
      <c r="B955" s="4" t="s">
        <v>10</v>
      </c>
      <c r="C955" s="4" t="s">
        <v>5455</v>
      </c>
      <c r="D955" s="4" t="s">
        <v>558</v>
      </c>
      <c r="E955" s="4" t="s">
        <v>4626</v>
      </c>
      <c r="F955" s="4" t="s">
        <v>5456</v>
      </c>
      <c r="G955" s="4" t="s">
        <v>5457</v>
      </c>
      <c r="H955" s="4" t="s">
        <v>5458</v>
      </c>
      <c r="I955" s="4" t="s">
        <v>5459</v>
      </c>
      <c r="J955" s="3"/>
    </row>
    <row r="956" customFormat="false" ht="60" hidden="false" customHeight="false" outlineLevel="0" collapsed="false">
      <c r="A956" s="4" t="n">
        <f aca="false">A955+1</f>
        <v>954</v>
      </c>
      <c r="B956" s="4" t="s">
        <v>563</v>
      </c>
      <c r="C956" s="4" t="s">
        <v>5460</v>
      </c>
      <c r="D956" s="4" t="s">
        <v>5461</v>
      </c>
      <c r="E956" s="4" t="s">
        <v>5462</v>
      </c>
      <c r="F956" s="4" t="s">
        <v>5463</v>
      </c>
      <c r="G956" s="4" t="s">
        <v>5464</v>
      </c>
      <c r="H956" s="4" t="s">
        <v>5465</v>
      </c>
      <c r="I956" s="4" t="s">
        <v>5466</v>
      </c>
      <c r="J956" s="3"/>
    </row>
    <row r="957" customFormat="false" ht="48" hidden="false" customHeight="false" outlineLevel="0" collapsed="false">
      <c r="A957" s="4" t="n">
        <f aca="false">A956+1</f>
        <v>955</v>
      </c>
      <c r="B957" s="4" t="s">
        <v>10</v>
      </c>
      <c r="C957" s="4" t="s">
        <v>5467</v>
      </c>
      <c r="D957" s="4" t="s">
        <v>740</v>
      </c>
      <c r="E957" s="4" t="s">
        <v>4353</v>
      </c>
      <c r="F957" s="4" t="s">
        <v>5468</v>
      </c>
      <c r="G957" s="4" t="s">
        <v>5469</v>
      </c>
      <c r="H957" s="4" t="s">
        <v>5470</v>
      </c>
      <c r="I957" s="4" t="s">
        <v>5471</v>
      </c>
      <c r="J957" s="3"/>
    </row>
    <row r="958" customFormat="false" ht="13.5" hidden="false" customHeight="false" outlineLevel="0" collapsed="false">
      <c r="A958" s="4" t="n">
        <f aca="false">A957+1</f>
        <v>956</v>
      </c>
      <c r="B958" s="4" t="s">
        <v>10</v>
      </c>
      <c r="C958" s="4" t="s">
        <v>5472</v>
      </c>
      <c r="D958" s="4" t="s">
        <v>5473</v>
      </c>
      <c r="E958" s="4" t="s">
        <v>5474</v>
      </c>
      <c r="F958" s="4" t="s">
        <v>5475</v>
      </c>
      <c r="G958" s="4" t="s">
        <v>5476</v>
      </c>
      <c r="H958" s="4" t="s">
        <v>5477</v>
      </c>
      <c r="I958" s="4" t="s">
        <v>5478</v>
      </c>
      <c r="J958" s="3"/>
    </row>
    <row r="959" customFormat="false" ht="48" hidden="false" customHeight="false" outlineLevel="0" collapsed="false">
      <c r="A959" s="4" t="n">
        <f aca="false">A958+1</f>
        <v>957</v>
      </c>
      <c r="B959" s="4" t="s">
        <v>563</v>
      </c>
      <c r="C959" s="4" t="s">
        <v>5479</v>
      </c>
      <c r="D959" s="4" t="s">
        <v>5480</v>
      </c>
      <c r="E959" s="4" t="s">
        <v>3907</v>
      </c>
      <c r="F959" s="4" t="s">
        <v>5481</v>
      </c>
      <c r="G959" s="4" t="s">
        <v>5482</v>
      </c>
      <c r="H959" s="4" t="s">
        <v>5483</v>
      </c>
      <c r="I959" s="4" t="s">
        <v>5484</v>
      </c>
      <c r="J959" s="3"/>
    </row>
    <row r="960" customFormat="false" ht="60" hidden="false" customHeight="false" outlineLevel="0" collapsed="false">
      <c r="A960" s="4" t="n">
        <f aca="false">A959+1</f>
        <v>958</v>
      </c>
      <c r="B960" s="4" t="s">
        <v>10</v>
      </c>
      <c r="C960" s="4" t="s">
        <v>5485</v>
      </c>
      <c r="D960" s="5" t="s">
        <v>453</v>
      </c>
      <c r="E960" s="5" t="s">
        <v>5486</v>
      </c>
      <c r="F960" s="5" t="s">
        <v>5487</v>
      </c>
      <c r="G960" s="5" t="s">
        <v>5488</v>
      </c>
      <c r="H960" s="5" t="s">
        <v>5489</v>
      </c>
      <c r="I960" s="5" t="s">
        <v>5490</v>
      </c>
      <c r="J960" s="3"/>
    </row>
    <row r="961" s="10" customFormat="true" ht="36" hidden="false" customHeight="false" outlineLevel="0" collapsed="false">
      <c r="A961" s="4" t="n">
        <f aca="false">A960+1</f>
        <v>959</v>
      </c>
      <c r="B961" s="4" t="s">
        <v>617</v>
      </c>
      <c r="C961" s="4" t="s">
        <v>5491</v>
      </c>
      <c r="D961" s="4" t="s">
        <v>5492</v>
      </c>
      <c r="E961" s="5" t="s">
        <v>2157</v>
      </c>
      <c r="F961" s="4" t="s">
        <v>5493</v>
      </c>
      <c r="G961" s="4" t="s">
        <v>5494</v>
      </c>
      <c r="H961" s="4" t="s">
        <v>5495</v>
      </c>
      <c r="I961" s="4" t="s">
        <v>5496</v>
      </c>
      <c r="J961" s="3"/>
    </row>
    <row r="962" s="10" customFormat="true" ht="60" hidden="false" customHeight="false" outlineLevel="0" collapsed="false">
      <c r="A962" s="4" t="n">
        <f aca="false">A961+1</f>
        <v>960</v>
      </c>
      <c r="B962" s="4" t="s">
        <v>563</v>
      </c>
      <c r="C962" s="4" t="s">
        <v>5497</v>
      </c>
      <c r="D962" s="5" t="s">
        <v>5498</v>
      </c>
      <c r="E962" s="5" t="s">
        <v>5499</v>
      </c>
      <c r="F962" s="5" t="s">
        <v>5500</v>
      </c>
      <c r="G962" s="5" t="s">
        <v>5501</v>
      </c>
      <c r="H962" s="5" t="s">
        <v>5502</v>
      </c>
      <c r="I962" s="5" t="s">
        <v>5503</v>
      </c>
      <c r="J962" s="3"/>
    </row>
    <row r="963" s="10" customFormat="true" ht="36" hidden="false" customHeight="false" outlineLevel="0" collapsed="false">
      <c r="A963" s="4" t="n">
        <f aca="false">A962+1</f>
        <v>961</v>
      </c>
      <c r="B963" s="4" t="s">
        <v>617</v>
      </c>
      <c r="C963" s="4" t="s">
        <v>5504</v>
      </c>
      <c r="D963" s="5" t="s">
        <v>334</v>
      </c>
      <c r="E963" s="4" t="s">
        <v>258</v>
      </c>
      <c r="F963" s="4" t="s">
        <v>5505</v>
      </c>
      <c r="G963" s="4" t="s">
        <v>5506</v>
      </c>
      <c r="H963" s="4" t="s">
        <v>5507</v>
      </c>
      <c r="I963" s="4" t="s">
        <v>5508</v>
      </c>
      <c r="J963" s="3"/>
    </row>
    <row r="964" s="10" customFormat="true" ht="36" hidden="false" customHeight="false" outlineLevel="0" collapsed="false">
      <c r="A964" s="4" t="n">
        <f aca="false">A963+1</f>
        <v>962</v>
      </c>
      <c r="B964" s="4" t="s">
        <v>617</v>
      </c>
      <c r="C964" s="4" t="s">
        <v>5509</v>
      </c>
      <c r="D964" s="4" t="s">
        <v>2641</v>
      </c>
      <c r="E964" s="4" t="s">
        <v>3577</v>
      </c>
      <c r="F964" s="4" t="s">
        <v>5510</v>
      </c>
      <c r="G964" s="4" t="s">
        <v>5511</v>
      </c>
      <c r="H964" s="4" t="s">
        <v>5512</v>
      </c>
      <c r="I964" s="4" t="s">
        <v>5513</v>
      </c>
      <c r="J964" s="3"/>
    </row>
    <row r="965" s="10" customFormat="true" ht="36" hidden="false" customHeight="false" outlineLevel="0" collapsed="false">
      <c r="A965" s="4" t="n">
        <f aca="false">A964+1</f>
        <v>963</v>
      </c>
      <c r="B965" s="4" t="s">
        <v>10</v>
      </c>
      <c r="C965" s="4" t="s">
        <v>5514</v>
      </c>
      <c r="D965" s="4" t="s">
        <v>5515</v>
      </c>
      <c r="E965" s="4" t="s">
        <v>5516</v>
      </c>
      <c r="F965" s="4" t="s">
        <v>5517</v>
      </c>
      <c r="G965" s="4" t="s">
        <v>5518</v>
      </c>
      <c r="H965" s="4" t="s">
        <v>5519</v>
      </c>
      <c r="I965" s="4" t="s">
        <v>5520</v>
      </c>
      <c r="J965" s="3"/>
    </row>
    <row r="966" s="10" customFormat="true" ht="24" hidden="false" customHeight="false" outlineLevel="0" collapsed="false">
      <c r="A966" s="4" t="n">
        <f aca="false">A965+1</f>
        <v>964</v>
      </c>
      <c r="B966" s="4" t="s">
        <v>617</v>
      </c>
      <c r="C966" s="4" t="s">
        <v>5521</v>
      </c>
      <c r="D966" s="5" t="s">
        <v>5522</v>
      </c>
      <c r="E966" s="5" t="s">
        <v>5523</v>
      </c>
      <c r="F966" s="5" t="s">
        <v>5524</v>
      </c>
      <c r="G966" s="7"/>
      <c r="H966" s="5" t="s">
        <v>5525</v>
      </c>
      <c r="I966" s="4"/>
      <c r="J966" s="3"/>
    </row>
    <row r="967" s="10" customFormat="true" ht="60" hidden="false" customHeight="false" outlineLevel="0" collapsed="false">
      <c r="A967" s="4" t="n">
        <f aca="false">A966+1</f>
        <v>965</v>
      </c>
      <c r="B967" s="4" t="s">
        <v>617</v>
      </c>
      <c r="C967" s="4" t="s">
        <v>5526</v>
      </c>
      <c r="D967" s="5" t="s">
        <v>5527</v>
      </c>
      <c r="E967" s="5" t="s">
        <v>5528</v>
      </c>
      <c r="F967" s="5" t="s">
        <v>5529</v>
      </c>
      <c r="G967" s="7"/>
      <c r="H967" s="4" t="s">
        <v>5530</v>
      </c>
      <c r="I967" s="4"/>
      <c r="J967" s="3"/>
    </row>
    <row r="968" customFormat="false" ht="48" hidden="false" customHeight="false" outlineLevel="0" collapsed="false">
      <c r="A968" s="4" t="n">
        <f aca="false">A967+1</f>
        <v>966</v>
      </c>
      <c r="B968" s="4" t="s">
        <v>617</v>
      </c>
      <c r="C968" s="4" t="s">
        <v>5531</v>
      </c>
      <c r="D968" s="4" t="s">
        <v>5532</v>
      </c>
      <c r="E968" s="4" t="s">
        <v>5533</v>
      </c>
      <c r="F968" s="4" t="s">
        <v>5534</v>
      </c>
      <c r="G968" s="4" t="s">
        <v>5535</v>
      </c>
      <c r="H968" s="4" t="s">
        <v>5536</v>
      </c>
      <c r="I968" s="4" t="s">
        <v>5537</v>
      </c>
      <c r="J968" s="3"/>
    </row>
    <row r="969" customFormat="false" ht="108" hidden="false" customHeight="false" outlineLevel="0" collapsed="false">
      <c r="A969" s="4" t="n">
        <f aca="false">A968+1</f>
        <v>967</v>
      </c>
      <c r="B969" s="4" t="s">
        <v>5538</v>
      </c>
      <c r="C969" s="4" t="s">
        <v>5539</v>
      </c>
      <c r="D969" s="4" t="s">
        <v>3191</v>
      </c>
      <c r="E969" s="4" t="s">
        <v>5540</v>
      </c>
      <c r="F969" s="4" t="s">
        <v>5541</v>
      </c>
      <c r="G969" s="4" t="s">
        <v>5542</v>
      </c>
      <c r="H969" s="4" t="s">
        <v>5543</v>
      </c>
      <c r="I969" s="4" t="s">
        <v>5544</v>
      </c>
      <c r="J969" s="3"/>
    </row>
    <row r="970" customFormat="false" ht="72" hidden="false" customHeight="false" outlineLevel="0" collapsed="false">
      <c r="A970" s="4" t="n">
        <f aca="false">A969+1</f>
        <v>968</v>
      </c>
      <c r="B970" s="4" t="s">
        <v>5538</v>
      </c>
      <c r="C970" s="4" t="s">
        <v>5545</v>
      </c>
      <c r="D970" s="4" t="s">
        <v>2875</v>
      </c>
      <c r="E970" s="4" t="s">
        <v>5546</v>
      </c>
      <c r="F970" s="4" t="s">
        <v>5547</v>
      </c>
      <c r="G970" s="4" t="s">
        <v>5548</v>
      </c>
      <c r="H970" s="4" t="s">
        <v>5549</v>
      </c>
      <c r="I970" s="4" t="s">
        <v>5550</v>
      </c>
      <c r="J970" s="3"/>
    </row>
    <row r="971" customFormat="false" ht="60" hidden="false" customHeight="false" outlineLevel="0" collapsed="false">
      <c r="A971" s="4" t="n">
        <f aca="false">A970+1</f>
        <v>969</v>
      </c>
      <c r="B971" s="4" t="s">
        <v>5538</v>
      </c>
      <c r="C971" s="4" t="s">
        <v>5551</v>
      </c>
      <c r="D971" s="4" t="s">
        <v>3191</v>
      </c>
      <c r="E971" s="4" t="s">
        <v>2875</v>
      </c>
      <c r="F971" s="4" t="s">
        <v>5552</v>
      </c>
      <c r="G971" s="4" t="s">
        <v>5553</v>
      </c>
      <c r="H971" s="4" t="s">
        <v>5554</v>
      </c>
      <c r="I971" s="4" t="s">
        <v>5555</v>
      </c>
      <c r="J971" s="3"/>
    </row>
    <row r="972" customFormat="false" ht="84" hidden="false" customHeight="false" outlineLevel="0" collapsed="false">
      <c r="A972" s="4" t="n">
        <f aca="false">A971+1</f>
        <v>970</v>
      </c>
      <c r="B972" s="4" t="s">
        <v>5556</v>
      </c>
      <c r="C972" s="4" t="s">
        <v>5557</v>
      </c>
      <c r="D972" s="4" t="s">
        <v>5558</v>
      </c>
      <c r="E972" s="4" t="s">
        <v>1666</v>
      </c>
      <c r="F972" s="4" t="s">
        <v>5559</v>
      </c>
      <c r="G972" s="4" t="s">
        <v>5560</v>
      </c>
      <c r="H972" s="4" t="s">
        <v>5561</v>
      </c>
      <c r="I972" s="4" t="s">
        <v>5562</v>
      </c>
      <c r="J972" s="3"/>
    </row>
    <row r="973" customFormat="false" ht="96" hidden="false" customHeight="false" outlineLevel="0" collapsed="false">
      <c r="A973" s="4" t="n">
        <f aca="false">A972+1</f>
        <v>971</v>
      </c>
      <c r="B973" s="4" t="s">
        <v>10</v>
      </c>
      <c r="C973" s="4" t="s">
        <v>5563</v>
      </c>
      <c r="D973" s="5" t="s">
        <v>2826</v>
      </c>
      <c r="E973" s="4" t="s">
        <v>97</v>
      </c>
      <c r="F973" s="4" t="s">
        <v>5564</v>
      </c>
      <c r="G973" s="4" t="s">
        <v>5565</v>
      </c>
      <c r="H973" s="4" t="s">
        <v>5566</v>
      </c>
      <c r="I973" s="4" t="s">
        <v>5567</v>
      </c>
      <c r="J973" s="3"/>
    </row>
    <row r="974" customFormat="false" ht="24" hidden="false" customHeight="false" outlineLevel="0" collapsed="false">
      <c r="A974" s="4" t="n">
        <f aca="false">A973+1</f>
        <v>972</v>
      </c>
      <c r="B974" s="4" t="s">
        <v>1301</v>
      </c>
      <c r="C974" s="4" t="s">
        <v>5568</v>
      </c>
      <c r="D974" s="4" t="s">
        <v>1067</v>
      </c>
      <c r="E974" s="4" t="s">
        <v>5569</v>
      </c>
      <c r="F974" s="4" t="s">
        <v>5570</v>
      </c>
      <c r="G974" s="4" t="s">
        <v>5571</v>
      </c>
      <c r="H974" s="4" t="s">
        <v>5572</v>
      </c>
      <c r="I974" s="4" t="s">
        <v>5573</v>
      </c>
      <c r="J974" s="3"/>
    </row>
    <row r="975" customFormat="false" ht="24" hidden="false" customHeight="false" outlineLevel="0" collapsed="false">
      <c r="A975" s="4" t="n">
        <f aca="false">A974+1</f>
        <v>973</v>
      </c>
      <c r="B975" s="4" t="s">
        <v>10</v>
      </c>
      <c r="C975" s="4" t="s">
        <v>5574</v>
      </c>
      <c r="D975" s="5" t="s">
        <v>2826</v>
      </c>
      <c r="E975" s="4" t="s">
        <v>5575</v>
      </c>
      <c r="F975" s="4" t="s">
        <v>5576</v>
      </c>
      <c r="G975" s="4" t="s">
        <v>5577</v>
      </c>
      <c r="H975" s="4" t="s">
        <v>5578</v>
      </c>
      <c r="I975" s="4" t="s">
        <v>5579</v>
      </c>
      <c r="J975" s="3"/>
    </row>
    <row r="976" customFormat="false" ht="48" hidden="false" customHeight="false" outlineLevel="0" collapsed="false">
      <c r="A976" s="4" t="n">
        <f aca="false">A975+1</f>
        <v>974</v>
      </c>
      <c r="B976" s="4" t="s">
        <v>563</v>
      </c>
      <c r="C976" s="4" t="s">
        <v>5580</v>
      </c>
      <c r="D976" s="5" t="s">
        <v>2826</v>
      </c>
      <c r="E976" s="4" t="s">
        <v>5581</v>
      </c>
      <c r="F976" s="4" t="s">
        <v>5582</v>
      </c>
      <c r="G976" s="5" t="s">
        <v>5583</v>
      </c>
      <c r="H976" s="4" t="s">
        <v>5584</v>
      </c>
      <c r="I976" s="4" t="s">
        <v>5585</v>
      </c>
      <c r="J976" s="3"/>
    </row>
    <row r="977" customFormat="false" ht="24" hidden="false" customHeight="false" outlineLevel="0" collapsed="false">
      <c r="A977" s="4" t="n">
        <f aca="false">A976+1</f>
        <v>975</v>
      </c>
      <c r="B977" s="4" t="s">
        <v>617</v>
      </c>
      <c r="C977" s="4" t="s">
        <v>5586</v>
      </c>
      <c r="D977" s="4" t="s">
        <v>1067</v>
      </c>
      <c r="E977" s="4" t="s">
        <v>5587</v>
      </c>
      <c r="F977" s="11" t="s">
        <v>5588</v>
      </c>
      <c r="G977" s="11" t="s">
        <v>5589</v>
      </c>
      <c r="H977" s="11" t="s">
        <v>5590</v>
      </c>
      <c r="I977" s="12" t="s">
        <v>5591</v>
      </c>
      <c r="J977" s="3"/>
    </row>
    <row r="978" customFormat="false" ht="204" hidden="false" customHeight="false" outlineLevel="0" collapsed="false">
      <c r="A978" s="4" t="n">
        <f aca="false">A977+1</f>
        <v>976</v>
      </c>
      <c r="B978" s="4" t="s">
        <v>617</v>
      </c>
      <c r="C978" s="4" t="s">
        <v>5592</v>
      </c>
      <c r="D978" s="5" t="s">
        <v>2826</v>
      </c>
      <c r="E978" s="5" t="s">
        <v>5593</v>
      </c>
      <c r="F978" s="11" t="s">
        <v>5594</v>
      </c>
      <c r="G978" s="11" t="s">
        <v>5595</v>
      </c>
      <c r="H978" s="11" t="s">
        <v>5596</v>
      </c>
      <c r="I978" s="13" t="s">
        <v>5597</v>
      </c>
      <c r="J978" s="3"/>
    </row>
    <row r="979" customFormat="false" ht="96" hidden="false" customHeight="false" outlineLevel="0" collapsed="false">
      <c r="A979" s="4" t="n">
        <f aca="false">A978+1</f>
        <v>977</v>
      </c>
      <c r="B979" s="4" t="s">
        <v>10</v>
      </c>
      <c r="C979" s="4" t="s">
        <v>5598</v>
      </c>
      <c r="D979" s="5" t="s">
        <v>2826</v>
      </c>
      <c r="E979" s="4" t="s">
        <v>4305</v>
      </c>
      <c r="F979" s="4" t="s">
        <v>5599</v>
      </c>
      <c r="G979" s="4" t="s">
        <v>5600</v>
      </c>
      <c r="H979" s="4" t="s">
        <v>5601</v>
      </c>
      <c r="I979" s="4" t="s">
        <v>5602</v>
      </c>
      <c r="J979" s="3"/>
    </row>
    <row r="980" customFormat="false" ht="48" hidden="false" customHeight="false" outlineLevel="0" collapsed="false">
      <c r="A980" s="4" t="n">
        <f aca="false">A979+1</f>
        <v>978</v>
      </c>
      <c r="B980" s="4" t="s">
        <v>617</v>
      </c>
      <c r="C980" s="4" t="s">
        <v>5603</v>
      </c>
      <c r="D980" s="5" t="s">
        <v>2826</v>
      </c>
      <c r="E980" s="5" t="s">
        <v>5604</v>
      </c>
      <c r="F980" s="5" t="s">
        <v>5605</v>
      </c>
      <c r="G980" s="5" t="s">
        <v>5606</v>
      </c>
      <c r="H980" s="5" t="s">
        <v>5607</v>
      </c>
      <c r="I980" s="5" t="s">
        <v>5608</v>
      </c>
      <c r="J980" s="3"/>
    </row>
    <row r="981" customFormat="false" ht="48" hidden="false" customHeight="false" outlineLevel="0" collapsed="false">
      <c r="A981" s="4" t="n">
        <f aca="false">A980+1</f>
        <v>979</v>
      </c>
      <c r="B981" s="4" t="s">
        <v>10</v>
      </c>
      <c r="C981" s="4" t="s">
        <v>5609</v>
      </c>
      <c r="D981" s="5" t="s">
        <v>2826</v>
      </c>
      <c r="E981" s="4" t="s">
        <v>4518</v>
      </c>
      <c r="F981" s="4" t="s">
        <v>5610</v>
      </c>
      <c r="G981" s="4" t="s">
        <v>5611</v>
      </c>
      <c r="H981" s="4" t="s">
        <v>5612</v>
      </c>
      <c r="I981" s="4" t="s">
        <v>5613</v>
      </c>
      <c r="J981" s="3"/>
    </row>
    <row r="982" customFormat="false" ht="36" hidden="false" customHeight="false" outlineLevel="0" collapsed="false">
      <c r="A982" s="4" t="n">
        <f aca="false">A981+1</f>
        <v>980</v>
      </c>
      <c r="B982" s="4" t="s">
        <v>10</v>
      </c>
      <c r="C982" s="4" t="s">
        <v>5614</v>
      </c>
      <c r="D982" s="5" t="s">
        <v>2826</v>
      </c>
      <c r="E982" s="5" t="s">
        <v>52</v>
      </c>
      <c r="F982" s="4" t="s">
        <v>5615</v>
      </c>
      <c r="G982" s="4" t="s">
        <v>5616</v>
      </c>
      <c r="H982" s="4" t="s">
        <v>5617</v>
      </c>
      <c r="I982" s="4" t="s">
        <v>5618</v>
      </c>
      <c r="J982" s="3"/>
    </row>
    <row r="983" customFormat="false" ht="84" hidden="false" customHeight="false" outlineLevel="0" collapsed="false">
      <c r="A983" s="4" t="n">
        <f aca="false">A982+1</f>
        <v>981</v>
      </c>
      <c r="B983" s="4" t="s">
        <v>5538</v>
      </c>
      <c r="C983" s="4" t="s">
        <v>5619</v>
      </c>
      <c r="D983" s="4" t="s">
        <v>5620</v>
      </c>
      <c r="E983" s="4" t="s">
        <v>735</v>
      </c>
      <c r="F983" s="4" t="s">
        <v>5621</v>
      </c>
      <c r="G983" s="4" t="s">
        <v>5622</v>
      </c>
      <c r="H983" s="4" t="s">
        <v>5623</v>
      </c>
      <c r="I983" s="4" t="s">
        <v>5624</v>
      </c>
      <c r="J983" s="3"/>
    </row>
    <row r="984" customFormat="false" ht="13.5" hidden="false" customHeight="false" outlineLevel="0" collapsed="false">
      <c r="A984" s="4" t="n">
        <f aca="false">A983+1</f>
        <v>982</v>
      </c>
      <c r="B984" s="4" t="s">
        <v>10</v>
      </c>
      <c r="C984" s="4" t="s">
        <v>5625</v>
      </c>
      <c r="D984" s="5" t="s">
        <v>5626</v>
      </c>
      <c r="E984" s="5" t="s">
        <v>5627</v>
      </c>
      <c r="F984" s="5" t="s">
        <v>5628</v>
      </c>
      <c r="G984" s="5" t="s">
        <v>5629</v>
      </c>
      <c r="H984" s="5" t="s">
        <v>5630</v>
      </c>
      <c r="I984" s="5" t="s">
        <v>5631</v>
      </c>
      <c r="J984" s="3"/>
    </row>
    <row r="985" customFormat="false" ht="48" hidden="false" customHeight="false" outlineLevel="0" collapsed="false">
      <c r="A985" s="4" t="n">
        <f aca="false">A984+1</f>
        <v>983</v>
      </c>
      <c r="B985" s="4" t="s">
        <v>5632</v>
      </c>
      <c r="C985" s="4" t="s">
        <v>5633</v>
      </c>
      <c r="D985" s="4" t="s">
        <v>698</v>
      </c>
      <c r="E985" s="4" t="s">
        <v>5634</v>
      </c>
      <c r="F985" s="4" t="s">
        <v>5635</v>
      </c>
      <c r="G985" s="4" t="s">
        <v>5636</v>
      </c>
      <c r="H985" s="4" t="s">
        <v>5637</v>
      </c>
      <c r="I985" s="4" t="s">
        <v>5638</v>
      </c>
      <c r="J985" s="3"/>
    </row>
    <row r="986" customFormat="false" ht="24" hidden="false" customHeight="false" outlineLevel="0" collapsed="false">
      <c r="A986" s="4" t="n">
        <f aca="false">A985+1</f>
        <v>984</v>
      </c>
      <c r="B986" s="4" t="s">
        <v>5632</v>
      </c>
      <c r="C986" s="4" t="s">
        <v>5639</v>
      </c>
      <c r="D986" s="4" t="s">
        <v>698</v>
      </c>
      <c r="E986" s="4" t="s">
        <v>5640</v>
      </c>
      <c r="F986" s="4" t="s">
        <v>5641</v>
      </c>
      <c r="G986" s="4" t="s">
        <v>5642</v>
      </c>
      <c r="H986" s="4" t="s">
        <v>5643</v>
      </c>
      <c r="I986" s="4" t="s">
        <v>5644</v>
      </c>
      <c r="J986" s="3"/>
    </row>
    <row r="987" customFormat="false" ht="48" hidden="false" customHeight="false" outlineLevel="0" collapsed="false">
      <c r="A987" s="4" t="n">
        <f aca="false">A986+1</f>
        <v>985</v>
      </c>
      <c r="B987" s="4" t="s">
        <v>10</v>
      </c>
      <c r="C987" s="4" t="s">
        <v>5645</v>
      </c>
      <c r="D987" s="5" t="s">
        <v>5523</v>
      </c>
      <c r="E987" s="5" t="s">
        <v>1393</v>
      </c>
      <c r="F987" s="5" t="s">
        <v>5646</v>
      </c>
      <c r="G987" s="5" t="s">
        <v>5647</v>
      </c>
      <c r="H987" s="5" t="s">
        <v>5648</v>
      </c>
      <c r="I987" s="5" t="s">
        <v>5649</v>
      </c>
      <c r="J987" s="3"/>
    </row>
    <row r="988" customFormat="false" ht="156" hidden="false" customHeight="false" outlineLevel="0" collapsed="false">
      <c r="A988" s="4" t="n">
        <f aca="false">A987+1</f>
        <v>986</v>
      </c>
      <c r="B988" s="4" t="s">
        <v>5650</v>
      </c>
      <c r="C988" s="4" t="s">
        <v>5651</v>
      </c>
      <c r="D988" s="4" t="s">
        <v>5652</v>
      </c>
      <c r="E988" s="4" t="s">
        <v>5653</v>
      </c>
      <c r="F988" s="4" t="s">
        <v>5654</v>
      </c>
      <c r="G988" s="4" t="s">
        <v>5655</v>
      </c>
      <c r="H988" s="4" t="s">
        <v>5656</v>
      </c>
      <c r="I988" s="4" t="s">
        <v>5657</v>
      </c>
      <c r="J988" s="3"/>
    </row>
    <row r="989" customFormat="false" ht="132" hidden="false" customHeight="false" outlineLevel="0" collapsed="false">
      <c r="A989" s="4" t="n">
        <f aca="false">A988+1</f>
        <v>987</v>
      </c>
      <c r="B989" s="4" t="s">
        <v>5650</v>
      </c>
      <c r="C989" s="4" t="s">
        <v>5658</v>
      </c>
      <c r="D989" s="4" t="s">
        <v>5652</v>
      </c>
      <c r="E989" s="4" t="s">
        <v>5659</v>
      </c>
      <c r="F989" s="4" t="s">
        <v>5660</v>
      </c>
      <c r="G989" s="4" t="s">
        <v>5661</v>
      </c>
      <c r="H989" s="4" t="s">
        <v>5662</v>
      </c>
      <c r="I989" s="4" t="s">
        <v>5663</v>
      </c>
      <c r="J989" s="3"/>
    </row>
    <row r="990" customFormat="false" ht="180" hidden="false" customHeight="false" outlineLevel="0" collapsed="false">
      <c r="A990" s="4" t="n">
        <f aca="false">A989+1</f>
        <v>988</v>
      </c>
      <c r="B990" s="4" t="s">
        <v>5664</v>
      </c>
      <c r="C990" s="4" t="s">
        <v>5665</v>
      </c>
      <c r="D990" s="4" t="s">
        <v>5666</v>
      </c>
      <c r="E990" s="4" t="s">
        <v>5667</v>
      </c>
      <c r="F990" s="4" t="s">
        <v>5668</v>
      </c>
      <c r="G990" s="4" t="s">
        <v>5669</v>
      </c>
      <c r="H990" s="4" t="s">
        <v>5670</v>
      </c>
      <c r="I990" s="4" t="s">
        <v>5671</v>
      </c>
      <c r="J990" s="3"/>
    </row>
    <row r="991" customFormat="false" ht="216" hidden="false" customHeight="false" outlineLevel="0" collapsed="false">
      <c r="A991" s="4" t="n">
        <f aca="false">A990+1</f>
        <v>989</v>
      </c>
      <c r="B991" s="4" t="s">
        <v>5664</v>
      </c>
      <c r="C991" s="4" t="s">
        <v>5672</v>
      </c>
      <c r="D991" s="4" t="s">
        <v>5673</v>
      </c>
      <c r="E991" s="4" t="s">
        <v>5674</v>
      </c>
      <c r="F991" s="4" t="s">
        <v>5675</v>
      </c>
      <c r="G991" s="4" t="s">
        <v>5676</v>
      </c>
      <c r="H991" s="4" t="s">
        <v>5677</v>
      </c>
      <c r="I991" s="4" t="s">
        <v>5678</v>
      </c>
      <c r="J991" s="3"/>
    </row>
    <row r="992" customFormat="false" ht="156" hidden="false" customHeight="false" outlineLevel="0" collapsed="false">
      <c r="A992" s="4" t="n">
        <f aca="false">A991+1</f>
        <v>990</v>
      </c>
      <c r="B992" s="4" t="s">
        <v>5664</v>
      </c>
      <c r="C992" s="4" t="s">
        <v>5679</v>
      </c>
      <c r="D992" s="4" t="s">
        <v>5680</v>
      </c>
      <c r="E992" s="4" t="s">
        <v>5674</v>
      </c>
      <c r="F992" s="4" t="s">
        <v>5681</v>
      </c>
      <c r="G992" s="4" t="s">
        <v>5682</v>
      </c>
      <c r="H992" s="4" t="s">
        <v>5683</v>
      </c>
      <c r="I992" s="4" t="s">
        <v>5684</v>
      </c>
      <c r="J992" s="3"/>
    </row>
    <row r="993" customFormat="false" ht="156" hidden="false" customHeight="false" outlineLevel="0" collapsed="false">
      <c r="A993" s="4" t="n">
        <f aca="false">A992+1</f>
        <v>991</v>
      </c>
      <c r="B993" s="4" t="s">
        <v>5685</v>
      </c>
      <c r="C993" s="4" t="s">
        <v>5686</v>
      </c>
      <c r="D993" s="4" t="s">
        <v>5687</v>
      </c>
      <c r="E993" s="4" t="s">
        <v>5688</v>
      </c>
      <c r="F993" s="4" t="s">
        <v>5689</v>
      </c>
      <c r="G993" s="4" t="s">
        <v>5690</v>
      </c>
      <c r="H993" s="4" t="s">
        <v>5691</v>
      </c>
      <c r="I993" s="4" t="s">
        <v>5692</v>
      </c>
      <c r="J993" s="3"/>
    </row>
    <row r="994" customFormat="false" ht="84" hidden="false" customHeight="false" outlineLevel="0" collapsed="false">
      <c r="A994" s="4" t="n">
        <f aca="false">A993+1</f>
        <v>992</v>
      </c>
      <c r="B994" s="4" t="s">
        <v>5685</v>
      </c>
      <c r="C994" s="4" t="s">
        <v>5693</v>
      </c>
      <c r="D994" s="4" t="s">
        <v>5694</v>
      </c>
      <c r="E994" s="4" t="s">
        <v>5695</v>
      </c>
      <c r="F994" s="4" t="s">
        <v>5696</v>
      </c>
      <c r="G994" s="4" t="s">
        <v>5697</v>
      </c>
      <c r="H994" s="4" t="s">
        <v>5698</v>
      </c>
      <c r="I994" s="4" t="s">
        <v>5699</v>
      </c>
      <c r="J994" s="3"/>
    </row>
    <row r="995" customFormat="false" ht="48" hidden="false" customHeight="false" outlineLevel="0" collapsed="false">
      <c r="A995" s="4" t="n">
        <f aca="false">A994+1</f>
        <v>993</v>
      </c>
      <c r="B995" s="4" t="s">
        <v>5556</v>
      </c>
      <c r="C995" s="4" t="s">
        <v>5700</v>
      </c>
      <c r="D995" s="4" t="s">
        <v>1666</v>
      </c>
      <c r="E995" s="4" t="s">
        <v>5701</v>
      </c>
      <c r="F995" s="4" t="s">
        <v>5702</v>
      </c>
      <c r="G995" s="4" t="s">
        <v>5703</v>
      </c>
      <c r="H995" s="4" t="s">
        <v>5704</v>
      </c>
      <c r="I995" s="4" t="s">
        <v>5705</v>
      </c>
      <c r="J995" s="3"/>
    </row>
    <row r="996" customFormat="false" ht="96" hidden="false" customHeight="false" outlineLevel="0" collapsed="false">
      <c r="A996" s="4" t="n">
        <f aca="false">A995+1</f>
        <v>994</v>
      </c>
      <c r="B996" s="4" t="s">
        <v>4889</v>
      </c>
      <c r="C996" s="4" t="s">
        <v>5706</v>
      </c>
      <c r="D996" s="4" t="s">
        <v>2986</v>
      </c>
      <c r="E996" s="4" t="s">
        <v>3891</v>
      </c>
      <c r="F996" s="4" t="s">
        <v>5707</v>
      </c>
      <c r="G996" s="4" t="s">
        <v>5708</v>
      </c>
      <c r="H996" s="4" t="s">
        <v>5709</v>
      </c>
      <c r="I996" s="4" t="s">
        <v>5710</v>
      </c>
      <c r="J996" s="3"/>
    </row>
    <row r="997" customFormat="false" ht="36" hidden="false" customHeight="false" outlineLevel="0" collapsed="false">
      <c r="A997" s="4" t="n">
        <f aca="false">A996+1</f>
        <v>995</v>
      </c>
      <c r="B997" s="4" t="s">
        <v>10</v>
      </c>
      <c r="C997" s="4" t="s">
        <v>5711</v>
      </c>
      <c r="D997" s="4" t="s">
        <v>5712</v>
      </c>
      <c r="E997" s="4" t="s">
        <v>5089</v>
      </c>
      <c r="F997" s="4" t="s">
        <v>5713</v>
      </c>
      <c r="G997" s="4" t="s">
        <v>5714</v>
      </c>
      <c r="H997" s="4" t="s">
        <v>5715</v>
      </c>
      <c r="I997" s="4" t="s">
        <v>5716</v>
      </c>
      <c r="J997" s="3"/>
    </row>
    <row r="998" customFormat="false" ht="13.5" hidden="false" customHeight="false" outlineLevel="0" collapsed="false">
      <c r="A998" s="14"/>
      <c r="B998" s="15"/>
      <c r="C998" s="15"/>
      <c r="D998" s="15"/>
      <c r="E998" s="15"/>
      <c r="F998" s="15"/>
      <c r="G998" s="15"/>
      <c r="H998" s="15"/>
      <c r="I998" s="15"/>
    </row>
    <row r="999" customFormat="false" ht="13.5" hidden="false" customHeight="false" outlineLevel="0" collapsed="false">
      <c r="A999" s="14"/>
      <c r="B999" s="15"/>
      <c r="C999" s="15"/>
      <c r="D999" s="15"/>
      <c r="E999" s="15"/>
      <c r="F999" s="15"/>
      <c r="G999" s="15"/>
      <c r="H999" s="15"/>
      <c r="I999" s="15"/>
    </row>
    <row r="1000" customFormat="false" ht="13.5" hidden="false" customHeight="false" outlineLevel="0" collapsed="false">
      <c r="B1000" s="15"/>
      <c r="C1000" s="15"/>
      <c r="D1000" s="15"/>
      <c r="E1000" s="15"/>
      <c r="F1000" s="15"/>
      <c r="G1000" s="15"/>
      <c r="H1000" s="15"/>
      <c r="I1000" s="15"/>
    </row>
    <row r="1001" customFormat="false" ht="13.5" hidden="false" customHeight="false" outlineLevel="0" collapsed="false">
      <c r="B1001" s="15"/>
      <c r="C1001" s="15"/>
      <c r="D1001" s="15"/>
      <c r="E1001" s="15"/>
      <c r="F1001" s="15"/>
      <c r="G1001" s="15"/>
      <c r="H1001" s="15"/>
      <c r="I1001" s="15"/>
    </row>
    <row r="1002" customFormat="false" ht="13.5" hidden="false" customHeight="false" outlineLevel="0" collapsed="false">
      <c r="B1002" s="15"/>
      <c r="C1002" s="15"/>
      <c r="D1002" s="15"/>
      <c r="E1002" s="15"/>
      <c r="F1002" s="15"/>
      <c r="G1002" s="15"/>
      <c r="H1002" s="15"/>
      <c r="I1002" s="15"/>
    </row>
    <row r="1003" customFormat="false" ht="13.5" hidden="false" customHeight="false" outlineLevel="0" collapsed="false">
      <c r="B1003" s="15"/>
      <c r="C1003" s="15"/>
      <c r="D1003" s="15"/>
      <c r="E1003" s="15"/>
      <c r="F1003" s="15"/>
      <c r="G1003" s="15"/>
      <c r="H1003" s="15"/>
      <c r="I1003" s="15"/>
    </row>
    <row r="1004" customFormat="false" ht="13.5" hidden="false" customHeight="false" outlineLevel="0" collapsed="false">
      <c r="B1004" s="15"/>
      <c r="C1004" s="15"/>
      <c r="D1004" s="15"/>
      <c r="E1004" s="15"/>
      <c r="F1004" s="15"/>
      <c r="G1004" s="15"/>
      <c r="H1004" s="15"/>
      <c r="I1004" s="15"/>
    </row>
    <row r="1005" customFormat="false" ht="13.5" hidden="false" customHeight="false" outlineLevel="0" collapsed="false">
      <c r="B1005" s="15"/>
      <c r="C1005" s="15"/>
      <c r="D1005" s="15"/>
      <c r="E1005" s="15"/>
      <c r="F1005" s="15"/>
      <c r="G1005" s="15"/>
      <c r="H1005" s="15"/>
      <c r="I1005" s="15"/>
    </row>
    <row r="1006" customFormat="false" ht="13.5" hidden="false" customHeight="false" outlineLevel="0" collapsed="false">
      <c r="B1006" s="15"/>
      <c r="C1006" s="15"/>
      <c r="D1006" s="15"/>
      <c r="E1006" s="15"/>
      <c r="F1006" s="15"/>
      <c r="G1006" s="15"/>
      <c r="H1006" s="15"/>
      <c r="I1006" s="15"/>
    </row>
    <row r="1007" customFormat="false" ht="13.5" hidden="false" customHeight="false" outlineLevel="0" collapsed="false">
      <c r="B1007" s="15"/>
      <c r="C1007" s="15"/>
      <c r="D1007" s="15"/>
      <c r="E1007" s="15"/>
      <c r="F1007" s="15"/>
      <c r="G1007" s="15"/>
      <c r="H1007" s="15"/>
      <c r="I1007" s="15"/>
    </row>
    <row r="1008" customFormat="false" ht="13.5" hidden="false" customHeight="false" outlineLevel="0" collapsed="false">
      <c r="B1008" s="15"/>
      <c r="C1008" s="15"/>
      <c r="D1008" s="15"/>
      <c r="E1008" s="15"/>
      <c r="F1008" s="15"/>
      <c r="G1008" s="15"/>
      <c r="H1008" s="15"/>
      <c r="I1008" s="15"/>
    </row>
    <row r="1009" customFormat="false" ht="13.5" hidden="false" customHeight="false" outlineLevel="0" collapsed="false">
      <c r="B1009" s="15"/>
      <c r="C1009" s="15"/>
      <c r="D1009" s="15"/>
      <c r="E1009" s="15"/>
      <c r="F1009" s="15"/>
      <c r="G1009" s="15"/>
      <c r="H1009" s="15"/>
      <c r="I1009" s="15"/>
    </row>
    <row r="1010" customFormat="false" ht="13.5" hidden="false" customHeight="false" outlineLevel="0" collapsed="false">
      <c r="B1010" s="15"/>
      <c r="C1010" s="15"/>
      <c r="D1010" s="15"/>
      <c r="E1010" s="15"/>
      <c r="F1010" s="15"/>
      <c r="G1010" s="15"/>
      <c r="H1010" s="15"/>
      <c r="I1010" s="15"/>
    </row>
    <row r="1011" customFormat="false" ht="13.5" hidden="false" customHeight="false" outlineLevel="0" collapsed="false">
      <c r="B1011" s="15"/>
      <c r="C1011" s="15"/>
      <c r="D1011" s="15"/>
      <c r="E1011" s="15"/>
      <c r="F1011" s="15"/>
      <c r="G1011" s="15"/>
      <c r="H1011" s="15"/>
      <c r="I1011" s="15"/>
    </row>
    <row r="1012" customFormat="false" ht="13.5" hidden="false" customHeight="false" outlineLevel="0" collapsed="false">
      <c r="B1012" s="15"/>
      <c r="C1012" s="15"/>
      <c r="D1012" s="15"/>
      <c r="E1012" s="15"/>
      <c r="F1012" s="15"/>
      <c r="G1012" s="15"/>
      <c r="H1012" s="15"/>
      <c r="I1012" s="15"/>
    </row>
    <row r="1013" customFormat="false" ht="13.5" hidden="false" customHeight="false" outlineLevel="0" collapsed="false">
      <c r="B1013" s="15"/>
      <c r="C1013" s="15"/>
      <c r="D1013" s="15"/>
      <c r="E1013" s="15"/>
      <c r="F1013" s="15"/>
      <c r="G1013" s="15"/>
      <c r="H1013" s="15"/>
      <c r="I1013" s="15"/>
    </row>
    <row r="1014" customFormat="false" ht="13.5" hidden="false" customHeight="false" outlineLevel="0" collapsed="false">
      <c r="B1014" s="15"/>
      <c r="C1014" s="15"/>
      <c r="D1014" s="15"/>
      <c r="E1014" s="15"/>
      <c r="F1014" s="15"/>
      <c r="G1014" s="15"/>
      <c r="H1014" s="15"/>
      <c r="I1014" s="15"/>
    </row>
    <row r="1015" customFormat="false" ht="13.5" hidden="false" customHeight="false" outlineLevel="0" collapsed="false">
      <c r="B1015" s="15"/>
      <c r="C1015" s="15"/>
      <c r="D1015" s="15"/>
      <c r="E1015" s="15"/>
      <c r="F1015" s="15"/>
      <c r="G1015" s="15"/>
      <c r="H1015" s="15"/>
      <c r="I1015" s="15"/>
    </row>
    <row r="1016" customFormat="false" ht="13.5" hidden="false" customHeight="false" outlineLevel="0" collapsed="false">
      <c r="B1016" s="15"/>
      <c r="C1016" s="15"/>
      <c r="D1016" s="15"/>
      <c r="E1016" s="15"/>
      <c r="F1016" s="15"/>
      <c r="G1016" s="15"/>
      <c r="H1016" s="15"/>
      <c r="I1016" s="15"/>
    </row>
    <row r="1017" customFormat="false" ht="13.5" hidden="false" customHeight="false" outlineLevel="0" collapsed="false">
      <c r="B1017" s="15"/>
      <c r="C1017" s="15"/>
      <c r="D1017" s="15"/>
      <c r="E1017" s="15"/>
      <c r="F1017" s="15"/>
      <c r="G1017" s="15"/>
      <c r="H1017" s="15"/>
      <c r="I1017" s="15"/>
    </row>
    <row r="1018" customFormat="false" ht="13.5" hidden="false" customHeight="false" outlineLevel="0" collapsed="false">
      <c r="B1018" s="15"/>
      <c r="C1018" s="15"/>
      <c r="D1018" s="15"/>
      <c r="E1018" s="15"/>
      <c r="F1018" s="15"/>
      <c r="G1018" s="15"/>
      <c r="H1018" s="15"/>
      <c r="I1018" s="15"/>
    </row>
    <row r="1019" customFormat="false" ht="13.5" hidden="false" customHeight="false" outlineLevel="0" collapsed="false">
      <c r="B1019" s="15"/>
      <c r="C1019" s="15"/>
      <c r="D1019" s="15"/>
      <c r="E1019" s="15"/>
      <c r="F1019" s="15"/>
      <c r="G1019" s="15"/>
      <c r="H1019" s="15"/>
      <c r="I1019" s="15"/>
    </row>
    <row r="1020" customFormat="false" ht="13.5" hidden="false" customHeight="false" outlineLevel="0" collapsed="false">
      <c r="B1020" s="15"/>
      <c r="C1020" s="15"/>
      <c r="D1020" s="15"/>
      <c r="E1020" s="15"/>
      <c r="F1020" s="15"/>
      <c r="G1020" s="15"/>
      <c r="H1020" s="15"/>
      <c r="I1020" s="15"/>
    </row>
    <row r="1021" customFormat="false" ht="13.5" hidden="false" customHeight="false" outlineLevel="0" collapsed="false">
      <c r="B1021" s="15"/>
      <c r="C1021" s="15"/>
      <c r="D1021" s="15"/>
      <c r="E1021" s="15"/>
      <c r="F1021" s="15"/>
      <c r="G1021" s="15"/>
      <c r="H1021" s="15"/>
      <c r="I1021" s="15"/>
    </row>
    <row r="1022" customFormat="false" ht="13.5" hidden="false" customHeight="false" outlineLevel="0" collapsed="false">
      <c r="B1022" s="15"/>
      <c r="C1022" s="15"/>
      <c r="D1022" s="15"/>
      <c r="E1022" s="15"/>
      <c r="F1022" s="15"/>
      <c r="G1022" s="15"/>
      <c r="H1022" s="15"/>
      <c r="I1022" s="15"/>
    </row>
    <row r="1023" customFormat="false" ht="13.5" hidden="false" customHeight="false" outlineLevel="0" collapsed="false">
      <c r="B1023" s="15"/>
      <c r="C1023" s="15"/>
      <c r="D1023" s="15"/>
      <c r="E1023" s="15"/>
      <c r="F1023" s="15"/>
      <c r="G1023" s="15"/>
      <c r="H1023" s="15"/>
      <c r="I1023" s="15"/>
    </row>
    <row r="1024" customFormat="false" ht="13.5" hidden="false" customHeight="false" outlineLevel="0" collapsed="false">
      <c r="B1024" s="15"/>
      <c r="C1024" s="15"/>
      <c r="D1024" s="15"/>
      <c r="E1024" s="15"/>
      <c r="F1024" s="15"/>
      <c r="G1024" s="15"/>
      <c r="H1024" s="15"/>
      <c r="I1024" s="15"/>
    </row>
    <row r="1025" customFormat="false" ht="13.5" hidden="false" customHeight="false" outlineLevel="0" collapsed="false">
      <c r="B1025" s="15"/>
      <c r="C1025" s="15"/>
      <c r="D1025" s="15"/>
      <c r="E1025" s="15"/>
      <c r="F1025" s="15"/>
      <c r="G1025" s="15"/>
      <c r="H1025" s="15"/>
      <c r="I1025" s="15"/>
    </row>
    <row r="1026" customFormat="false" ht="13.5" hidden="false" customHeight="false" outlineLevel="0" collapsed="false">
      <c r="B1026" s="15"/>
      <c r="C1026" s="15"/>
      <c r="D1026" s="15"/>
      <c r="E1026" s="15"/>
      <c r="F1026" s="15"/>
      <c r="G1026" s="15"/>
      <c r="H1026" s="15"/>
      <c r="I1026" s="15"/>
    </row>
    <row r="1027" customFormat="false" ht="13.5" hidden="false" customHeight="false" outlineLevel="0" collapsed="false">
      <c r="B1027" s="15"/>
      <c r="C1027" s="15"/>
      <c r="D1027" s="15"/>
      <c r="E1027" s="15"/>
      <c r="F1027" s="15"/>
      <c r="G1027" s="15"/>
      <c r="H1027" s="15"/>
      <c r="I1027" s="15"/>
    </row>
    <row r="1028" customFormat="false" ht="13.5" hidden="false" customHeight="false" outlineLevel="0" collapsed="false">
      <c r="B1028" s="15"/>
      <c r="C1028" s="15"/>
      <c r="D1028" s="15"/>
      <c r="E1028" s="15"/>
      <c r="F1028" s="15"/>
      <c r="G1028" s="15"/>
      <c r="H1028" s="15"/>
      <c r="I1028" s="15"/>
    </row>
    <row r="1029" customFormat="false" ht="13.5" hidden="false" customHeight="false" outlineLevel="0" collapsed="false">
      <c r="B1029" s="15"/>
      <c r="C1029" s="15"/>
      <c r="D1029" s="15"/>
      <c r="E1029" s="15"/>
      <c r="F1029" s="15"/>
      <c r="G1029" s="15"/>
      <c r="H1029" s="15"/>
      <c r="I1029" s="15"/>
    </row>
    <row r="1030" customFormat="false" ht="13.5" hidden="false" customHeight="false" outlineLevel="0" collapsed="false">
      <c r="B1030" s="15"/>
      <c r="C1030" s="15"/>
      <c r="D1030" s="15"/>
      <c r="E1030" s="15"/>
      <c r="F1030" s="15"/>
      <c r="G1030" s="15"/>
      <c r="H1030" s="15"/>
      <c r="I1030" s="15"/>
    </row>
    <row r="1031" customFormat="false" ht="13.5" hidden="false" customHeight="false" outlineLevel="0" collapsed="false">
      <c r="B1031" s="15"/>
      <c r="C1031" s="15"/>
      <c r="D1031" s="15"/>
      <c r="E1031" s="15"/>
      <c r="F1031" s="15"/>
      <c r="G1031" s="15"/>
      <c r="H1031" s="15"/>
      <c r="I1031" s="15"/>
    </row>
    <row r="1032" customFormat="false" ht="13.5" hidden="false" customHeight="false" outlineLevel="0" collapsed="false">
      <c r="B1032" s="15"/>
      <c r="C1032" s="15"/>
      <c r="D1032" s="15"/>
      <c r="E1032" s="15"/>
      <c r="F1032" s="15"/>
      <c r="G1032" s="15"/>
      <c r="H1032" s="15"/>
      <c r="I1032" s="15"/>
    </row>
    <row r="1033" customFormat="false" ht="13.5" hidden="false" customHeight="false" outlineLevel="0" collapsed="false">
      <c r="B1033" s="15"/>
      <c r="C1033" s="15"/>
      <c r="D1033" s="15"/>
      <c r="E1033" s="15"/>
      <c r="F1033" s="15"/>
      <c r="G1033" s="15"/>
      <c r="H1033" s="15"/>
      <c r="I1033" s="15"/>
    </row>
    <row r="1034" customFormat="false" ht="13.5" hidden="false" customHeight="false" outlineLevel="0" collapsed="false">
      <c r="B1034" s="15"/>
      <c r="C1034" s="15"/>
      <c r="D1034" s="15"/>
      <c r="E1034" s="15"/>
      <c r="F1034" s="15"/>
      <c r="G1034" s="15"/>
      <c r="H1034" s="15"/>
      <c r="I1034" s="15"/>
    </row>
    <row r="1035" customFormat="false" ht="13.5" hidden="false" customHeight="false" outlineLevel="0" collapsed="false">
      <c r="B1035" s="15"/>
      <c r="C1035" s="15"/>
      <c r="D1035" s="15"/>
      <c r="E1035" s="15"/>
      <c r="F1035" s="15"/>
      <c r="G1035" s="15"/>
      <c r="H1035" s="15"/>
      <c r="I1035" s="15"/>
    </row>
    <row r="1036" customFormat="false" ht="13.5" hidden="false" customHeight="false" outlineLevel="0" collapsed="false">
      <c r="B1036" s="15"/>
      <c r="C1036" s="15"/>
      <c r="D1036" s="15"/>
      <c r="E1036" s="15"/>
      <c r="F1036" s="15"/>
      <c r="G1036" s="15"/>
      <c r="H1036" s="15"/>
      <c r="I1036" s="15"/>
    </row>
    <row r="1037" customFormat="false" ht="13.5" hidden="false" customHeight="false" outlineLevel="0" collapsed="false">
      <c r="B1037" s="15"/>
      <c r="C1037" s="15"/>
      <c r="D1037" s="15"/>
      <c r="E1037" s="15"/>
      <c r="F1037" s="15"/>
      <c r="G1037" s="15"/>
      <c r="H1037" s="15"/>
      <c r="I1037" s="15"/>
    </row>
    <row r="1038" customFormat="false" ht="13.5" hidden="false" customHeight="false" outlineLevel="0" collapsed="false">
      <c r="B1038" s="15"/>
      <c r="C1038" s="15"/>
      <c r="D1038" s="15"/>
      <c r="E1038" s="15"/>
      <c r="F1038" s="15"/>
      <c r="G1038" s="15"/>
      <c r="H1038" s="15"/>
      <c r="I1038" s="15"/>
    </row>
    <row r="1039" customFormat="false" ht="13.5" hidden="false" customHeight="false" outlineLevel="0" collapsed="false">
      <c r="B1039" s="15"/>
      <c r="C1039" s="15"/>
      <c r="D1039" s="15"/>
      <c r="E1039" s="15"/>
      <c r="F1039" s="15"/>
      <c r="G1039" s="15"/>
      <c r="H1039" s="15"/>
      <c r="I1039" s="15"/>
    </row>
    <row r="1040" customFormat="false" ht="13.5" hidden="false" customHeight="false" outlineLevel="0" collapsed="false">
      <c r="B1040" s="15"/>
      <c r="C1040" s="15"/>
      <c r="D1040" s="15"/>
      <c r="E1040" s="15"/>
      <c r="F1040" s="15"/>
      <c r="G1040" s="15"/>
      <c r="H1040" s="15"/>
      <c r="I1040" s="15"/>
    </row>
    <row r="1041" customFormat="false" ht="13.5" hidden="false" customHeight="false" outlineLevel="0" collapsed="false">
      <c r="B1041" s="15"/>
      <c r="C1041" s="15"/>
      <c r="D1041" s="15"/>
      <c r="E1041" s="15"/>
      <c r="F1041" s="15"/>
      <c r="G1041" s="15"/>
      <c r="H1041" s="15"/>
      <c r="I1041" s="15"/>
    </row>
    <row r="1042" customFormat="false" ht="13.5" hidden="false" customHeight="false" outlineLevel="0" collapsed="false">
      <c r="B1042" s="15"/>
      <c r="C1042" s="15"/>
      <c r="D1042" s="15"/>
      <c r="E1042" s="15"/>
      <c r="F1042" s="15"/>
      <c r="G1042" s="15"/>
      <c r="H1042" s="15"/>
      <c r="I1042" s="15"/>
    </row>
    <row r="1043" customFormat="false" ht="13.5" hidden="false" customHeight="false" outlineLevel="0" collapsed="false">
      <c r="B1043" s="15"/>
      <c r="C1043" s="15"/>
      <c r="D1043" s="15"/>
      <c r="E1043" s="15"/>
      <c r="F1043" s="15"/>
      <c r="G1043" s="15"/>
      <c r="H1043" s="15"/>
      <c r="I1043" s="15"/>
    </row>
    <row r="1044" customFormat="false" ht="13.5" hidden="false" customHeight="false" outlineLevel="0" collapsed="false">
      <c r="B1044" s="15"/>
      <c r="C1044" s="15"/>
      <c r="D1044" s="15"/>
      <c r="E1044" s="15"/>
      <c r="F1044" s="15"/>
      <c r="G1044" s="15"/>
      <c r="H1044" s="15"/>
      <c r="I1044" s="15"/>
    </row>
    <row r="1045" customFormat="false" ht="13.5" hidden="false" customHeight="false" outlineLevel="0" collapsed="false">
      <c r="B1045" s="15"/>
      <c r="C1045" s="15"/>
      <c r="D1045" s="15"/>
      <c r="E1045" s="15"/>
      <c r="F1045" s="15"/>
      <c r="G1045" s="15"/>
      <c r="H1045" s="15"/>
      <c r="I1045" s="15"/>
    </row>
    <row r="1046" customFormat="false" ht="13.5" hidden="false" customHeight="false" outlineLevel="0" collapsed="false">
      <c r="B1046" s="15"/>
      <c r="C1046" s="15"/>
      <c r="D1046" s="15"/>
      <c r="E1046" s="15"/>
      <c r="F1046" s="15"/>
      <c r="G1046" s="15"/>
      <c r="H1046" s="15"/>
      <c r="I1046" s="15"/>
    </row>
    <row r="1047" customFormat="false" ht="13.5" hidden="false" customHeight="false" outlineLevel="0" collapsed="false">
      <c r="B1047" s="15"/>
      <c r="C1047" s="15"/>
      <c r="D1047" s="15"/>
      <c r="E1047" s="15"/>
      <c r="F1047" s="15"/>
      <c r="G1047" s="15"/>
      <c r="H1047" s="15"/>
      <c r="I1047" s="15"/>
    </row>
    <row r="1048" customFormat="false" ht="13.5" hidden="false" customHeight="false" outlineLevel="0" collapsed="false">
      <c r="B1048" s="15"/>
      <c r="C1048" s="15"/>
      <c r="D1048" s="15"/>
      <c r="E1048" s="15"/>
      <c r="F1048" s="15"/>
      <c r="G1048" s="15"/>
      <c r="H1048" s="15"/>
      <c r="I1048" s="15"/>
    </row>
    <row r="1049" customFormat="false" ht="13.5" hidden="false" customHeight="false" outlineLevel="0" collapsed="false">
      <c r="B1049" s="15"/>
      <c r="C1049" s="15"/>
      <c r="D1049" s="15"/>
      <c r="E1049" s="15"/>
      <c r="F1049" s="15"/>
      <c r="G1049" s="15"/>
      <c r="H1049" s="15"/>
      <c r="I1049" s="15"/>
    </row>
    <row r="1050" customFormat="false" ht="13.5" hidden="false" customHeight="false" outlineLevel="0" collapsed="false">
      <c r="B1050" s="15"/>
      <c r="C1050" s="15"/>
      <c r="D1050" s="15"/>
      <c r="E1050" s="15"/>
      <c r="F1050" s="15"/>
      <c r="G1050" s="15"/>
      <c r="H1050" s="15"/>
      <c r="I1050" s="15"/>
    </row>
    <row r="1051" customFormat="false" ht="13.5" hidden="false" customHeight="false" outlineLevel="0" collapsed="false">
      <c r="B1051" s="15"/>
      <c r="C1051" s="15"/>
      <c r="D1051" s="15"/>
      <c r="E1051" s="15"/>
      <c r="F1051" s="15"/>
      <c r="G1051" s="15"/>
      <c r="H1051" s="15"/>
      <c r="I1051" s="15"/>
    </row>
    <row r="1052" customFormat="false" ht="13.5" hidden="false" customHeight="false" outlineLevel="0" collapsed="false">
      <c r="B1052" s="15"/>
      <c r="C1052" s="15"/>
      <c r="D1052" s="15"/>
      <c r="E1052" s="15"/>
      <c r="F1052" s="15"/>
      <c r="G1052" s="15"/>
      <c r="H1052" s="15"/>
      <c r="I1052" s="15"/>
    </row>
    <row r="1053" customFormat="false" ht="13.5" hidden="false" customHeight="false" outlineLevel="0" collapsed="false">
      <c r="B1053" s="15"/>
      <c r="C1053" s="15"/>
      <c r="D1053" s="15"/>
      <c r="E1053" s="15"/>
      <c r="F1053" s="15"/>
      <c r="G1053" s="15"/>
      <c r="H1053" s="15"/>
      <c r="I1053" s="15"/>
    </row>
    <row r="1054" customFormat="false" ht="13.5" hidden="false" customHeight="false" outlineLevel="0" collapsed="false">
      <c r="B1054" s="15"/>
      <c r="C1054" s="15"/>
      <c r="D1054" s="15"/>
      <c r="E1054" s="15"/>
      <c r="F1054" s="15"/>
      <c r="G1054" s="15"/>
      <c r="H1054" s="15"/>
      <c r="I1054" s="15"/>
    </row>
    <row r="1055" customFormat="false" ht="13.5" hidden="false" customHeight="false" outlineLevel="0" collapsed="false">
      <c r="B1055" s="15"/>
      <c r="C1055" s="15"/>
      <c r="D1055" s="15"/>
      <c r="E1055" s="15"/>
      <c r="F1055" s="15"/>
      <c r="G1055" s="15"/>
      <c r="H1055" s="15"/>
      <c r="I1055" s="15"/>
    </row>
    <row r="1056" customFormat="false" ht="13.5" hidden="false" customHeight="false" outlineLevel="0" collapsed="false">
      <c r="B1056" s="15"/>
      <c r="C1056" s="15"/>
      <c r="D1056" s="15"/>
      <c r="E1056" s="15"/>
      <c r="F1056" s="15"/>
      <c r="G1056" s="15"/>
      <c r="H1056" s="15"/>
      <c r="I1056" s="15"/>
    </row>
    <row r="1057" customFormat="false" ht="13.5" hidden="false" customHeight="false" outlineLevel="0" collapsed="false">
      <c r="B1057" s="15"/>
      <c r="C1057" s="15"/>
      <c r="D1057" s="15"/>
      <c r="E1057" s="15"/>
      <c r="F1057" s="15"/>
      <c r="G1057" s="15"/>
      <c r="H1057" s="15"/>
      <c r="I1057" s="15"/>
    </row>
    <row r="1058" customFormat="false" ht="13.5" hidden="false" customHeight="false" outlineLevel="0" collapsed="false">
      <c r="B1058" s="15"/>
      <c r="C1058" s="15"/>
      <c r="D1058" s="15"/>
      <c r="E1058" s="15"/>
      <c r="F1058" s="15"/>
      <c r="G1058" s="15"/>
      <c r="H1058" s="15"/>
      <c r="I1058" s="15"/>
    </row>
    <row r="1059" customFormat="false" ht="13.5" hidden="false" customHeight="false" outlineLevel="0" collapsed="false">
      <c r="B1059" s="15"/>
      <c r="C1059" s="15"/>
      <c r="D1059" s="15"/>
      <c r="E1059" s="15"/>
      <c r="F1059" s="15"/>
      <c r="G1059" s="15"/>
      <c r="H1059" s="15"/>
      <c r="I1059" s="15"/>
    </row>
    <row r="1060" customFormat="false" ht="13.5" hidden="false" customHeight="false" outlineLevel="0" collapsed="false">
      <c r="B1060" s="15"/>
      <c r="C1060" s="15"/>
      <c r="D1060" s="15"/>
      <c r="E1060" s="15"/>
      <c r="F1060" s="15"/>
      <c r="G1060" s="15"/>
      <c r="H1060" s="15"/>
      <c r="I1060" s="15"/>
    </row>
    <row r="1061" customFormat="false" ht="13.5" hidden="false" customHeight="false" outlineLevel="0" collapsed="false">
      <c r="B1061" s="15"/>
      <c r="C1061" s="15"/>
      <c r="D1061" s="15"/>
      <c r="E1061" s="15"/>
      <c r="F1061" s="15"/>
      <c r="G1061" s="15"/>
      <c r="H1061" s="15"/>
      <c r="I1061" s="15"/>
    </row>
    <row r="1062" customFormat="false" ht="13.5" hidden="false" customHeight="false" outlineLevel="0" collapsed="false">
      <c r="B1062" s="15"/>
      <c r="C1062" s="15"/>
      <c r="D1062" s="15"/>
      <c r="E1062" s="15"/>
      <c r="F1062" s="15"/>
      <c r="G1062" s="15"/>
      <c r="H1062" s="15"/>
      <c r="I1062" s="15"/>
    </row>
    <row r="1063" customFormat="false" ht="13.5" hidden="false" customHeight="false" outlineLevel="0" collapsed="false">
      <c r="B1063" s="15"/>
      <c r="C1063" s="15"/>
      <c r="D1063" s="15"/>
      <c r="E1063" s="15"/>
      <c r="F1063" s="15"/>
      <c r="G1063" s="15"/>
      <c r="H1063" s="15"/>
      <c r="I1063" s="15"/>
    </row>
    <row r="1064" customFormat="false" ht="13.5" hidden="false" customHeight="false" outlineLevel="0" collapsed="false">
      <c r="B1064" s="15"/>
      <c r="C1064" s="15"/>
      <c r="D1064" s="15"/>
      <c r="E1064" s="15"/>
      <c r="F1064" s="15"/>
      <c r="G1064" s="15"/>
      <c r="H1064" s="15"/>
      <c r="I1064" s="15"/>
    </row>
    <row r="1065" customFormat="false" ht="13.5" hidden="false" customHeight="false" outlineLevel="0" collapsed="false">
      <c r="B1065" s="15"/>
      <c r="C1065" s="15"/>
      <c r="D1065" s="15"/>
      <c r="E1065" s="15"/>
      <c r="F1065" s="15"/>
      <c r="G1065" s="15"/>
      <c r="H1065" s="15"/>
      <c r="I1065" s="15"/>
    </row>
    <row r="1066" customFormat="false" ht="13.5" hidden="false" customHeight="false" outlineLevel="0" collapsed="false">
      <c r="B1066" s="15"/>
      <c r="C1066" s="15"/>
      <c r="D1066" s="15"/>
      <c r="E1066" s="15"/>
      <c r="F1066" s="15"/>
      <c r="G1066" s="15"/>
      <c r="H1066" s="15"/>
      <c r="I1066" s="15"/>
    </row>
    <row r="1067" customFormat="false" ht="13.5" hidden="false" customHeight="false" outlineLevel="0" collapsed="false">
      <c r="B1067" s="15"/>
      <c r="C1067" s="15"/>
      <c r="D1067" s="15"/>
      <c r="E1067" s="15"/>
      <c r="F1067" s="15"/>
      <c r="G1067" s="15"/>
      <c r="H1067" s="15"/>
      <c r="I1067" s="15"/>
    </row>
    <row r="1068" customFormat="false" ht="13.5" hidden="false" customHeight="false" outlineLevel="0" collapsed="false">
      <c r="B1068" s="15"/>
      <c r="C1068" s="15"/>
      <c r="D1068" s="15"/>
      <c r="E1068" s="15"/>
      <c r="F1068" s="15"/>
      <c r="G1068" s="15"/>
      <c r="H1068" s="15"/>
      <c r="I1068" s="15"/>
    </row>
    <row r="1069" customFormat="false" ht="13.5" hidden="false" customHeight="false" outlineLevel="0" collapsed="false">
      <c r="B1069" s="15"/>
      <c r="C1069" s="15"/>
      <c r="D1069" s="15"/>
      <c r="E1069" s="15"/>
      <c r="F1069" s="15"/>
      <c r="G1069" s="15"/>
      <c r="H1069" s="15"/>
      <c r="I1069" s="15"/>
    </row>
    <row r="1070" customFormat="false" ht="13.5" hidden="false" customHeight="false" outlineLevel="0" collapsed="false">
      <c r="B1070" s="15"/>
      <c r="C1070" s="15"/>
      <c r="D1070" s="15"/>
      <c r="E1070" s="15"/>
      <c r="F1070" s="15"/>
      <c r="G1070" s="15"/>
      <c r="H1070" s="15"/>
      <c r="I1070" s="15"/>
    </row>
    <row r="1071" customFormat="false" ht="13.5" hidden="false" customHeight="false" outlineLevel="0" collapsed="false">
      <c r="B1071" s="15"/>
      <c r="C1071" s="15"/>
      <c r="D1071" s="15"/>
      <c r="E1071" s="15"/>
      <c r="F1071" s="15"/>
      <c r="G1071" s="15"/>
      <c r="H1071" s="15"/>
      <c r="I1071" s="15"/>
    </row>
    <row r="1072" customFormat="false" ht="13.5" hidden="false" customHeight="false" outlineLevel="0" collapsed="false">
      <c r="B1072" s="15"/>
      <c r="C1072" s="15"/>
      <c r="D1072" s="15"/>
      <c r="E1072" s="15"/>
      <c r="F1072" s="15"/>
      <c r="G1072" s="15"/>
      <c r="H1072" s="15"/>
      <c r="I1072" s="15"/>
    </row>
    <row r="1073" customFormat="false" ht="13.5" hidden="false" customHeight="false" outlineLevel="0" collapsed="false">
      <c r="B1073" s="15"/>
      <c r="C1073" s="15"/>
      <c r="D1073" s="15"/>
      <c r="E1073" s="15"/>
      <c r="F1073" s="15"/>
      <c r="G1073" s="15"/>
      <c r="H1073" s="15"/>
      <c r="I1073" s="15"/>
    </row>
    <row r="1074" customFormat="false" ht="13.5" hidden="false" customHeight="false" outlineLevel="0" collapsed="false">
      <c r="B1074" s="15"/>
      <c r="C1074" s="15"/>
      <c r="D1074" s="15"/>
      <c r="E1074" s="15"/>
      <c r="F1074" s="15"/>
      <c r="G1074" s="15"/>
      <c r="H1074" s="15"/>
      <c r="I1074" s="15"/>
    </row>
    <row r="1075" customFormat="false" ht="13.5" hidden="false" customHeight="false" outlineLevel="0" collapsed="false">
      <c r="B1075" s="15"/>
      <c r="C1075" s="15"/>
      <c r="D1075" s="15"/>
      <c r="E1075" s="15"/>
      <c r="F1075" s="15"/>
      <c r="G1075" s="15"/>
      <c r="H1075" s="15"/>
      <c r="I1075" s="15"/>
    </row>
    <row r="1076" customFormat="false" ht="13.5" hidden="false" customHeight="false" outlineLevel="0" collapsed="false">
      <c r="B1076" s="15"/>
      <c r="C1076" s="15"/>
      <c r="D1076" s="15"/>
      <c r="E1076" s="15"/>
      <c r="F1076" s="15"/>
      <c r="G1076" s="15"/>
      <c r="H1076" s="15"/>
      <c r="I1076" s="15"/>
    </row>
    <row r="1077" customFormat="false" ht="13.5" hidden="false" customHeight="false" outlineLevel="0" collapsed="false">
      <c r="B1077" s="15"/>
      <c r="C1077" s="15"/>
      <c r="D1077" s="15"/>
      <c r="E1077" s="15"/>
      <c r="F1077" s="15"/>
      <c r="G1077" s="15"/>
      <c r="H1077" s="15"/>
      <c r="I1077" s="15"/>
    </row>
    <row r="1078" customFormat="false" ht="13.5" hidden="false" customHeight="false" outlineLevel="0" collapsed="false">
      <c r="B1078" s="15"/>
      <c r="C1078" s="15"/>
      <c r="D1078" s="15"/>
      <c r="E1078" s="15"/>
      <c r="F1078" s="15"/>
      <c r="G1078" s="15"/>
      <c r="H1078" s="15"/>
      <c r="I1078" s="15"/>
    </row>
    <row r="1079" customFormat="false" ht="13.5" hidden="false" customHeight="false" outlineLevel="0" collapsed="false">
      <c r="B1079" s="15"/>
      <c r="C1079" s="15"/>
      <c r="D1079" s="15"/>
      <c r="E1079" s="15"/>
      <c r="F1079" s="15"/>
      <c r="G1079" s="15"/>
      <c r="H1079" s="15"/>
      <c r="I1079" s="15"/>
    </row>
    <row r="1080" customFormat="false" ht="13.5" hidden="false" customHeight="false" outlineLevel="0" collapsed="false">
      <c r="B1080" s="15"/>
      <c r="C1080" s="15"/>
      <c r="D1080" s="15"/>
      <c r="E1080" s="15"/>
      <c r="F1080" s="15"/>
      <c r="G1080" s="15"/>
      <c r="H1080" s="15"/>
      <c r="I1080" s="15"/>
    </row>
    <row r="1081" customFormat="false" ht="13.5" hidden="false" customHeight="false" outlineLevel="0" collapsed="false">
      <c r="B1081" s="15"/>
      <c r="C1081" s="15"/>
      <c r="D1081" s="15"/>
      <c r="E1081" s="15"/>
      <c r="F1081" s="15"/>
      <c r="G1081" s="15"/>
      <c r="H1081" s="15"/>
      <c r="I1081" s="15"/>
    </row>
    <row r="1082" customFormat="false" ht="13.5" hidden="false" customHeight="false" outlineLevel="0" collapsed="false">
      <c r="B1082" s="15"/>
      <c r="C1082" s="15"/>
      <c r="D1082" s="15"/>
      <c r="E1082" s="15"/>
      <c r="F1082" s="15"/>
      <c r="G1082" s="15"/>
      <c r="H1082" s="15"/>
      <c r="I1082" s="15"/>
    </row>
    <row r="1083" customFormat="false" ht="13.5" hidden="false" customHeight="false" outlineLevel="0" collapsed="false">
      <c r="B1083" s="15"/>
      <c r="C1083" s="15"/>
      <c r="D1083" s="15"/>
      <c r="E1083" s="15"/>
      <c r="F1083" s="15"/>
      <c r="G1083" s="15"/>
      <c r="H1083" s="15"/>
      <c r="I1083" s="15"/>
    </row>
    <row r="1084" customFormat="false" ht="13.5" hidden="false" customHeight="false" outlineLevel="0" collapsed="false">
      <c r="B1084" s="15"/>
      <c r="C1084" s="15"/>
      <c r="D1084" s="15"/>
      <c r="E1084" s="15"/>
      <c r="F1084" s="15"/>
      <c r="G1084" s="15"/>
      <c r="H1084" s="15"/>
      <c r="I1084" s="15"/>
    </row>
    <row r="1085" customFormat="false" ht="13.5" hidden="false" customHeight="false" outlineLevel="0" collapsed="false">
      <c r="B1085" s="15"/>
      <c r="C1085" s="15"/>
      <c r="D1085" s="15"/>
      <c r="E1085" s="15"/>
      <c r="F1085" s="15"/>
      <c r="G1085" s="15"/>
      <c r="H1085" s="15"/>
      <c r="I1085" s="15"/>
    </row>
    <row r="1086" customFormat="false" ht="13.5" hidden="false" customHeight="false" outlineLevel="0" collapsed="false">
      <c r="B1086" s="15"/>
      <c r="C1086" s="15"/>
      <c r="D1086" s="15"/>
      <c r="E1086" s="15"/>
      <c r="F1086" s="15"/>
      <c r="G1086" s="15"/>
      <c r="H1086" s="15"/>
      <c r="I1086" s="15"/>
    </row>
    <row r="1087" customFormat="false" ht="13.5" hidden="false" customHeight="false" outlineLevel="0" collapsed="false">
      <c r="B1087" s="15"/>
      <c r="C1087" s="15"/>
      <c r="D1087" s="15"/>
      <c r="E1087" s="15"/>
      <c r="F1087" s="15"/>
      <c r="G1087" s="15"/>
      <c r="H1087" s="15"/>
      <c r="I1087" s="15"/>
    </row>
    <row r="1088" customFormat="false" ht="13.5" hidden="false" customHeight="false" outlineLevel="0" collapsed="false">
      <c r="B1088" s="15"/>
      <c r="C1088" s="15"/>
      <c r="D1088" s="15"/>
      <c r="E1088" s="15"/>
      <c r="F1088" s="15"/>
      <c r="G1088" s="15"/>
      <c r="H1088" s="15"/>
      <c r="I1088" s="15"/>
    </row>
    <row r="1089" customFormat="false" ht="13.5" hidden="false" customHeight="false" outlineLevel="0" collapsed="false">
      <c r="B1089" s="15"/>
      <c r="C1089" s="15"/>
      <c r="D1089" s="15"/>
      <c r="E1089" s="15"/>
      <c r="F1089" s="15"/>
      <c r="G1089" s="15"/>
      <c r="H1089" s="15"/>
      <c r="I1089" s="15"/>
    </row>
    <row r="1090" customFormat="false" ht="13.5" hidden="false" customHeight="false" outlineLevel="0" collapsed="false">
      <c r="B1090" s="15"/>
      <c r="C1090" s="15"/>
      <c r="D1090" s="15"/>
      <c r="E1090" s="15"/>
      <c r="F1090" s="15"/>
      <c r="G1090" s="15"/>
      <c r="H1090" s="15"/>
      <c r="I1090" s="15"/>
    </row>
    <row r="1091" customFormat="false" ht="13.5" hidden="false" customHeight="false" outlineLevel="0" collapsed="false">
      <c r="B1091" s="15"/>
      <c r="C1091" s="15"/>
      <c r="D1091" s="15"/>
      <c r="E1091" s="15"/>
      <c r="F1091" s="15"/>
      <c r="G1091" s="15"/>
      <c r="H1091" s="15"/>
      <c r="I1091" s="15"/>
    </row>
    <row r="1092" customFormat="false" ht="13.5" hidden="false" customHeight="false" outlineLevel="0" collapsed="false">
      <c r="B1092" s="15"/>
      <c r="C1092" s="15"/>
      <c r="D1092" s="15"/>
      <c r="E1092" s="15"/>
      <c r="F1092" s="15"/>
      <c r="G1092" s="15"/>
      <c r="H1092" s="15"/>
      <c r="I1092" s="15"/>
    </row>
    <row r="1093" customFormat="false" ht="13.5" hidden="false" customHeight="false" outlineLevel="0" collapsed="false">
      <c r="B1093" s="15"/>
      <c r="C1093" s="15"/>
      <c r="D1093" s="15"/>
      <c r="E1093" s="15"/>
      <c r="F1093" s="15"/>
      <c r="G1093" s="15"/>
      <c r="H1093" s="15"/>
      <c r="I1093" s="15"/>
    </row>
    <row r="1094" customFormat="false" ht="13.5" hidden="false" customHeight="false" outlineLevel="0" collapsed="false">
      <c r="B1094" s="15"/>
      <c r="C1094" s="15"/>
      <c r="D1094" s="15"/>
      <c r="E1094" s="15"/>
      <c r="F1094" s="15"/>
      <c r="G1094" s="15"/>
      <c r="H1094" s="15"/>
      <c r="I1094" s="15"/>
    </row>
    <row r="1095" customFormat="false" ht="13.5" hidden="false" customHeight="false" outlineLevel="0" collapsed="false">
      <c r="B1095" s="15"/>
      <c r="C1095" s="15"/>
      <c r="D1095" s="15"/>
      <c r="E1095" s="15"/>
      <c r="F1095" s="15"/>
      <c r="G1095" s="15"/>
      <c r="H1095" s="15"/>
      <c r="I1095" s="15"/>
    </row>
    <row r="1096" customFormat="false" ht="13.5" hidden="false" customHeight="false" outlineLevel="0" collapsed="false">
      <c r="B1096" s="15"/>
      <c r="C1096" s="15"/>
      <c r="D1096" s="15"/>
      <c r="E1096" s="15"/>
      <c r="F1096" s="15"/>
      <c r="G1096" s="15"/>
      <c r="H1096" s="15"/>
      <c r="I1096" s="15"/>
    </row>
    <row r="1097" customFormat="false" ht="13.5" hidden="false" customHeight="false" outlineLevel="0" collapsed="false">
      <c r="B1097" s="15"/>
      <c r="C1097" s="15"/>
      <c r="D1097" s="15"/>
      <c r="E1097" s="15"/>
      <c r="F1097" s="15"/>
      <c r="G1097" s="15"/>
      <c r="H1097" s="15"/>
      <c r="I1097" s="15"/>
    </row>
    <row r="1098" customFormat="false" ht="13.5" hidden="false" customHeight="false" outlineLevel="0" collapsed="false">
      <c r="B1098" s="15"/>
      <c r="C1098" s="15"/>
      <c r="D1098" s="15"/>
      <c r="E1098" s="15"/>
      <c r="F1098" s="15"/>
      <c r="G1098" s="15"/>
      <c r="H1098" s="15"/>
      <c r="I1098" s="15"/>
    </row>
    <row r="1099" customFormat="false" ht="13.5" hidden="false" customHeight="false" outlineLevel="0" collapsed="false">
      <c r="B1099" s="15"/>
      <c r="C1099" s="15"/>
      <c r="D1099" s="15"/>
      <c r="E1099" s="15"/>
      <c r="F1099" s="15"/>
      <c r="G1099" s="15"/>
      <c r="H1099" s="15"/>
      <c r="I1099" s="15"/>
    </row>
    <row r="1100" customFormat="false" ht="13.5" hidden="false" customHeight="false" outlineLevel="0" collapsed="false">
      <c r="B1100" s="15"/>
      <c r="C1100" s="15"/>
      <c r="D1100" s="15"/>
      <c r="E1100" s="15"/>
      <c r="F1100" s="15"/>
      <c r="G1100" s="15"/>
      <c r="H1100" s="15"/>
      <c r="I1100" s="15"/>
    </row>
    <row r="1101" customFormat="false" ht="13.5" hidden="false" customHeight="false" outlineLevel="0" collapsed="false">
      <c r="B1101" s="15"/>
      <c r="C1101" s="15"/>
      <c r="D1101" s="15"/>
      <c r="E1101" s="15"/>
      <c r="F1101" s="15"/>
      <c r="G1101" s="15"/>
      <c r="H1101" s="15"/>
      <c r="I1101" s="15"/>
    </row>
    <row r="1102" customFormat="false" ht="13.5" hidden="false" customHeight="false" outlineLevel="0" collapsed="false">
      <c r="B1102" s="15"/>
      <c r="C1102" s="15"/>
      <c r="D1102" s="15"/>
      <c r="E1102" s="15"/>
      <c r="F1102" s="15"/>
      <c r="G1102" s="15"/>
      <c r="H1102" s="15"/>
      <c r="I1102" s="15"/>
    </row>
    <row r="1103" customFormat="false" ht="13.5" hidden="false" customHeight="false" outlineLevel="0" collapsed="false">
      <c r="B1103" s="15"/>
      <c r="C1103" s="15"/>
      <c r="D1103" s="15"/>
      <c r="E1103" s="15"/>
      <c r="F1103" s="15"/>
      <c r="G1103" s="15"/>
      <c r="H1103" s="15"/>
      <c r="I1103" s="15"/>
    </row>
    <row r="1104" customFormat="false" ht="13.5" hidden="false" customHeight="false" outlineLevel="0" collapsed="false">
      <c r="B1104" s="15"/>
      <c r="C1104" s="15"/>
      <c r="D1104" s="15"/>
      <c r="E1104" s="15"/>
      <c r="F1104" s="15"/>
      <c r="G1104" s="15"/>
      <c r="H1104" s="15"/>
      <c r="I1104" s="15"/>
    </row>
    <row r="1105" customFormat="false" ht="13.5" hidden="false" customHeight="false" outlineLevel="0" collapsed="false">
      <c r="B1105" s="15"/>
      <c r="C1105" s="15"/>
      <c r="D1105" s="15"/>
      <c r="E1105" s="15"/>
      <c r="F1105" s="15"/>
      <c r="G1105" s="15"/>
      <c r="H1105" s="15"/>
      <c r="I1105" s="15"/>
    </row>
    <row r="1106" customFormat="false" ht="13.5" hidden="false" customHeight="false" outlineLevel="0" collapsed="false">
      <c r="B1106" s="15"/>
      <c r="C1106" s="15"/>
      <c r="D1106" s="15"/>
      <c r="E1106" s="15"/>
      <c r="F1106" s="15"/>
      <c r="G1106" s="15"/>
      <c r="H1106" s="15"/>
      <c r="I1106" s="15"/>
    </row>
    <row r="1107" customFormat="false" ht="13.5" hidden="false" customHeight="false" outlineLevel="0" collapsed="false">
      <c r="B1107" s="15"/>
      <c r="C1107" s="15"/>
      <c r="D1107" s="15"/>
      <c r="E1107" s="15"/>
      <c r="F1107" s="15"/>
      <c r="G1107" s="15"/>
      <c r="H1107" s="15"/>
      <c r="I1107" s="15"/>
    </row>
    <row r="1108" customFormat="false" ht="13.5" hidden="false" customHeight="false" outlineLevel="0" collapsed="false">
      <c r="B1108" s="15"/>
      <c r="C1108" s="15"/>
      <c r="D1108" s="15"/>
      <c r="E1108" s="15"/>
      <c r="F1108" s="15"/>
      <c r="G1108" s="15"/>
      <c r="H1108" s="15"/>
      <c r="I1108" s="15"/>
    </row>
    <row r="1109" customFormat="false" ht="13.5" hidden="false" customHeight="false" outlineLevel="0" collapsed="false">
      <c r="B1109" s="15"/>
      <c r="C1109" s="15"/>
      <c r="D1109" s="15"/>
      <c r="E1109" s="15"/>
      <c r="F1109" s="15"/>
      <c r="G1109" s="15"/>
      <c r="H1109" s="15"/>
      <c r="I1109" s="15"/>
    </row>
    <row r="1110" customFormat="false" ht="13.5" hidden="false" customHeight="false" outlineLevel="0" collapsed="false">
      <c r="B1110" s="15"/>
      <c r="C1110" s="15"/>
      <c r="D1110" s="15"/>
      <c r="E1110" s="15"/>
      <c r="F1110" s="15"/>
      <c r="G1110" s="15"/>
      <c r="H1110" s="15"/>
      <c r="I1110" s="15"/>
    </row>
    <row r="1111" customFormat="false" ht="13.5" hidden="false" customHeight="false" outlineLevel="0" collapsed="false">
      <c r="B1111" s="15"/>
      <c r="C1111" s="15"/>
      <c r="D1111" s="15"/>
      <c r="E1111" s="15"/>
      <c r="F1111" s="15"/>
      <c r="G1111" s="15"/>
      <c r="H1111" s="15"/>
      <c r="I1111" s="15"/>
    </row>
    <row r="1112" customFormat="false" ht="13.5" hidden="false" customHeight="false" outlineLevel="0" collapsed="false">
      <c r="B1112" s="15"/>
      <c r="C1112" s="15"/>
      <c r="D1112" s="15"/>
      <c r="E1112" s="15"/>
      <c r="F1112" s="15"/>
      <c r="G1112" s="15"/>
      <c r="H1112" s="15"/>
      <c r="I1112" s="15"/>
    </row>
    <row r="1113" customFormat="false" ht="13.5" hidden="false" customHeight="false" outlineLevel="0" collapsed="false">
      <c r="B1113" s="15"/>
      <c r="C1113" s="15"/>
      <c r="D1113" s="15"/>
      <c r="E1113" s="15"/>
      <c r="F1113" s="15"/>
      <c r="G1113" s="15"/>
      <c r="H1113" s="15"/>
      <c r="I1113" s="15"/>
    </row>
    <row r="1114" customFormat="false" ht="13.5" hidden="false" customHeight="false" outlineLevel="0" collapsed="false">
      <c r="B1114" s="15"/>
      <c r="C1114" s="15"/>
      <c r="D1114" s="15"/>
      <c r="E1114" s="15"/>
      <c r="F1114" s="15"/>
      <c r="G1114" s="15"/>
      <c r="H1114" s="15"/>
      <c r="I1114" s="15"/>
    </row>
    <row r="1115" customFormat="false" ht="13.5" hidden="false" customHeight="false" outlineLevel="0" collapsed="false">
      <c r="B1115" s="15"/>
      <c r="C1115" s="15"/>
      <c r="D1115" s="15"/>
      <c r="E1115" s="15"/>
      <c r="F1115" s="15"/>
      <c r="G1115" s="15"/>
      <c r="H1115" s="15"/>
      <c r="I1115" s="15"/>
    </row>
    <row r="1116" customFormat="false" ht="13.5" hidden="false" customHeight="false" outlineLevel="0" collapsed="false">
      <c r="B1116" s="15"/>
      <c r="C1116" s="15"/>
      <c r="D1116" s="15"/>
      <c r="E1116" s="15"/>
      <c r="F1116" s="15"/>
      <c r="G1116" s="15"/>
      <c r="H1116" s="15"/>
      <c r="I1116" s="15"/>
    </row>
    <row r="1117" customFormat="false" ht="13.5" hidden="false" customHeight="false" outlineLevel="0" collapsed="false">
      <c r="B1117" s="15"/>
      <c r="C1117" s="15"/>
      <c r="D1117" s="15"/>
      <c r="E1117" s="15"/>
      <c r="F1117" s="15"/>
      <c r="G1117" s="15"/>
      <c r="H1117" s="15"/>
      <c r="I1117" s="15"/>
    </row>
    <row r="1118" customFormat="false" ht="13.5" hidden="false" customHeight="false" outlineLevel="0" collapsed="false">
      <c r="B1118" s="15"/>
      <c r="C1118" s="15"/>
      <c r="D1118" s="15"/>
      <c r="E1118" s="15"/>
      <c r="F1118" s="15"/>
      <c r="G1118" s="15"/>
      <c r="H1118" s="15"/>
      <c r="I1118" s="15"/>
    </row>
    <row r="1119" customFormat="false" ht="13.5" hidden="false" customHeight="false" outlineLevel="0" collapsed="false">
      <c r="B1119" s="15"/>
      <c r="C1119" s="15"/>
      <c r="D1119" s="15"/>
      <c r="E1119" s="15"/>
      <c r="F1119" s="15"/>
      <c r="G1119" s="15"/>
      <c r="H1119" s="15"/>
      <c r="I1119" s="15"/>
    </row>
    <row r="1120" customFormat="false" ht="13.5" hidden="false" customHeight="false" outlineLevel="0" collapsed="false">
      <c r="B1120" s="15"/>
      <c r="C1120" s="15"/>
      <c r="D1120" s="15"/>
      <c r="E1120" s="15"/>
      <c r="F1120" s="15"/>
      <c r="G1120" s="15"/>
      <c r="H1120" s="15"/>
      <c r="I1120" s="15"/>
    </row>
    <row r="1121" customFormat="false" ht="13.5" hidden="false" customHeight="false" outlineLevel="0" collapsed="false">
      <c r="B1121" s="15"/>
      <c r="C1121" s="15"/>
      <c r="D1121" s="15"/>
      <c r="E1121" s="15"/>
      <c r="F1121" s="15"/>
      <c r="G1121" s="15"/>
      <c r="H1121" s="15"/>
      <c r="I1121" s="15"/>
    </row>
    <row r="1122" customFormat="false" ht="13.5" hidden="false" customHeight="false" outlineLevel="0" collapsed="false">
      <c r="B1122" s="15"/>
      <c r="C1122" s="15"/>
      <c r="D1122" s="15"/>
      <c r="E1122" s="15"/>
      <c r="F1122" s="15"/>
      <c r="G1122" s="15"/>
      <c r="H1122" s="15"/>
      <c r="I1122" s="15"/>
    </row>
    <row r="1123" customFormat="false" ht="13.5" hidden="false" customHeight="false" outlineLevel="0" collapsed="false">
      <c r="B1123" s="15"/>
      <c r="C1123" s="15"/>
      <c r="D1123" s="15"/>
      <c r="E1123" s="15"/>
      <c r="F1123" s="15"/>
      <c r="G1123" s="15"/>
      <c r="H1123" s="15"/>
      <c r="I1123" s="15"/>
    </row>
    <row r="1124" customFormat="false" ht="13.5" hidden="false" customHeight="false" outlineLevel="0" collapsed="false">
      <c r="B1124" s="15"/>
      <c r="C1124" s="15"/>
      <c r="D1124" s="15"/>
      <c r="E1124" s="15"/>
      <c r="F1124" s="15"/>
      <c r="G1124" s="15"/>
      <c r="H1124" s="15"/>
      <c r="I1124" s="15"/>
    </row>
    <row r="1125" customFormat="false" ht="13.5" hidden="false" customHeight="false" outlineLevel="0" collapsed="false">
      <c r="B1125" s="15"/>
      <c r="C1125" s="15"/>
      <c r="D1125" s="15"/>
      <c r="E1125" s="15"/>
      <c r="F1125" s="15"/>
      <c r="G1125" s="15"/>
      <c r="H1125" s="15"/>
      <c r="I1125" s="15"/>
    </row>
    <row r="1126" customFormat="false" ht="13.5" hidden="false" customHeight="false" outlineLevel="0" collapsed="false">
      <c r="B1126" s="15"/>
      <c r="C1126" s="15"/>
      <c r="D1126" s="15"/>
      <c r="E1126" s="15"/>
      <c r="F1126" s="15"/>
      <c r="G1126" s="15"/>
      <c r="H1126" s="15"/>
      <c r="I1126" s="15"/>
    </row>
    <row r="1127" customFormat="false" ht="13.5" hidden="false" customHeight="false" outlineLevel="0" collapsed="false">
      <c r="B1127" s="15"/>
      <c r="C1127" s="15"/>
      <c r="D1127" s="15"/>
      <c r="E1127" s="15"/>
      <c r="F1127" s="15"/>
      <c r="G1127" s="15"/>
      <c r="H1127" s="15"/>
      <c r="I1127" s="15"/>
    </row>
    <row r="1128" customFormat="false" ht="13.5" hidden="false" customHeight="false" outlineLevel="0" collapsed="false">
      <c r="B1128" s="15"/>
      <c r="C1128" s="15"/>
      <c r="D1128" s="15"/>
      <c r="E1128" s="15"/>
      <c r="F1128" s="15"/>
      <c r="G1128" s="15"/>
      <c r="H1128" s="15"/>
      <c r="I1128" s="15"/>
    </row>
    <row r="1129" customFormat="false" ht="13.5" hidden="false" customHeight="false" outlineLevel="0" collapsed="false">
      <c r="B1129" s="15"/>
      <c r="C1129" s="15"/>
      <c r="D1129" s="15"/>
      <c r="E1129" s="15"/>
      <c r="F1129" s="15"/>
      <c r="G1129" s="15"/>
      <c r="H1129" s="15"/>
      <c r="I1129" s="15"/>
    </row>
    <row r="1130" customFormat="false" ht="13.5" hidden="false" customHeight="false" outlineLevel="0" collapsed="false">
      <c r="B1130" s="15"/>
      <c r="C1130" s="15"/>
      <c r="D1130" s="15"/>
      <c r="E1130" s="15"/>
      <c r="F1130" s="15"/>
      <c r="G1130" s="15"/>
      <c r="H1130" s="15"/>
      <c r="I1130" s="15"/>
    </row>
    <row r="1131" customFormat="false" ht="13.5" hidden="false" customHeight="false" outlineLevel="0" collapsed="false">
      <c r="B1131" s="15"/>
      <c r="C1131" s="15"/>
      <c r="D1131" s="15"/>
      <c r="E1131" s="15"/>
      <c r="F1131" s="15"/>
      <c r="G1131" s="15"/>
      <c r="H1131" s="15"/>
      <c r="I1131" s="15"/>
    </row>
    <row r="1132" customFormat="false" ht="13.5" hidden="false" customHeight="false" outlineLevel="0" collapsed="false">
      <c r="B1132" s="15"/>
      <c r="C1132" s="15"/>
      <c r="D1132" s="15"/>
      <c r="E1132" s="15"/>
      <c r="F1132" s="15"/>
      <c r="G1132" s="15"/>
      <c r="H1132" s="15"/>
      <c r="I1132" s="15"/>
    </row>
    <row r="1133" customFormat="false" ht="13.5" hidden="false" customHeight="false" outlineLevel="0" collapsed="false">
      <c r="B1133" s="15"/>
      <c r="C1133" s="15"/>
      <c r="D1133" s="15"/>
      <c r="E1133" s="15"/>
      <c r="F1133" s="15"/>
      <c r="G1133" s="15"/>
      <c r="H1133" s="15"/>
      <c r="I1133" s="15"/>
    </row>
    <row r="1134" customFormat="false" ht="13.5" hidden="false" customHeight="false" outlineLevel="0" collapsed="false">
      <c r="B1134" s="15"/>
      <c r="C1134" s="15"/>
      <c r="D1134" s="15"/>
      <c r="E1134" s="15"/>
      <c r="F1134" s="15"/>
      <c r="G1134" s="15"/>
      <c r="H1134" s="15"/>
      <c r="I1134" s="15"/>
    </row>
    <row r="1135" customFormat="false" ht="13.5" hidden="false" customHeight="false" outlineLevel="0" collapsed="false">
      <c r="B1135" s="15"/>
      <c r="C1135" s="15"/>
      <c r="D1135" s="15"/>
      <c r="E1135" s="15"/>
      <c r="F1135" s="15"/>
      <c r="G1135" s="15"/>
      <c r="H1135" s="15"/>
      <c r="I1135" s="15"/>
    </row>
    <row r="1136" customFormat="false" ht="13.5" hidden="false" customHeight="false" outlineLevel="0" collapsed="false">
      <c r="B1136" s="15"/>
      <c r="C1136" s="15"/>
      <c r="D1136" s="15"/>
      <c r="E1136" s="15"/>
      <c r="F1136" s="15"/>
      <c r="G1136" s="15"/>
      <c r="H1136" s="15"/>
      <c r="I1136" s="15"/>
    </row>
    <row r="1137" customFormat="false" ht="13.5" hidden="false" customHeight="false" outlineLevel="0" collapsed="false">
      <c r="B1137" s="15"/>
      <c r="C1137" s="15"/>
      <c r="D1137" s="15"/>
      <c r="E1137" s="15"/>
      <c r="F1137" s="15"/>
      <c r="G1137" s="15"/>
      <c r="H1137" s="15"/>
      <c r="I1137" s="15"/>
    </row>
    <row r="1138" customFormat="false" ht="13.5" hidden="false" customHeight="false" outlineLevel="0" collapsed="false">
      <c r="B1138" s="15"/>
      <c r="C1138" s="15"/>
      <c r="D1138" s="15"/>
      <c r="E1138" s="15"/>
      <c r="F1138" s="15"/>
      <c r="G1138" s="15"/>
      <c r="H1138" s="15"/>
      <c r="I1138" s="15"/>
    </row>
    <row r="1139" customFormat="false" ht="13.5" hidden="false" customHeight="false" outlineLevel="0" collapsed="false">
      <c r="B1139" s="15"/>
      <c r="C1139" s="15"/>
      <c r="D1139" s="15"/>
      <c r="E1139" s="15"/>
      <c r="F1139" s="15"/>
      <c r="G1139" s="15"/>
      <c r="H1139" s="15"/>
      <c r="I1139" s="15"/>
    </row>
    <row r="1140" customFormat="false" ht="13.5" hidden="false" customHeight="false" outlineLevel="0" collapsed="false">
      <c r="B1140" s="15"/>
      <c r="C1140" s="15"/>
      <c r="D1140" s="15"/>
      <c r="E1140" s="15"/>
      <c r="F1140" s="15"/>
      <c r="G1140" s="15"/>
      <c r="H1140" s="15"/>
      <c r="I1140" s="15"/>
    </row>
    <row r="1141" customFormat="false" ht="13.5" hidden="false" customHeight="false" outlineLevel="0" collapsed="false">
      <c r="B1141" s="15"/>
      <c r="C1141" s="15"/>
      <c r="D1141" s="15"/>
      <c r="E1141" s="15"/>
      <c r="F1141" s="15"/>
      <c r="G1141" s="15"/>
      <c r="H1141" s="15"/>
      <c r="I1141" s="15"/>
    </row>
    <row r="1142" customFormat="false" ht="13.5" hidden="false" customHeight="false" outlineLevel="0" collapsed="false">
      <c r="B1142" s="15"/>
      <c r="C1142" s="15"/>
      <c r="D1142" s="15"/>
      <c r="E1142" s="15"/>
      <c r="F1142" s="15"/>
      <c r="G1142" s="15"/>
      <c r="H1142" s="15"/>
      <c r="I1142" s="15"/>
    </row>
    <row r="1143" customFormat="false" ht="13.5" hidden="false" customHeight="false" outlineLevel="0" collapsed="false">
      <c r="B1143" s="15"/>
      <c r="C1143" s="15"/>
      <c r="D1143" s="15"/>
      <c r="E1143" s="15"/>
      <c r="F1143" s="15"/>
      <c r="G1143" s="15"/>
      <c r="H1143" s="15"/>
      <c r="I1143" s="15"/>
    </row>
    <row r="1144" customFormat="false" ht="13.5" hidden="false" customHeight="false" outlineLevel="0" collapsed="false">
      <c r="B1144" s="15"/>
      <c r="C1144" s="15"/>
      <c r="D1144" s="15"/>
      <c r="E1144" s="15"/>
      <c r="F1144" s="15"/>
      <c r="G1144" s="15"/>
      <c r="H1144" s="15"/>
      <c r="I1144" s="15"/>
    </row>
    <row r="1145" customFormat="false" ht="13.5" hidden="false" customHeight="false" outlineLevel="0" collapsed="false">
      <c r="B1145" s="15"/>
      <c r="C1145" s="15"/>
      <c r="D1145" s="15"/>
      <c r="E1145" s="15"/>
      <c r="F1145" s="15"/>
      <c r="G1145" s="15"/>
      <c r="H1145" s="15"/>
      <c r="I1145" s="15"/>
    </row>
    <row r="1146" customFormat="false" ht="13.5" hidden="false" customHeight="false" outlineLevel="0" collapsed="false">
      <c r="B1146" s="15"/>
      <c r="C1146" s="15"/>
      <c r="D1146" s="15"/>
      <c r="E1146" s="15"/>
      <c r="F1146" s="15"/>
      <c r="G1146" s="15"/>
      <c r="H1146" s="15"/>
      <c r="I1146" s="15"/>
    </row>
    <row r="1147" customFormat="false" ht="13.5" hidden="false" customHeight="false" outlineLevel="0" collapsed="false">
      <c r="B1147" s="15"/>
      <c r="C1147" s="15"/>
      <c r="D1147" s="15"/>
      <c r="E1147" s="15"/>
      <c r="F1147" s="15"/>
      <c r="G1147" s="15"/>
      <c r="H1147" s="15"/>
      <c r="I1147" s="15"/>
    </row>
    <row r="1148" customFormat="false" ht="13.5" hidden="false" customHeight="false" outlineLevel="0" collapsed="false">
      <c r="B1148" s="15"/>
      <c r="C1148" s="15"/>
      <c r="D1148" s="15"/>
      <c r="E1148" s="15"/>
      <c r="F1148" s="15"/>
      <c r="G1148" s="15"/>
      <c r="H1148" s="15"/>
      <c r="I1148" s="15"/>
    </row>
    <row r="1149" customFormat="false" ht="13.5" hidden="false" customHeight="false" outlineLevel="0" collapsed="false">
      <c r="B1149" s="15"/>
      <c r="C1149" s="15"/>
      <c r="D1149" s="15"/>
      <c r="E1149" s="15"/>
      <c r="F1149" s="15"/>
      <c r="G1149" s="15"/>
      <c r="H1149" s="15"/>
      <c r="I1149" s="15"/>
    </row>
    <row r="1150" customFormat="false" ht="13.5" hidden="false" customHeight="false" outlineLevel="0" collapsed="false">
      <c r="B1150" s="15"/>
      <c r="C1150" s="15"/>
      <c r="D1150" s="15"/>
      <c r="E1150" s="15"/>
      <c r="F1150" s="15"/>
      <c r="G1150" s="15"/>
      <c r="H1150" s="15"/>
      <c r="I1150" s="15"/>
    </row>
    <row r="1151" customFormat="false" ht="13.5" hidden="false" customHeight="false" outlineLevel="0" collapsed="false">
      <c r="B1151" s="15"/>
      <c r="C1151" s="15"/>
      <c r="D1151" s="15"/>
      <c r="E1151" s="15"/>
      <c r="F1151" s="15"/>
      <c r="G1151" s="15"/>
      <c r="H1151" s="15"/>
      <c r="I1151" s="15"/>
    </row>
    <row r="1152" customFormat="false" ht="13.5" hidden="false" customHeight="false" outlineLevel="0" collapsed="false">
      <c r="B1152" s="15"/>
      <c r="C1152" s="15"/>
      <c r="D1152" s="15"/>
      <c r="E1152" s="15"/>
      <c r="F1152" s="15"/>
      <c r="G1152" s="15"/>
      <c r="H1152" s="15"/>
      <c r="I1152" s="15"/>
    </row>
    <row r="1153" customFormat="false" ht="13.5" hidden="false" customHeight="false" outlineLevel="0" collapsed="false">
      <c r="B1153" s="15"/>
      <c r="C1153" s="15"/>
      <c r="D1153" s="15"/>
      <c r="E1153" s="15"/>
      <c r="F1153" s="15"/>
      <c r="G1153" s="15"/>
      <c r="H1153" s="15"/>
      <c r="I1153" s="15"/>
    </row>
    <row r="1154" customFormat="false" ht="13.5" hidden="false" customHeight="false" outlineLevel="0" collapsed="false">
      <c r="B1154" s="15"/>
      <c r="C1154" s="15"/>
      <c r="D1154" s="15"/>
      <c r="E1154" s="15"/>
      <c r="F1154" s="15"/>
      <c r="G1154" s="15"/>
      <c r="H1154" s="15"/>
      <c r="I1154" s="15"/>
    </row>
    <row r="1155" customFormat="false" ht="13.5" hidden="false" customHeight="false" outlineLevel="0" collapsed="false">
      <c r="B1155" s="15"/>
      <c r="C1155" s="15"/>
      <c r="D1155" s="15"/>
      <c r="E1155" s="15"/>
      <c r="F1155" s="15"/>
      <c r="G1155" s="15"/>
      <c r="H1155" s="15"/>
      <c r="I1155" s="15"/>
    </row>
    <row r="1156" customFormat="false" ht="13.5" hidden="false" customHeight="false" outlineLevel="0" collapsed="false">
      <c r="B1156" s="15"/>
      <c r="C1156" s="15"/>
      <c r="D1156" s="15"/>
      <c r="E1156" s="15"/>
      <c r="F1156" s="15"/>
      <c r="G1156" s="15"/>
      <c r="H1156" s="15"/>
      <c r="I1156" s="15"/>
    </row>
    <row r="1157" customFormat="false" ht="13.5" hidden="false" customHeight="false" outlineLevel="0" collapsed="false">
      <c r="B1157" s="15"/>
      <c r="C1157" s="15"/>
      <c r="D1157" s="15"/>
      <c r="E1157" s="15"/>
      <c r="F1157" s="15"/>
      <c r="G1157" s="15"/>
      <c r="H1157" s="15"/>
      <c r="I1157" s="15"/>
    </row>
    <row r="1158" customFormat="false" ht="13.5" hidden="false" customHeight="false" outlineLevel="0" collapsed="false">
      <c r="B1158" s="15"/>
      <c r="C1158" s="15"/>
      <c r="D1158" s="15"/>
      <c r="E1158" s="15"/>
      <c r="F1158" s="15"/>
      <c r="G1158" s="15"/>
      <c r="H1158" s="15"/>
      <c r="I1158" s="15"/>
    </row>
    <row r="1159" customFormat="false" ht="13.5" hidden="false" customHeight="false" outlineLevel="0" collapsed="false">
      <c r="B1159" s="15"/>
      <c r="C1159" s="15"/>
      <c r="D1159" s="15"/>
      <c r="E1159" s="15"/>
      <c r="F1159" s="15"/>
      <c r="G1159" s="15"/>
      <c r="H1159" s="15"/>
      <c r="I1159" s="15"/>
    </row>
    <row r="1160" customFormat="false" ht="13.5" hidden="false" customHeight="false" outlineLevel="0" collapsed="false">
      <c r="B1160" s="15"/>
      <c r="C1160" s="15"/>
      <c r="D1160" s="15"/>
      <c r="E1160" s="15"/>
      <c r="F1160" s="15"/>
      <c r="G1160" s="15"/>
      <c r="H1160" s="15"/>
      <c r="I1160" s="15"/>
    </row>
    <row r="1161" customFormat="false" ht="13.5" hidden="false" customHeight="false" outlineLevel="0" collapsed="false">
      <c r="B1161" s="15"/>
      <c r="C1161" s="15"/>
      <c r="D1161" s="15"/>
      <c r="E1161" s="15"/>
      <c r="F1161" s="15"/>
      <c r="G1161" s="15"/>
      <c r="H1161" s="15"/>
      <c r="I1161" s="15"/>
    </row>
    <row r="1162" customFormat="false" ht="13.5" hidden="false" customHeight="false" outlineLevel="0" collapsed="false">
      <c r="B1162" s="15"/>
      <c r="C1162" s="15"/>
      <c r="D1162" s="15"/>
      <c r="E1162" s="15"/>
      <c r="F1162" s="15"/>
      <c r="G1162" s="15"/>
      <c r="H1162" s="15"/>
      <c r="I1162" s="15"/>
    </row>
    <row r="1163" customFormat="false" ht="13.5" hidden="false" customHeight="false" outlineLevel="0" collapsed="false">
      <c r="B1163" s="15"/>
      <c r="C1163" s="15"/>
      <c r="D1163" s="15"/>
      <c r="E1163" s="15"/>
      <c r="F1163" s="15"/>
      <c r="G1163" s="15"/>
      <c r="H1163" s="15"/>
      <c r="I1163" s="15"/>
    </row>
    <row r="1164" customFormat="false" ht="13.5" hidden="false" customHeight="false" outlineLevel="0" collapsed="false">
      <c r="B1164" s="15"/>
      <c r="C1164" s="15"/>
      <c r="D1164" s="15"/>
      <c r="E1164" s="15"/>
      <c r="F1164" s="15"/>
      <c r="G1164" s="15"/>
      <c r="H1164" s="15"/>
      <c r="I1164" s="15"/>
    </row>
    <row r="1165" customFormat="false" ht="13.5" hidden="false" customHeight="false" outlineLevel="0" collapsed="false">
      <c r="B1165" s="15"/>
      <c r="C1165" s="15"/>
      <c r="D1165" s="15"/>
      <c r="E1165" s="15"/>
      <c r="F1165" s="15"/>
      <c r="G1165" s="15"/>
      <c r="H1165" s="15"/>
      <c r="I1165" s="15"/>
    </row>
    <row r="1166" customFormat="false" ht="13.5" hidden="false" customHeight="false" outlineLevel="0" collapsed="false">
      <c r="B1166" s="15"/>
      <c r="C1166" s="15"/>
      <c r="D1166" s="15"/>
      <c r="E1166" s="15"/>
      <c r="F1166" s="15"/>
      <c r="G1166" s="15"/>
      <c r="H1166" s="15"/>
      <c r="I1166" s="15"/>
    </row>
    <row r="1167" customFormat="false" ht="13.5" hidden="false" customHeight="false" outlineLevel="0" collapsed="false">
      <c r="B1167" s="15"/>
      <c r="C1167" s="15"/>
      <c r="D1167" s="15"/>
      <c r="E1167" s="15"/>
      <c r="F1167" s="15"/>
      <c r="G1167" s="15"/>
      <c r="H1167" s="15"/>
      <c r="I1167" s="15"/>
    </row>
    <row r="1168" customFormat="false" ht="13.5" hidden="false" customHeight="false" outlineLevel="0" collapsed="false">
      <c r="B1168" s="15"/>
      <c r="C1168" s="15"/>
      <c r="D1168" s="15"/>
      <c r="E1168" s="15"/>
      <c r="F1168" s="15"/>
      <c r="G1168" s="15"/>
      <c r="H1168" s="15"/>
      <c r="I1168" s="15"/>
    </row>
    <row r="1169" customFormat="false" ht="13.5" hidden="false" customHeight="false" outlineLevel="0" collapsed="false">
      <c r="B1169" s="15"/>
      <c r="C1169" s="15"/>
      <c r="D1169" s="15"/>
      <c r="E1169" s="15"/>
      <c r="F1169" s="15"/>
      <c r="G1169" s="15"/>
      <c r="H1169" s="15"/>
      <c r="I1169" s="15"/>
    </row>
    <row r="1170" customFormat="false" ht="13.5" hidden="false" customHeight="false" outlineLevel="0" collapsed="false">
      <c r="B1170" s="15"/>
      <c r="C1170" s="15"/>
      <c r="D1170" s="15"/>
      <c r="E1170" s="15"/>
      <c r="F1170" s="15"/>
      <c r="G1170" s="15"/>
      <c r="H1170" s="15"/>
      <c r="I1170" s="15"/>
    </row>
    <row r="1171" customFormat="false" ht="13.5" hidden="false" customHeight="false" outlineLevel="0" collapsed="false">
      <c r="B1171" s="15"/>
      <c r="C1171" s="15"/>
      <c r="D1171" s="15"/>
      <c r="E1171" s="15"/>
      <c r="F1171" s="15"/>
      <c r="G1171" s="15"/>
      <c r="H1171" s="15"/>
      <c r="I1171" s="15"/>
    </row>
    <row r="1172" customFormat="false" ht="13.5" hidden="false" customHeight="false" outlineLevel="0" collapsed="false">
      <c r="B1172" s="15"/>
      <c r="C1172" s="15"/>
      <c r="D1172" s="15"/>
      <c r="E1172" s="15"/>
      <c r="F1172" s="15"/>
      <c r="G1172" s="15"/>
      <c r="H1172" s="15"/>
      <c r="I1172" s="15"/>
    </row>
    <row r="1173" customFormat="false" ht="13.5" hidden="false" customHeight="false" outlineLevel="0" collapsed="false">
      <c r="B1173" s="15"/>
      <c r="C1173" s="15"/>
      <c r="D1173" s="15"/>
      <c r="E1173" s="15"/>
      <c r="F1173" s="15"/>
      <c r="G1173" s="15"/>
      <c r="H1173" s="15"/>
      <c r="I1173" s="15"/>
    </row>
    <row r="1174" customFormat="false" ht="13.5" hidden="false" customHeight="false" outlineLevel="0" collapsed="false">
      <c r="B1174" s="15"/>
      <c r="C1174" s="15"/>
      <c r="D1174" s="15"/>
      <c r="E1174" s="15"/>
      <c r="F1174" s="15"/>
      <c r="G1174" s="15"/>
      <c r="H1174" s="15"/>
      <c r="I1174" s="15"/>
    </row>
    <row r="1175" customFormat="false" ht="13.5" hidden="false" customHeight="false" outlineLevel="0" collapsed="false">
      <c r="B1175" s="15"/>
      <c r="C1175" s="15"/>
      <c r="D1175" s="15"/>
      <c r="E1175" s="15"/>
      <c r="F1175" s="15"/>
      <c r="G1175" s="15"/>
      <c r="H1175" s="15"/>
      <c r="I1175" s="15"/>
    </row>
    <row r="1176" customFormat="false" ht="13.5" hidden="false" customHeight="false" outlineLevel="0" collapsed="false">
      <c r="B1176" s="15"/>
      <c r="C1176" s="15"/>
      <c r="D1176" s="15"/>
      <c r="E1176" s="15"/>
      <c r="F1176" s="15"/>
      <c r="G1176" s="15"/>
      <c r="H1176" s="15"/>
      <c r="I1176" s="15"/>
    </row>
    <row r="1177" customFormat="false" ht="13.5" hidden="false" customHeight="false" outlineLevel="0" collapsed="false">
      <c r="B1177" s="15"/>
      <c r="C1177" s="15"/>
      <c r="D1177" s="15"/>
      <c r="E1177" s="15"/>
      <c r="F1177" s="15"/>
      <c r="G1177" s="15"/>
      <c r="H1177" s="15"/>
      <c r="I1177" s="15"/>
    </row>
    <row r="1178" customFormat="false" ht="13.5" hidden="false" customHeight="false" outlineLevel="0" collapsed="false">
      <c r="B1178" s="15"/>
      <c r="C1178" s="15"/>
      <c r="D1178" s="15"/>
      <c r="E1178" s="15"/>
      <c r="F1178" s="15"/>
      <c r="G1178" s="15"/>
      <c r="H1178" s="15"/>
      <c r="I1178" s="15"/>
    </row>
    <row r="1179" customFormat="false" ht="13.5" hidden="false" customHeight="false" outlineLevel="0" collapsed="false">
      <c r="B1179" s="15"/>
      <c r="C1179" s="15"/>
      <c r="D1179" s="15"/>
      <c r="E1179" s="15"/>
      <c r="F1179" s="15"/>
      <c r="G1179" s="15"/>
      <c r="H1179" s="15"/>
      <c r="I1179" s="15"/>
    </row>
    <row r="1180" customFormat="false" ht="13.5" hidden="false" customHeight="false" outlineLevel="0" collapsed="false">
      <c r="B1180" s="15"/>
      <c r="C1180" s="15"/>
      <c r="D1180" s="15"/>
      <c r="E1180" s="15"/>
      <c r="F1180" s="15"/>
      <c r="G1180" s="15"/>
      <c r="H1180" s="15"/>
      <c r="I1180" s="15"/>
    </row>
    <row r="1181" customFormat="false" ht="13.5" hidden="false" customHeight="false" outlineLevel="0" collapsed="false">
      <c r="B1181" s="15"/>
      <c r="C1181" s="15"/>
      <c r="D1181" s="15"/>
      <c r="E1181" s="15"/>
      <c r="F1181" s="15"/>
      <c r="G1181" s="15"/>
      <c r="H1181" s="15"/>
      <c r="I1181" s="15"/>
    </row>
    <row r="1182" customFormat="false" ht="13.5" hidden="false" customHeight="false" outlineLevel="0" collapsed="false">
      <c r="B1182" s="15"/>
      <c r="C1182" s="15"/>
      <c r="D1182" s="15"/>
      <c r="E1182" s="15"/>
      <c r="F1182" s="15"/>
      <c r="G1182" s="15"/>
      <c r="H1182" s="15"/>
      <c r="I1182" s="15"/>
    </row>
    <row r="1183" customFormat="false" ht="13.5" hidden="false" customHeight="false" outlineLevel="0" collapsed="false">
      <c r="B1183" s="15"/>
      <c r="C1183" s="15"/>
      <c r="D1183" s="15"/>
      <c r="E1183" s="15"/>
      <c r="F1183" s="15"/>
      <c r="G1183" s="15"/>
      <c r="H1183" s="15"/>
      <c r="I1183" s="15"/>
    </row>
    <row r="1184" customFormat="false" ht="13.5" hidden="false" customHeight="false" outlineLevel="0" collapsed="false">
      <c r="B1184" s="15"/>
      <c r="C1184" s="15"/>
      <c r="D1184" s="15"/>
      <c r="E1184" s="15"/>
      <c r="F1184" s="15"/>
      <c r="G1184" s="15"/>
      <c r="H1184" s="15"/>
      <c r="I1184" s="15"/>
    </row>
    <row r="1185" customFormat="false" ht="13.5" hidden="false" customHeight="false" outlineLevel="0" collapsed="false">
      <c r="B1185" s="15"/>
      <c r="C1185" s="15"/>
      <c r="D1185" s="15"/>
      <c r="E1185" s="15"/>
      <c r="F1185" s="15"/>
      <c r="G1185" s="15"/>
      <c r="H1185" s="15"/>
      <c r="I1185" s="15"/>
    </row>
    <row r="1186" customFormat="false" ht="13.5" hidden="false" customHeight="false" outlineLevel="0" collapsed="false">
      <c r="B1186" s="15"/>
      <c r="C1186" s="15"/>
      <c r="D1186" s="15"/>
      <c r="E1186" s="15"/>
      <c r="F1186" s="15"/>
      <c r="G1186" s="15"/>
      <c r="H1186" s="15"/>
      <c r="I1186" s="15"/>
    </row>
    <row r="1187" customFormat="false" ht="13.5" hidden="false" customHeight="false" outlineLevel="0" collapsed="false">
      <c r="B1187" s="15"/>
      <c r="C1187" s="15"/>
      <c r="D1187" s="15"/>
      <c r="E1187" s="15"/>
      <c r="F1187" s="15"/>
      <c r="G1187" s="15"/>
      <c r="H1187" s="15"/>
      <c r="I1187" s="15"/>
    </row>
    <row r="1188" customFormat="false" ht="13.5" hidden="false" customHeight="false" outlineLevel="0" collapsed="false">
      <c r="B1188" s="15"/>
      <c r="C1188" s="15"/>
      <c r="D1188" s="15"/>
      <c r="E1188" s="15"/>
      <c r="F1188" s="15"/>
      <c r="G1188" s="15"/>
      <c r="H1188" s="15"/>
      <c r="I1188" s="15"/>
    </row>
    <row r="1189" customFormat="false" ht="13.5" hidden="false" customHeight="false" outlineLevel="0" collapsed="false">
      <c r="B1189" s="15"/>
      <c r="C1189" s="15"/>
      <c r="D1189" s="15"/>
      <c r="E1189" s="15"/>
      <c r="F1189" s="15"/>
      <c r="G1189" s="15"/>
      <c r="H1189" s="15"/>
      <c r="I1189" s="15"/>
    </row>
    <row r="1190" customFormat="false" ht="13.5" hidden="false" customHeight="false" outlineLevel="0" collapsed="false">
      <c r="B1190" s="15"/>
      <c r="C1190" s="15"/>
      <c r="D1190" s="15"/>
      <c r="E1190" s="15"/>
      <c r="F1190" s="15"/>
      <c r="G1190" s="15"/>
      <c r="H1190" s="15"/>
      <c r="I1190" s="15"/>
    </row>
    <row r="1191" customFormat="false" ht="13.5" hidden="false" customHeight="false" outlineLevel="0" collapsed="false">
      <c r="B1191" s="15"/>
      <c r="C1191" s="15"/>
      <c r="D1191" s="15"/>
      <c r="E1191" s="15"/>
      <c r="F1191" s="15"/>
      <c r="G1191" s="15"/>
      <c r="H1191" s="15"/>
      <c r="I1191" s="15"/>
    </row>
    <row r="1192" customFormat="false" ht="13.5" hidden="false" customHeight="false" outlineLevel="0" collapsed="false">
      <c r="B1192" s="15"/>
      <c r="C1192" s="15"/>
      <c r="D1192" s="15"/>
      <c r="E1192" s="15"/>
      <c r="F1192" s="15"/>
      <c r="G1192" s="15"/>
      <c r="H1192" s="15"/>
      <c r="I1192" s="15"/>
    </row>
    <row r="1193" customFormat="false" ht="13.5" hidden="false" customHeight="false" outlineLevel="0" collapsed="false">
      <c r="B1193" s="15"/>
      <c r="C1193" s="15"/>
      <c r="D1193" s="15"/>
      <c r="E1193" s="15"/>
      <c r="F1193" s="15"/>
      <c r="G1193" s="15"/>
      <c r="H1193" s="15"/>
      <c r="I1193" s="15"/>
    </row>
    <row r="1194" customFormat="false" ht="13.5" hidden="false" customHeight="false" outlineLevel="0" collapsed="false">
      <c r="B1194" s="15"/>
      <c r="C1194" s="15"/>
      <c r="D1194" s="15"/>
      <c r="E1194" s="15"/>
      <c r="F1194" s="15"/>
      <c r="G1194" s="15"/>
      <c r="H1194" s="15"/>
      <c r="I1194" s="15"/>
    </row>
    <row r="1195" customFormat="false" ht="13.5" hidden="false" customHeight="false" outlineLevel="0" collapsed="false">
      <c r="B1195" s="15"/>
      <c r="C1195" s="15"/>
      <c r="D1195" s="15"/>
      <c r="E1195" s="15"/>
      <c r="F1195" s="15"/>
      <c r="G1195" s="15"/>
      <c r="H1195" s="15"/>
      <c r="I1195" s="15"/>
    </row>
    <row r="1196" customFormat="false" ht="13.5" hidden="false" customHeight="false" outlineLevel="0" collapsed="false">
      <c r="B1196" s="15"/>
      <c r="C1196" s="15"/>
      <c r="D1196" s="15"/>
      <c r="E1196" s="15"/>
      <c r="F1196" s="15"/>
      <c r="G1196" s="15"/>
      <c r="H1196" s="15"/>
      <c r="I1196" s="15"/>
    </row>
    <row r="1197" customFormat="false" ht="13.5" hidden="false" customHeight="false" outlineLevel="0" collapsed="false">
      <c r="B1197" s="15"/>
      <c r="C1197" s="15"/>
      <c r="D1197" s="15"/>
      <c r="E1197" s="15"/>
      <c r="F1197" s="15"/>
      <c r="G1197" s="15"/>
      <c r="H1197" s="15"/>
      <c r="I1197" s="15"/>
    </row>
    <row r="1198" customFormat="false" ht="13.5" hidden="false" customHeight="false" outlineLevel="0" collapsed="false">
      <c r="B1198" s="15"/>
      <c r="C1198" s="15"/>
      <c r="D1198" s="15"/>
      <c r="E1198" s="15"/>
      <c r="F1198" s="15"/>
      <c r="G1198" s="15"/>
      <c r="H1198" s="15"/>
      <c r="I1198" s="15"/>
    </row>
    <row r="1199" customFormat="false" ht="13.5" hidden="false" customHeight="false" outlineLevel="0" collapsed="false">
      <c r="B1199" s="15"/>
      <c r="C1199" s="15"/>
      <c r="D1199" s="15"/>
      <c r="E1199" s="15"/>
      <c r="F1199" s="15"/>
      <c r="G1199" s="15"/>
      <c r="H1199" s="15"/>
      <c r="I1199" s="15"/>
    </row>
    <row r="1200" customFormat="false" ht="13.5" hidden="false" customHeight="false" outlineLevel="0" collapsed="false">
      <c r="B1200" s="15"/>
      <c r="C1200" s="15"/>
      <c r="D1200" s="15"/>
      <c r="E1200" s="15"/>
      <c r="F1200" s="15"/>
      <c r="G1200" s="15"/>
      <c r="H1200" s="15"/>
      <c r="I1200" s="15"/>
    </row>
    <row r="1201" customFormat="false" ht="13.5" hidden="false" customHeight="false" outlineLevel="0" collapsed="false">
      <c r="B1201" s="15"/>
      <c r="C1201" s="15"/>
      <c r="D1201" s="15"/>
      <c r="E1201" s="15"/>
      <c r="F1201" s="15"/>
      <c r="G1201" s="15"/>
      <c r="H1201" s="15"/>
      <c r="I1201" s="15"/>
    </row>
    <row r="1202" customFormat="false" ht="13.5" hidden="false" customHeight="false" outlineLevel="0" collapsed="false">
      <c r="B1202" s="15"/>
      <c r="C1202" s="15"/>
      <c r="D1202" s="15"/>
      <c r="E1202" s="15"/>
      <c r="F1202" s="15"/>
      <c r="G1202" s="15"/>
      <c r="H1202" s="15"/>
      <c r="I1202" s="15"/>
    </row>
    <row r="1203" customFormat="false" ht="13.5" hidden="false" customHeight="false" outlineLevel="0" collapsed="false">
      <c r="B1203" s="15"/>
      <c r="C1203" s="15"/>
      <c r="D1203" s="15"/>
      <c r="E1203" s="15"/>
      <c r="F1203" s="15"/>
      <c r="G1203" s="15"/>
      <c r="H1203" s="15"/>
      <c r="I1203" s="15"/>
    </row>
    <row r="1204" customFormat="false" ht="13.5" hidden="false" customHeight="false" outlineLevel="0" collapsed="false">
      <c r="B1204" s="15"/>
      <c r="C1204" s="15"/>
      <c r="D1204" s="15"/>
      <c r="E1204" s="15"/>
      <c r="F1204" s="15"/>
      <c r="G1204" s="15"/>
      <c r="H1204" s="15"/>
      <c r="I1204" s="15"/>
    </row>
    <row r="1205" customFormat="false" ht="13.5" hidden="false" customHeight="false" outlineLevel="0" collapsed="false">
      <c r="B1205" s="15"/>
      <c r="C1205" s="15"/>
      <c r="D1205" s="15"/>
      <c r="E1205" s="15"/>
      <c r="F1205" s="15"/>
      <c r="G1205" s="15"/>
      <c r="H1205" s="15"/>
      <c r="I1205" s="15"/>
    </row>
    <row r="1206" customFormat="false" ht="13.5" hidden="false" customHeight="false" outlineLevel="0" collapsed="false">
      <c r="B1206" s="15"/>
      <c r="C1206" s="15"/>
      <c r="D1206" s="15"/>
      <c r="E1206" s="15"/>
      <c r="F1206" s="15"/>
      <c r="G1206" s="15"/>
      <c r="H1206" s="15"/>
      <c r="I1206" s="15"/>
    </row>
    <row r="1207" customFormat="false" ht="13.5" hidden="false" customHeight="false" outlineLevel="0" collapsed="false">
      <c r="B1207" s="15"/>
      <c r="C1207" s="15"/>
      <c r="D1207" s="15"/>
      <c r="E1207" s="15"/>
      <c r="F1207" s="15"/>
      <c r="G1207" s="15"/>
      <c r="H1207" s="15"/>
      <c r="I1207" s="15"/>
    </row>
    <row r="1208" customFormat="false" ht="13.5" hidden="false" customHeight="false" outlineLevel="0" collapsed="false">
      <c r="B1208" s="15"/>
      <c r="C1208" s="15"/>
      <c r="D1208" s="15"/>
      <c r="E1208" s="15"/>
      <c r="F1208" s="15"/>
      <c r="G1208" s="15"/>
      <c r="H1208" s="15"/>
      <c r="I1208" s="15"/>
    </row>
    <row r="1209" customFormat="false" ht="13.5" hidden="false" customHeight="false" outlineLevel="0" collapsed="false">
      <c r="B1209" s="15"/>
      <c r="C1209" s="15"/>
      <c r="D1209" s="15"/>
      <c r="E1209" s="15"/>
      <c r="F1209" s="15"/>
      <c r="G1209" s="15"/>
      <c r="H1209" s="15"/>
      <c r="I1209" s="15"/>
    </row>
    <row r="1210" customFormat="false" ht="13.5" hidden="false" customHeight="false" outlineLevel="0" collapsed="false">
      <c r="B1210" s="15"/>
      <c r="C1210" s="15"/>
      <c r="D1210" s="15"/>
      <c r="E1210" s="15"/>
      <c r="F1210" s="15"/>
      <c r="G1210" s="15"/>
      <c r="H1210" s="15"/>
      <c r="I1210" s="15"/>
    </row>
    <row r="1211" customFormat="false" ht="13.5" hidden="false" customHeight="false" outlineLevel="0" collapsed="false">
      <c r="B1211" s="15"/>
      <c r="C1211" s="15"/>
      <c r="D1211" s="15"/>
      <c r="E1211" s="15"/>
      <c r="F1211" s="15"/>
      <c r="G1211" s="15"/>
      <c r="H1211" s="15"/>
      <c r="I1211" s="15"/>
    </row>
    <row r="1212" customFormat="false" ht="13.5" hidden="false" customHeight="false" outlineLevel="0" collapsed="false">
      <c r="A1212" s="14"/>
      <c r="B1212" s="15"/>
      <c r="C1212" s="15"/>
      <c r="D1212" s="15"/>
      <c r="E1212" s="15"/>
      <c r="F1212" s="15"/>
      <c r="G1212" s="15"/>
      <c r="H1212" s="15"/>
      <c r="I1212" s="15"/>
    </row>
    <row r="1213" customFormat="false" ht="13.5" hidden="false" customHeight="false" outlineLevel="0" collapsed="false">
      <c r="A1213" s="14"/>
      <c r="B1213" s="15"/>
      <c r="C1213" s="15"/>
      <c r="D1213" s="15"/>
      <c r="E1213" s="15"/>
      <c r="F1213" s="15"/>
      <c r="G1213" s="15"/>
      <c r="H1213" s="15"/>
      <c r="I1213" s="15"/>
    </row>
    <row r="1214" customFormat="false" ht="13.5" hidden="false" customHeight="false" outlineLevel="0" collapsed="false">
      <c r="A1214" s="14"/>
      <c r="B1214" s="15"/>
      <c r="C1214" s="15"/>
      <c r="D1214" s="15"/>
      <c r="E1214" s="15"/>
      <c r="F1214" s="15"/>
      <c r="G1214" s="15"/>
      <c r="H1214" s="15"/>
      <c r="I1214" s="15"/>
    </row>
    <row r="1215" customFormat="false" ht="13.5" hidden="false" customHeight="false" outlineLevel="0" collapsed="false">
      <c r="A1215" s="14"/>
      <c r="B1215" s="15"/>
      <c r="C1215" s="15"/>
      <c r="D1215" s="15"/>
      <c r="E1215" s="15"/>
      <c r="F1215" s="15"/>
      <c r="G1215" s="15"/>
      <c r="H1215" s="15"/>
      <c r="I1215" s="15"/>
    </row>
    <row r="1216" customFormat="false" ht="13.5" hidden="false" customHeight="false" outlineLevel="0" collapsed="false">
      <c r="A1216" s="14"/>
      <c r="B1216" s="15"/>
      <c r="C1216" s="15"/>
      <c r="D1216" s="15"/>
      <c r="E1216" s="15"/>
      <c r="F1216" s="15"/>
      <c r="G1216" s="15"/>
      <c r="H1216" s="15"/>
      <c r="I1216" s="15"/>
    </row>
    <row r="1217" customFormat="false" ht="13.5" hidden="false" customHeight="false" outlineLevel="0" collapsed="false">
      <c r="A1217" s="14"/>
      <c r="B1217" s="15"/>
      <c r="C1217" s="15"/>
      <c r="D1217" s="15"/>
      <c r="E1217" s="15"/>
      <c r="F1217" s="15"/>
      <c r="G1217" s="15"/>
      <c r="H1217" s="15"/>
      <c r="I1217" s="15"/>
    </row>
    <row r="1218" customFormat="false" ht="13.5" hidden="false" customHeight="false" outlineLevel="0" collapsed="false">
      <c r="A1218" s="14"/>
      <c r="B1218" s="15"/>
      <c r="C1218" s="15"/>
      <c r="D1218" s="15"/>
      <c r="E1218" s="15"/>
      <c r="F1218" s="15"/>
      <c r="G1218" s="15"/>
      <c r="H1218" s="15"/>
      <c r="I1218" s="15"/>
    </row>
    <row r="1219" customFormat="false" ht="13.5" hidden="false" customHeight="false" outlineLevel="0" collapsed="false">
      <c r="A1219" s="14"/>
      <c r="B1219" s="15"/>
      <c r="C1219" s="15"/>
      <c r="D1219" s="15"/>
      <c r="E1219" s="15"/>
      <c r="F1219" s="15"/>
      <c r="G1219" s="15"/>
      <c r="H1219" s="15"/>
      <c r="I1219" s="15"/>
    </row>
    <row r="1220" customFormat="false" ht="13.5" hidden="false" customHeight="false" outlineLevel="0" collapsed="false">
      <c r="A1220" s="14"/>
      <c r="B1220" s="15"/>
      <c r="C1220" s="15"/>
      <c r="D1220" s="15"/>
      <c r="E1220" s="15"/>
      <c r="F1220" s="15"/>
      <c r="G1220" s="15"/>
      <c r="H1220" s="15"/>
      <c r="I1220" s="15"/>
    </row>
    <row r="1221" customFormat="false" ht="13.5" hidden="false" customHeight="false" outlineLevel="0" collapsed="false">
      <c r="A1221" s="14"/>
      <c r="B1221" s="15"/>
      <c r="C1221" s="15"/>
      <c r="D1221" s="15"/>
      <c r="E1221" s="15"/>
      <c r="F1221" s="15"/>
      <c r="G1221" s="15"/>
      <c r="H1221" s="15"/>
      <c r="I1221" s="15"/>
    </row>
    <row r="1222" customFormat="false" ht="13.5" hidden="false" customHeight="false" outlineLevel="0" collapsed="false">
      <c r="A1222" s="14"/>
      <c r="B1222" s="15"/>
      <c r="C1222" s="15"/>
      <c r="D1222" s="15"/>
      <c r="E1222" s="15"/>
      <c r="F1222" s="15"/>
      <c r="G1222" s="15"/>
      <c r="H1222" s="15"/>
      <c r="I1222" s="15"/>
    </row>
    <row r="1223" customFormat="false" ht="13.5" hidden="false" customHeight="false" outlineLevel="0" collapsed="false">
      <c r="A1223" s="14"/>
      <c r="B1223" s="15"/>
      <c r="C1223" s="15"/>
      <c r="D1223" s="15"/>
      <c r="E1223" s="15"/>
      <c r="F1223" s="15"/>
      <c r="G1223" s="15"/>
      <c r="H1223" s="15"/>
      <c r="I1223" s="15"/>
    </row>
    <row r="1224" customFormat="false" ht="13.5" hidden="false" customHeight="false" outlineLevel="0" collapsed="false">
      <c r="A1224" s="14"/>
      <c r="B1224" s="15"/>
      <c r="C1224" s="15"/>
      <c r="D1224" s="15"/>
      <c r="E1224" s="15"/>
      <c r="F1224" s="15"/>
      <c r="G1224" s="15"/>
      <c r="H1224" s="15"/>
      <c r="I1224" s="15"/>
    </row>
    <row r="1225" customFormat="false" ht="13.5" hidden="false" customHeight="false" outlineLevel="0" collapsed="false">
      <c r="A1225" s="14"/>
      <c r="B1225" s="15"/>
      <c r="C1225" s="15"/>
      <c r="D1225" s="15"/>
      <c r="E1225" s="15"/>
      <c r="F1225" s="15"/>
      <c r="G1225" s="15"/>
      <c r="H1225" s="15"/>
      <c r="I1225" s="15"/>
    </row>
    <row r="1226" customFormat="false" ht="13.5" hidden="false" customHeight="false" outlineLevel="0" collapsed="false">
      <c r="A1226" s="14"/>
      <c r="B1226" s="15"/>
      <c r="C1226" s="15"/>
      <c r="D1226" s="15"/>
      <c r="E1226" s="15"/>
      <c r="F1226" s="15"/>
      <c r="G1226" s="15"/>
      <c r="H1226" s="15"/>
      <c r="I1226" s="15"/>
    </row>
    <row r="1227" customFormat="false" ht="13.5" hidden="false" customHeight="false" outlineLevel="0" collapsed="false">
      <c r="A1227" s="14"/>
      <c r="B1227" s="15"/>
      <c r="C1227" s="15"/>
      <c r="D1227" s="15"/>
      <c r="E1227" s="15"/>
      <c r="F1227" s="15"/>
      <c r="G1227" s="15"/>
      <c r="H1227" s="15"/>
      <c r="I1227" s="15"/>
    </row>
    <row r="1228" customFormat="false" ht="13.5" hidden="false" customHeight="false" outlineLevel="0" collapsed="false">
      <c r="A1228" s="14"/>
      <c r="B1228" s="15"/>
      <c r="C1228" s="15"/>
      <c r="D1228" s="15"/>
      <c r="E1228" s="15"/>
      <c r="F1228" s="15"/>
      <c r="G1228" s="15"/>
      <c r="H1228" s="15"/>
      <c r="I1228" s="15"/>
    </row>
    <row r="1229" customFormat="false" ht="13.5" hidden="false" customHeight="false" outlineLevel="0" collapsed="false">
      <c r="A1229" s="14"/>
      <c r="B1229" s="15"/>
      <c r="C1229" s="15"/>
      <c r="D1229" s="15"/>
      <c r="E1229" s="15"/>
      <c r="F1229" s="15"/>
      <c r="G1229" s="15"/>
      <c r="H1229" s="15"/>
      <c r="I1229" s="15"/>
    </row>
    <row r="1230" customFormat="false" ht="13.5" hidden="false" customHeight="false" outlineLevel="0" collapsed="false">
      <c r="A1230" s="14"/>
      <c r="B1230" s="15"/>
      <c r="C1230" s="15"/>
      <c r="D1230" s="15"/>
      <c r="E1230" s="15"/>
      <c r="F1230" s="15"/>
      <c r="G1230" s="15"/>
      <c r="H1230" s="15"/>
      <c r="I1230" s="15"/>
    </row>
    <row r="1231" customFormat="false" ht="13.5" hidden="false" customHeight="false" outlineLevel="0" collapsed="false">
      <c r="A1231" s="14"/>
      <c r="B1231" s="15"/>
      <c r="C1231" s="15"/>
      <c r="D1231" s="15"/>
      <c r="E1231" s="15"/>
      <c r="F1231" s="15"/>
      <c r="G1231" s="15"/>
      <c r="H1231" s="15"/>
      <c r="I1231" s="15"/>
    </row>
    <row r="1232" customFormat="false" ht="13.5" hidden="false" customHeight="false" outlineLevel="0" collapsed="false">
      <c r="A1232" s="14"/>
      <c r="B1232" s="15"/>
      <c r="C1232" s="15"/>
      <c r="D1232" s="15"/>
      <c r="E1232" s="15"/>
      <c r="F1232" s="15"/>
      <c r="G1232" s="15"/>
      <c r="H1232" s="15"/>
      <c r="I1232" s="15"/>
    </row>
    <row r="1233" customFormat="false" ht="13.5" hidden="false" customHeight="false" outlineLevel="0" collapsed="false">
      <c r="A1233" s="14"/>
      <c r="B1233" s="15"/>
      <c r="C1233" s="15"/>
      <c r="D1233" s="15"/>
      <c r="E1233" s="15"/>
      <c r="F1233" s="15"/>
      <c r="G1233" s="15"/>
      <c r="H1233" s="15"/>
      <c r="I1233" s="15"/>
    </row>
    <row r="1234" customFormat="false" ht="13.5" hidden="false" customHeight="false" outlineLevel="0" collapsed="false">
      <c r="A1234" s="14"/>
      <c r="B1234" s="15"/>
      <c r="C1234" s="15"/>
      <c r="D1234" s="15"/>
      <c r="E1234" s="15"/>
      <c r="F1234" s="15"/>
      <c r="G1234" s="15"/>
      <c r="H1234" s="15"/>
      <c r="I1234" s="15"/>
    </row>
    <row r="1235" customFormat="false" ht="13.5" hidden="false" customHeight="false" outlineLevel="0" collapsed="false">
      <c r="A1235" s="14"/>
      <c r="B1235" s="15"/>
      <c r="C1235" s="15"/>
      <c r="D1235" s="15"/>
      <c r="E1235" s="15"/>
      <c r="F1235" s="15"/>
      <c r="G1235" s="15"/>
      <c r="H1235" s="15"/>
      <c r="I1235" s="15"/>
    </row>
    <row r="1236" customFormat="false" ht="13.5" hidden="false" customHeight="false" outlineLevel="0" collapsed="false">
      <c r="A1236" s="14"/>
      <c r="B1236" s="15"/>
      <c r="C1236" s="15"/>
      <c r="D1236" s="15"/>
      <c r="E1236" s="15"/>
      <c r="F1236" s="15"/>
      <c r="G1236" s="15"/>
      <c r="H1236" s="15"/>
      <c r="I1236" s="15"/>
    </row>
    <row r="1237" customFormat="false" ht="13.5" hidden="false" customHeight="false" outlineLevel="0" collapsed="false">
      <c r="A1237" s="14"/>
      <c r="B1237" s="15"/>
      <c r="C1237" s="15"/>
      <c r="D1237" s="15"/>
      <c r="E1237" s="15"/>
      <c r="F1237" s="15"/>
      <c r="G1237" s="15"/>
      <c r="H1237" s="15"/>
      <c r="I1237" s="15"/>
    </row>
    <row r="1238" customFormat="false" ht="13.5" hidden="false" customHeight="false" outlineLevel="0" collapsed="false">
      <c r="A1238" s="14"/>
      <c r="B1238" s="15"/>
      <c r="C1238" s="15"/>
      <c r="D1238" s="15"/>
      <c r="E1238" s="15"/>
      <c r="F1238" s="15"/>
      <c r="G1238" s="15"/>
      <c r="H1238" s="15"/>
      <c r="I1238" s="15"/>
    </row>
    <row r="1239" customFormat="false" ht="13.5" hidden="false" customHeight="false" outlineLevel="0" collapsed="false">
      <c r="A1239" s="14"/>
      <c r="B1239" s="15"/>
      <c r="C1239" s="15"/>
      <c r="D1239" s="15"/>
      <c r="E1239" s="15"/>
      <c r="F1239" s="15"/>
      <c r="G1239" s="15"/>
      <c r="H1239" s="15"/>
      <c r="I1239" s="15"/>
    </row>
    <row r="1240" customFormat="false" ht="13.5" hidden="false" customHeight="false" outlineLevel="0" collapsed="false">
      <c r="A1240" s="14"/>
      <c r="B1240" s="15"/>
      <c r="C1240" s="15"/>
      <c r="D1240" s="15"/>
      <c r="E1240" s="15"/>
      <c r="F1240" s="15"/>
      <c r="G1240" s="15"/>
      <c r="H1240" s="15"/>
      <c r="I1240" s="15"/>
    </row>
    <row r="1241" customFormat="false" ht="13.5" hidden="false" customHeight="false" outlineLevel="0" collapsed="false">
      <c r="A1241" s="14"/>
      <c r="B1241" s="15"/>
      <c r="C1241" s="15"/>
      <c r="D1241" s="15"/>
      <c r="E1241" s="15"/>
      <c r="F1241" s="15"/>
      <c r="G1241" s="15"/>
      <c r="H1241" s="15"/>
      <c r="I1241" s="15"/>
    </row>
    <row r="1242" customFormat="false" ht="13.5" hidden="false" customHeight="false" outlineLevel="0" collapsed="false">
      <c r="A1242" s="14"/>
      <c r="B1242" s="14"/>
      <c r="C1242" s="14"/>
      <c r="D1242" s="14"/>
      <c r="E1242" s="14"/>
      <c r="F1242" s="14"/>
      <c r="G1242" s="14"/>
      <c r="H1242" s="14"/>
      <c r="I1242" s="14"/>
    </row>
    <row r="1243" customFormat="false" ht="13.5" hidden="false" customHeight="false" outlineLevel="0" collapsed="false">
      <c r="A1243" s="14"/>
      <c r="B1243" s="14"/>
      <c r="C1243" s="14"/>
      <c r="D1243" s="14"/>
      <c r="E1243" s="14"/>
      <c r="F1243" s="14"/>
      <c r="G1243" s="14"/>
      <c r="H1243" s="14"/>
      <c r="I1243" s="1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7:05:00Z</dcterms:created>
  <dc:creator>㾀ฎ&amp;</dc:creator>
  <dc:description/>
  <dc:language>en-US</dc:language>
  <cp:lastModifiedBy>࿿</cp:lastModifiedBy>
  <dcterms:modified xsi:type="dcterms:W3CDTF">2017-05-16T02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